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DataInput" sheetId="1" state="visible" r:id="rId2"/>
    <sheet name="Split Results" sheetId="2" state="visible" r:id="rId3"/>
    <sheet name="Combined Results" sheetId="3" state="visible" r:id="rId4"/>
    <sheet name="Scores" sheetId="4" state="visible" r:id="rId5"/>
    <sheet name="Ranking" sheetId="5" state="visible" r:id="rId6"/>
    <sheet name="Team" sheetId="6" state="visible" r:id="rId7"/>
    <sheet name="Best T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0">
  <si>
    <t xml:space="preserve">HKRCSS F3F Score Sheet</t>
  </si>
  <si>
    <t xml:space="preserve">Typhoon Race 2010</t>
  </si>
  <si>
    <t xml:space="preserve">Date: 8-10, Oct. 2010</t>
  </si>
  <si>
    <t xml:space="preserve">S</t>
  </si>
  <si>
    <t xml:space="preserve">Venue: Ma On Shan, Hong Kong</t>
  </si>
  <si>
    <t xml:space="preserve">#</t>
  </si>
  <si>
    <t xml:space="preserve">Pilot</t>
  </si>
  <si>
    <t xml:space="preserve">Model</t>
  </si>
  <si>
    <t xml:space="preserve">Feq.</t>
  </si>
  <si>
    <t xml:space="preserve">Penalty</t>
  </si>
  <si>
    <t xml:space="preserve">Time</t>
  </si>
  <si>
    <t xml:space="preserve">Donny Leung </t>
  </si>
  <si>
    <t xml:space="preserve">Hiroyuki Sakai </t>
  </si>
  <si>
    <t xml:space="preserve">dns</t>
  </si>
  <si>
    <t xml:space="preserve">DNF</t>
  </si>
  <si>
    <t xml:space="preserve">Billy Chau </t>
  </si>
  <si>
    <t xml:space="preserve">Chang Chang Tai </t>
  </si>
  <si>
    <t xml:space="preserve">Joon Lee </t>
  </si>
  <si>
    <t xml:space="preserve">DNS</t>
  </si>
  <si>
    <t xml:space="preserve">Cheung Wan Kin </t>
  </si>
  <si>
    <t xml:space="preserve">Dennis Chia </t>
  </si>
  <si>
    <t xml:space="preserve">Ho Kwok Wai </t>
  </si>
  <si>
    <t xml:space="preserve">Tomas Liu </t>
  </si>
  <si>
    <t xml:space="preserve">Chan Sing Yeung, Kenneth </t>
  </si>
  <si>
    <t xml:space="preserve">Yeung Chak Sang </t>
  </si>
  <si>
    <t xml:space="preserve">Kim Chang Jong </t>
  </si>
  <si>
    <t xml:space="preserve">Hae Yong Lee </t>
  </si>
  <si>
    <t xml:space="preserve">Son Kwon Sam </t>
  </si>
  <si>
    <t xml:space="preserve">Leung Chi Sang </t>
  </si>
  <si>
    <t xml:space="preserve">dnf</t>
  </si>
  <si>
    <t xml:space="preserve">Eric Wong </t>
  </si>
  <si>
    <t xml:space="preserve">Park Hoosik </t>
  </si>
  <si>
    <t xml:space="preserve">Leung Chun Wai, Philip </t>
  </si>
  <si>
    <t xml:space="preserve">Tseng Kuo Tung </t>
  </si>
  <si>
    <t xml:space="preserve">Joe Sung </t>
  </si>
  <si>
    <t xml:space="preserve">Lee Man </t>
  </si>
  <si>
    <t xml:space="preserve">Cheng Chung Ming </t>
  </si>
  <si>
    <t xml:space="preserve">Diabo Chang </t>
  </si>
  <si>
    <t xml:space="preserve">Eddie Meester </t>
  </si>
  <si>
    <t xml:space="preserve">Choi Wing Pong </t>
  </si>
  <si>
    <t xml:space="preserve">Alan Lau </t>
  </si>
  <si>
    <t xml:space="preserve">Seo Jae Hoon </t>
  </si>
  <si>
    <t xml:space="preserve">Han Sung Ho </t>
  </si>
  <si>
    <t xml:space="preserve">Au Chi Fai </t>
  </si>
  <si>
    <t xml:space="preserve">Jonathon Bai </t>
  </si>
  <si>
    <t xml:space="preserve">Ng Yan Chan </t>
  </si>
  <si>
    <t xml:space="preserve">Kung Ting Wang </t>
  </si>
  <si>
    <t xml:space="preserve">Ko Fu Chung </t>
  </si>
  <si>
    <t xml:space="preserve">Wing Wong </t>
  </si>
  <si>
    <t xml:space="preserve">Kuo Ping Lin </t>
  </si>
  <si>
    <t xml:space="preserve">Stanley Chan </t>
  </si>
  <si>
    <t xml:space="preserve">Tae-ho Park </t>
  </si>
  <si>
    <t xml:space="preserve">To Sheng Fan </t>
  </si>
  <si>
    <t xml:space="preserve">Chan Kwok Wai </t>
  </si>
  <si>
    <t xml:space="preserve">Jeon Im Kil </t>
  </si>
  <si>
    <t xml:space="preserve">So Kwok Ying, Alex </t>
  </si>
  <si>
    <t xml:space="preserve">Chad Meester </t>
  </si>
  <si>
    <t xml:space="preserve">Yeung Ngai Nang </t>
  </si>
  <si>
    <t xml:space="preserve">Shu Ching Min </t>
  </si>
  <si>
    <t xml:space="preserve">Chang Gi Seong </t>
  </si>
  <si>
    <t xml:space="preserve">Lai Kwong Leung </t>
  </si>
  <si>
    <t xml:space="preserve">Chong Hae Sok </t>
  </si>
  <si>
    <t xml:space="preserve">Angus Lee </t>
  </si>
  <si>
    <t xml:space="preserve">Fu Hua Chang </t>
  </si>
  <si>
    <t xml:space="preserve">Pang Yong Wee </t>
  </si>
  <si>
    <t xml:space="preserve">Mak Kai Yeung </t>
  </si>
  <si>
    <t xml:space="preserve">Hung Tsung Yi </t>
  </si>
  <si>
    <t xml:space="preserve">Ming Tao Lee </t>
  </si>
  <si>
    <t xml:space="preserve">Ko Ho Suk </t>
  </si>
  <si>
    <t xml:space="preserve">Albert Wong </t>
  </si>
  <si>
    <t xml:space="preserve">Rico Lee </t>
  </si>
  <si>
    <t xml:space="preserve">Clement Tsang </t>
  </si>
  <si>
    <t xml:space="preserve">Kim Jin Kab </t>
  </si>
  <si>
    <t xml:space="preserve">Francis Choo </t>
  </si>
  <si>
    <t xml:space="preserve">Sheng Hsin Yeh </t>
  </si>
  <si>
    <t xml:space="preserve">Date:</t>
  </si>
  <si>
    <t xml:space="preserve">7-10 Oct. 2010</t>
  </si>
  <si>
    <t xml:space="preserve">Venue:</t>
  </si>
  <si>
    <t xml:space="preserve">Ma On Shan, Hong Kong</t>
  </si>
  <si>
    <t xml:space="preserve">Rank</t>
  </si>
  <si>
    <t xml:space="preserve">Ave. Score</t>
  </si>
  <si>
    <t xml:space="preserve">F-Score</t>
  </si>
  <si>
    <t xml:space="preserve">Rnd</t>
  </si>
  <si>
    <t xml:space="preserve">Score</t>
  </si>
  <si>
    <t xml:space="preserve">Dis-A</t>
  </si>
  <si>
    <t xml:space="preserve">Dis-B</t>
  </si>
  <si>
    <t xml:space="preserve">Dis-C</t>
  </si>
  <si>
    <t xml:space="preserve">8-10 Oct. 2010</t>
  </si>
  <si>
    <t xml:space="preserve">round</t>
  </si>
  <si>
    <t xml:space="preserve">speed</t>
  </si>
  <si>
    <t xml:space="preserve">8-10, Oct. 2010</t>
  </si>
  <si>
    <t xml:space="preserve">Team Award</t>
  </si>
  <si>
    <t xml:space="preserve">Team</t>
  </si>
  <si>
    <t xml:space="preserve">SMP</t>
  </si>
  <si>
    <t xml:space="preserve">CWB-A</t>
  </si>
  <si>
    <t xml:space="preserve">AKFF</t>
  </si>
  <si>
    <t xml:space="preserve">Light</t>
  </si>
  <si>
    <t xml:space="preserve">ISAB</t>
  </si>
  <si>
    <t xml:space="preserve">Best time in each round</t>
  </si>
  <si>
    <t xml:space="preserve">Ro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_ "/>
    <numFmt numFmtId="167" formatCode="dd/mm/yyyy"/>
    <numFmt numFmtId="168" formatCode="0_ "/>
    <numFmt numFmtId="169" formatCode="0.00"/>
    <numFmt numFmtId="170" formatCode="d/mm/yyyy"/>
    <numFmt numFmtId="171" formatCode="General"/>
    <numFmt numFmtId="172" formatCode="0"/>
  </numFmts>
  <fonts count="44">
    <font>
      <sz val="10"/>
      <name val="Tahoma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ahoma"/>
      <family val="2"/>
      <charset val="136"/>
    </font>
    <font>
      <sz val="12"/>
      <color rgb="FF0000FF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ahoma"/>
      <family val="2"/>
      <charset val="136"/>
    </font>
    <font>
      <sz val="12"/>
      <name val="Tahoma"/>
      <family val="2"/>
      <charset val="136"/>
    </font>
    <font>
      <b val="true"/>
      <i val="true"/>
      <sz val="12"/>
      <name val="Times New Roman"/>
      <family val="1"/>
    </font>
    <font>
      <b val="true"/>
      <i val="true"/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i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1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1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5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3" xfId="45"/>
    <cellStyle name="標題 4" xfId="46"/>
    <cellStyle name="標題 5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99"/>
    <col collapsed="false" customWidth="true" hidden="true" outlineLevel="0" max="3" min="3" style="3" width="16.56"/>
    <col collapsed="false" customWidth="true" hidden="true" outlineLevel="0" max="4" min="4" style="4" width="12.85"/>
    <col collapsed="false" customWidth="true" hidden="false" outlineLevel="0" max="5" min="5" style="3" width="8.28"/>
    <col collapsed="false" customWidth="true" hidden="false" outlineLevel="0" max="6" min="6" style="5" width="8.99"/>
    <col collapsed="false" customWidth="true" hidden="true" outlineLevel="0" max="7" min="7" style="5" width="8.99"/>
    <col collapsed="false" customWidth="true" hidden="false" outlineLevel="0" max="8" min="8" style="5" width="8.99"/>
    <col collapsed="false" customWidth="true" hidden="true" outlineLevel="0" max="9" min="9" style="5" width="8.99"/>
    <col collapsed="false" customWidth="true" hidden="false" outlineLevel="0" max="10" min="10" style="5" width="8.99"/>
    <col collapsed="false" customWidth="true" hidden="true" outlineLevel="0" max="11" min="11" style="5" width="8.99"/>
    <col collapsed="false" customWidth="true" hidden="false" outlineLevel="0" max="12" min="12" style="5" width="8.99"/>
    <col collapsed="false" customWidth="true" hidden="true" outlineLevel="0" max="13" min="13" style="5" width="8.99"/>
    <col collapsed="false" customWidth="true" hidden="false" outlineLevel="0" max="14" min="14" style="5" width="8.99"/>
    <col collapsed="false" customWidth="true" hidden="true" outlineLevel="0" max="15" min="15" style="5" width="8.99"/>
    <col collapsed="false" customWidth="true" hidden="false" outlineLevel="0" max="16" min="16" style="5" width="8.99"/>
    <col collapsed="false" customWidth="true" hidden="true" outlineLevel="0" max="17" min="17" style="5" width="8.99"/>
    <col collapsed="false" customWidth="true" hidden="false" outlineLevel="0" max="18" min="18" style="5" width="8.99"/>
    <col collapsed="false" customWidth="true" hidden="true" outlineLevel="0" max="19" min="19" style="5" width="9.99"/>
    <col collapsed="false" customWidth="true" hidden="false" outlineLevel="0" max="20" min="20" style="5" width="9.99"/>
    <col collapsed="false" customWidth="false" hidden="true" outlineLevel="0" max="21" min="21" style="5" width="9.05"/>
    <col collapsed="false" customWidth="true" hidden="false" outlineLevel="0" max="22" min="22" style="5" width="9.13"/>
    <col collapsed="false" customWidth="true" hidden="true" outlineLevel="0" max="23" min="23" style="5" width="8.99"/>
    <col collapsed="false" customWidth="true" hidden="false" outlineLevel="0" max="24" min="24" style="5" width="8.99"/>
    <col collapsed="false" customWidth="true" hidden="true" outlineLevel="0" max="25" min="25" style="5" width="8.99"/>
    <col collapsed="false" customWidth="true" hidden="false" outlineLevel="0" max="26" min="26" style="5" width="8.99"/>
    <col collapsed="false" customWidth="true" hidden="true" outlineLevel="0" max="27" min="27" style="5" width="8.99"/>
    <col collapsed="false" customWidth="true" hidden="false" outlineLevel="0" max="28" min="28" style="5" width="8.99"/>
    <col collapsed="false" customWidth="true" hidden="true" outlineLevel="0" max="29" min="29" style="5" width="8.99"/>
    <col collapsed="false" customWidth="true" hidden="false" outlineLevel="0" max="30" min="30" style="5" width="8.99"/>
    <col collapsed="false" customWidth="true" hidden="true" outlineLevel="0" max="31" min="31" style="5" width="8.99"/>
    <col collapsed="false" customWidth="true" hidden="false" outlineLevel="0" max="32" min="32" style="5" width="8.99"/>
    <col collapsed="false" customWidth="true" hidden="true" outlineLevel="0" max="33" min="33" style="5" width="8.99"/>
    <col collapsed="false" customWidth="true" hidden="false" outlineLevel="0" max="34" min="34" style="5" width="8.99"/>
    <col collapsed="false" customWidth="true" hidden="true" outlineLevel="0" max="35" min="35" style="5" width="8.99"/>
    <col collapsed="false" customWidth="true" hidden="false" outlineLevel="0" max="36" min="36" style="5" width="8.99"/>
    <col collapsed="false" customWidth="true" hidden="true" outlineLevel="0" max="37" min="37" style="5" width="8.99"/>
    <col collapsed="false" customWidth="true" hidden="false" outlineLevel="0" max="38" min="38" style="5" width="8.99"/>
    <col collapsed="false" customWidth="true" hidden="true" outlineLevel="0" max="39" min="39" style="5" width="8.99"/>
    <col collapsed="false" customWidth="true" hidden="false" outlineLevel="0" max="40" min="40" style="5" width="8.99"/>
    <col collapsed="false" customWidth="true" hidden="true" outlineLevel="0" max="41" min="41" style="5" width="8.99"/>
    <col collapsed="false" customWidth="true" hidden="false" outlineLevel="0" max="42" min="42" style="5" width="8.99"/>
    <col collapsed="false" customWidth="true" hidden="true" outlineLevel="0" max="43" min="43" style="5" width="8.99"/>
    <col collapsed="false" customWidth="true" hidden="false" outlineLevel="0" max="44" min="44" style="5" width="8.99"/>
    <col collapsed="false" customWidth="true" hidden="true" outlineLevel="0" max="45" min="45" style="5" width="8.99"/>
    <col collapsed="false" customWidth="false" hidden="true" outlineLevel="0" max="47" min="47" style="0" width="9.05"/>
    <col collapsed="false" customWidth="false" hidden="true" outlineLevel="0" max="49" min="49" style="0" width="9.05"/>
    <col collapsed="false" customWidth="false" hidden="true" outlineLevel="0" max="51" min="51" style="0" width="9.05"/>
    <col collapsed="false" customWidth="false" hidden="true" outlineLevel="0" max="53" min="53" style="0" width="9.05"/>
    <col collapsed="false" customWidth="false" hidden="true" outlineLevel="0" max="55" min="55" style="0" width="9.05"/>
    <col collapsed="false" customWidth="false" hidden="true" outlineLevel="0" max="57" min="57" style="0" width="9.05"/>
    <col collapsed="false" customWidth="false" hidden="true" outlineLevel="0" max="59" min="59" style="0" width="9.05"/>
    <col collapsed="false" customWidth="false" hidden="true" outlineLevel="0" max="61" min="61" style="0" width="9.05"/>
    <col collapsed="false" customWidth="false" hidden="true" outlineLevel="0" max="63" min="63" style="0" width="9.05"/>
    <col collapsed="false" customWidth="false" hidden="true" outlineLevel="0" max="65" min="65" style="0" width="9.05"/>
  </cols>
  <sheetData>
    <row r="1" s="10" customFormat="true" ht="17.25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5" customFormat="true" ht="17.25" hidden="false" customHeight="true" outlineLevel="0" collapsed="false">
      <c r="A2" s="11"/>
      <c r="B2" s="12" t="s">
        <v>2</v>
      </c>
      <c r="C2" s="13"/>
      <c r="D2" s="14"/>
      <c r="F2" s="16" t="n">
        <v>1</v>
      </c>
      <c r="G2" s="16" t="s">
        <v>3</v>
      </c>
      <c r="H2" s="16" t="n">
        <f aca="false">F2+1</f>
        <v>2</v>
      </c>
      <c r="I2" s="16" t="str">
        <f aca="false">G2</f>
        <v>S</v>
      </c>
      <c r="J2" s="16" t="n">
        <f aca="false">H2+1</f>
        <v>3</v>
      </c>
      <c r="K2" s="16" t="str">
        <f aca="false">I2</f>
        <v>S</v>
      </c>
      <c r="L2" s="16" t="n">
        <f aca="false">J2+1</f>
        <v>4</v>
      </c>
      <c r="M2" s="16" t="str">
        <f aca="false">K2</f>
        <v>S</v>
      </c>
      <c r="N2" s="16" t="n">
        <f aca="false">L2+1</f>
        <v>5</v>
      </c>
      <c r="O2" s="16" t="str">
        <f aca="false">M2</f>
        <v>S</v>
      </c>
      <c r="P2" s="16" t="n">
        <f aca="false">N2+1</f>
        <v>6</v>
      </c>
      <c r="Q2" s="16" t="str">
        <f aca="false">O2</f>
        <v>S</v>
      </c>
      <c r="R2" s="16" t="n">
        <f aca="false">P2+1</f>
        <v>7</v>
      </c>
      <c r="S2" s="16" t="str">
        <f aca="false">Q2</f>
        <v>S</v>
      </c>
      <c r="T2" s="16" t="n">
        <f aca="false">R2+1</f>
        <v>8</v>
      </c>
      <c r="U2" s="16" t="str">
        <f aca="false">S2</f>
        <v>S</v>
      </c>
      <c r="V2" s="16" t="n">
        <f aca="false">T2+1</f>
        <v>9</v>
      </c>
      <c r="W2" s="16" t="str">
        <f aca="false">U2</f>
        <v>S</v>
      </c>
      <c r="X2" s="16" t="n">
        <f aca="false">V2+1</f>
        <v>10</v>
      </c>
      <c r="Y2" s="16" t="str">
        <f aca="false">W2</f>
        <v>S</v>
      </c>
      <c r="Z2" s="16" t="n">
        <f aca="false">X2+1</f>
        <v>11</v>
      </c>
      <c r="AA2" s="16" t="str">
        <f aca="false">Y2</f>
        <v>S</v>
      </c>
      <c r="AB2" s="16" t="n">
        <f aca="false">Z2+1</f>
        <v>12</v>
      </c>
      <c r="AC2" s="16" t="str">
        <f aca="false">AA2</f>
        <v>S</v>
      </c>
      <c r="AD2" s="16" t="n">
        <f aca="false">AB2+1</f>
        <v>13</v>
      </c>
      <c r="AE2" s="16" t="str">
        <f aca="false">AC2</f>
        <v>S</v>
      </c>
      <c r="AF2" s="16" t="n">
        <f aca="false">AD2+1</f>
        <v>14</v>
      </c>
      <c r="AG2" s="16" t="str">
        <f aca="false">AE2</f>
        <v>S</v>
      </c>
      <c r="AH2" s="16" t="n">
        <f aca="false">AF2+1</f>
        <v>15</v>
      </c>
      <c r="AI2" s="16" t="str">
        <f aca="false">AG2</f>
        <v>S</v>
      </c>
      <c r="AJ2" s="16" t="n">
        <f aca="false">AH2+1</f>
        <v>16</v>
      </c>
      <c r="AK2" s="16" t="str">
        <f aca="false">AI2</f>
        <v>S</v>
      </c>
      <c r="AL2" s="16" t="n">
        <f aca="false">AJ2+1</f>
        <v>17</v>
      </c>
      <c r="AM2" s="16" t="str">
        <f aca="false">AK2</f>
        <v>S</v>
      </c>
      <c r="AN2" s="16" t="n">
        <f aca="false">AL2+1</f>
        <v>18</v>
      </c>
      <c r="AO2" s="16" t="str">
        <f aca="false">AM2</f>
        <v>S</v>
      </c>
      <c r="AP2" s="16" t="n">
        <f aca="false">AN2+1</f>
        <v>19</v>
      </c>
      <c r="AQ2" s="16" t="str">
        <f aca="false">AO2</f>
        <v>S</v>
      </c>
      <c r="AR2" s="16" t="n">
        <f aca="false">AP2+1</f>
        <v>20</v>
      </c>
      <c r="AS2" s="16" t="str">
        <f aca="false">AQ2</f>
        <v>S</v>
      </c>
      <c r="AT2" s="16" t="n">
        <f aca="false">AR2+1</f>
        <v>21</v>
      </c>
      <c r="AU2" s="16" t="str">
        <f aca="false">AS2</f>
        <v>S</v>
      </c>
      <c r="AV2" s="16" t="n">
        <f aca="false">AT2+1</f>
        <v>22</v>
      </c>
      <c r="AW2" s="16" t="str">
        <f aca="false">AU2</f>
        <v>S</v>
      </c>
      <c r="AX2" s="16" t="n">
        <f aca="false">AV2+1</f>
        <v>23</v>
      </c>
      <c r="AY2" s="16" t="str">
        <f aca="false">AW2</f>
        <v>S</v>
      </c>
      <c r="AZ2" s="16" t="n">
        <f aca="false">AX2+1</f>
        <v>24</v>
      </c>
      <c r="BA2" s="16" t="str">
        <f aca="false">AY2</f>
        <v>S</v>
      </c>
      <c r="BB2" s="16" t="n">
        <f aca="false">AZ2+1</f>
        <v>25</v>
      </c>
      <c r="BC2" s="16" t="str">
        <f aca="false">BA2</f>
        <v>S</v>
      </c>
      <c r="BD2" s="16" t="n">
        <f aca="false">BB2+1</f>
        <v>26</v>
      </c>
      <c r="BE2" s="16" t="str">
        <f aca="false">BC2</f>
        <v>S</v>
      </c>
      <c r="BF2" s="16" t="n">
        <f aca="false">BD2+1</f>
        <v>27</v>
      </c>
      <c r="BG2" s="16" t="str">
        <f aca="false">BE2</f>
        <v>S</v>
      </c>
      <c r="BH2" s="16" t="n">
        <f aca="false">BF2+1</f>
        <v>28</v>
      </c>
      <c r="BI2" s="16" t="str">
        <f aca="false">BG2</f>
        <v>S</v>
      </c>
      <c r="BJ2" s="16" t="n">
        <f aca="false">BH2+1</f>
        <v>29</v>
      </c>
      <c r="BK2" s="16" t="str">
        <f aca="false">BI2</f>
        <v>S</v>
      </c>
      <c r="BL2" s="16" t="n">
        <f aca="false">BJ2+1</f>
        <v>30</v>
      </c>
      <c r="BM2" s="16" t="str">
        <f aca="false">BK2</f>
        <v>S</v>
      </c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5" customFormat="true" ht="17.25" hidden="false" customHeight="true" outlineLevel="0" collapsed="false">
      <c r="A3" s="18"/>
      <c r="B3" s="12" t="s">
        <v>4</v>
      </c>
      <c r="C3" s="19"/>
      <c r="D3" s="20"/>
      <c r="E3" s="21"/>
      <c r="F3" s="21" t="n">
        <f aca="false">IF(MIN(F5:F74)=0,"",MIN(F5:F74))</f>
        <v>53.75</v>
      </c>
      <c r="G3" s="21" t="str">
        <f aca="false">IF(MIN(G5:G74)=0,"",MIN(G5:G74))</f>
        <v/>
      </c>
      <c r="H3" s="21" t="n">
        <f aca="false">IF(MIN(H5:H74)=0,"",MIN(H5:H74))</f>
        <v>52.5</v>
      </c>
      <c r="I3" s="21" t="str">
        <f aca="false">IF(MIN(I5:I74)=0,"",MIN(I5:I74))</f>
        <v/>
      </c>
      <c r="J3" s="21" t="n">
        <f aca="false">IF(MIN(J5:J74)=0,"",MIN(J5:J74))</f>
        <v>48.82</v>
      </c>
      <c r="K3" s="21" t="str">
        <f aca="false">IF(MIN(K5:K74)=0,"",MIN(K5:K74))</f>
        <v/>
      </c>
      <c r="L3" s="21" t="n">
        <f aca="false">IF(MIN(L5:L74)=0,"",MIN(L5:L74))</f>
        <v>51.01</v>
      </c>
      <c r="M3" s="21" t="str">
        <f aca="false">IF(MIN(M5:M74)=0,"",MIN(M5:M74))</f>
        <v/>
      </c>
      <c r="N3" s="21" t="n">
        <f aca="false">IF(MIN(N5:N74)=0,"",MIN(N5:N74))</f>
        <v>45.72</v>
      </c>
      <c r="O3" s="21" t="str">
        <f aca="false">IF(MIN(O5:O74)=0,"",MIN(O5:O74))</f>
        <v/>
      </c>
      <c r="P3" s="21" t="n">
        <f aca="false">IF(MIN(P5:P74)=0,"",MIN(P5:P74))</f>
        <v>42.3</v>
      </c>
      <c r="Q3" s="21" t="str">
        <f aca="false">IF(MIN(Q5:Q74)=0,"",MIN(Q5:Q74))</f>
        <v/>
      </c>
      <c r="R3" s="21" t="n">
        <f aca="false">IF(MIN(R5:R74)=0,"",MIN(R5:R74))</f>
        <v>39.32</v>
      </c>
      <c r="S3" s="21" t="str">
        <f aca="false">IF(MIN(S5:S74)=0,"",MIN(S5:S74))</f>
        <v/>
      </c>
      <c r="T3" s="21" t="n">
        <f aca="false">IF(MIN(T5:T74)=0,"",MIN(T5:T74))</f>
        <v>38.82</v>
      </c>
      <c r="U3" s="21" t="str">
        <f aca="false">IF(MIN(U5:U74)=0,"",MIN(U5:U74))</f>
        <v/>
      </c>
      <c r="V3" s="21" t="n">
        <f aca="false">IF(MIN(V5:V74)=0,"",MIN(V5:V74))</f>
        <v>37.77</v>
      </c>
      <c r="W3" s="21" t="str">
        <f aca="false">IF(MIN(W5:W74)=0,"",MIN(W5:W74))</f>
        <v/>
      </c>
      <c r="X3" s="21" t="n">
        <f aca="false">IF(MIN(X5:X74)=0,"",MIN(X5:X74))</f>
        <v>36.21</v>
      </c>
      <c r="Y3" s="21" t="str">
        <f aca="false">IF(MIN(Y5:Y74)=0,"",MIN(Y5:Y74))</f>
        <v/>
      </c>
      <c r="Z3" s="21" t="n">
        <f aca="false">IF(MIN(Z5:Z74)=0,"",MIN(Z5:Z74))</f>
        <v>34.76</v>
      </c>
      <c r="AA3" s="21" t="str">
        <f aca="false">IF(MIN(AA5:AA74)=0,"",MIN(AA5:AA74))</f>
        <v/>
      </c>
      <c r="AB3" s="21" t="n">
        <f aca="false">IF(MIN(AB5:AB74)=0,"",MIN(AB5:AB74))</f>
        <v>34.26</v>
      </c>
      <c r="AC3" s="21" t="str">
        <f aca="false">IF(MIN(AC5:AC74)=0,"",MIN(AC5:AC74))</f>
        <v/>
      </c>
      <c r="AD3" s="21" t="str">
        <f aca="false">IF(MIN(AD5:AD74)=0,"",MIN(AD5:AD74))</f>
        <v/>
      </c>
      <c r="AE3" s="21" t="str">
        <f aca="false">IF(MIN(AE5:AE74)=0,"",MIN(AE5:AE74))</f>
        <v/>
      </c>
      <c r="AF3" s="21" t="str">
        <f aca="false">IF(MIN(AF5:AF74)=0,"",MIN(AF5:AF74))</f>
        <v/>
      </c>
      <c r="AG3" s="21" t="str">
        <f aca="false">IF(MIN(AG5:AG74)=0,"",MIN(AG5:AG74))</f>
        <v/>
      </c>
      <c r="AH3" s="21" t="str">
        <f aca="false">IF(MIN(AH5:AH74)=0,"",MIN(AH5:AH74))</f>
        <v/>
      </c>
      <c r="AI3" s="21" t="str">
        <f aca="false">IF(MIN(AI5:AI74)=0,"",MIN(AI5:AI74))</f>
        <v/>
      </c>
      <c r="AJ3" s="21" t="str">
        <f aca="false">IF(MIN(AJ5:AJ74)=0,"",MIN(AJ5:AJ74))</f>
        <v/>
      </c>
      <c r="AK3" s="21" t="str">
        <f aca="false">IF(MIN(AK5:AK74)=0,"",MIN(AK5:AK74))</f>
        <v/>
      </c>
      <c r="AL3" s="21" t="str">
        <f aca="false">IF(MIN(AL5:AL74)=0,"",MIN(AL5:AL74))</f>
        <v/>
      </c>
      <c r="AM3" s="21" t="str">
        <f aca="false">IF(MIN(AM5:AM74)=0,"",MIN(AM5:AM74))</f>
        <v/>
      </c>
      <c r="AN3" s="21" t="str">
        <f aca="false">IF(MIN(AN5:AN74)=0,"",MIN(AN5:AN74))</f>
        <v/>
      </c>
      <c r="AO3" s="21" t="str">
        <f aca="false">IF(MIN(AO5:AO74)=0,"",MIN(AO5:AO74))</f>
        <v/>
      </c>
      <c r="AP3" s="21" t="str">
        <f aca="false">IF(MIN(AP5:AP74)=0,"",MIN(AP5:AP74))</f>
        <v/>
      </c>
      <c r="AQ3" s="21" t="str">
        <f aca="false">IF(MIN(AQ5:AQ74)=0,"",MIN(AQ5:AQ74))</f>
        <v/>
      </c>
      <c r="AR3" s="21" t="str">
        <f aca="false">IF(MIN(AR5:AR74)=0,"",MIN(AR5:AR74))</f>
        <v/>
      </c>
      <c r="AS3" s="21" t="str">
        <f aca="false">IF(MIN(AS5:AS74)=0,"",MIN(AS5:AS74))</f>
        <v/>
      </c>
      <c r="AT3" s="21" t="str">
        <f aca="false">IF(MIN(AT5:AT74)=0,"",MIN(AT5:AT74))</f>
        <v/>
      </c>
      <c r="AU3" s="21" t="str">
        <f aca="false">IF(MIN(AU5:AU74)=0,"",MIN(AU5:AU74))</f>
        <v/>
      </c>
      <c r="AV3" s="21" t="str">
        <f aca="false">IF(MIN(AV5:AV74)=0,"",MIN(AV5:AV74))</f>
        <v/>
      </c>
      <c r="AW3" s="21" t="str">
        <f aca="false">IF(MIN(AW5:AW74)=0,"",MIN(AW5:AW74))</f>
        <v/>
      </c>
      <c r="AX3" s="21" t="str">
        <f aca="false">IF(MIN(AX5:AX74)=0,"",MIN(AX5:AX74))</f>
        <v/>
      </c>
      <c r="AY3" s="21" t="str">
        <f aca="false">IF(MIN(AY5:AY74)=0,"",MIN(AY5:AY74))</f>
        <v/>
      </c>
      <c r="AZ3" s="21" t="str">
        <f aca="false">IF(MIN(AZ5:AZ74)=0,"",MIN(AZ5:AZ74))</f>
        <v/>
      </c>
      <c r="BA3" s="21" t="str">
        <f aca="false">IF(MIN(BA5:BA74)=0,"",MIN(BA5:BA74))</f>
        <v/>
      </c>
      <c r="BB3" s="21" t="str">
        <f aca="false">IF(MIN(BB5:BB74)=0,"",MIN(BB5:BB74))</f>
        <v/>
      </c>
      <c r="BC3" s="21" t="str">
        <f aca="false">IF(MIN(BC5:BC74)=0,"",MIN(BC5:BC74))</f>
        <v/>
      </c>
      <c r="BD3" s="21" t="str">
        <f aca="false">IF(MIN(BD5:BD74)=0,"",MIN(BD5:BD74))</f>
        <v/>
      </c>
      <c r="BE3" s="21" t="str">
        <f aca="false">IF(MIN(BE5:BE74)=0,"",MIN(BE5:BE74))</f>
        <v/>
      </c>
      <c r="BF3" s="21" t="str">
        <f aca="false">IF(MIN(BF5:BF74)=0,"",MIN(BF5:BF74))</f>
        <v/>
      </c>
      <c r="BG3" s="21" t="str">
        <f aca="false">IF(MIN(BG5:BG74)=0,"",MIN(BG5:BG74))</f>
        <v/>
      </c>
      <c r="BH3" s="21" t="str">
        <f aca="false">IF(MIN(BH5:BH74)=0,"",MIN(BH5:BH74))</f>
        <v/>
      </c>
      <c r="BI3" s="21" t="str">
        <f aca="false">IF(MIN(BI5:BI74)=0,"",MIN(BI5:BI74))</f>
        <v/>
      </c>
      <c r="BJ3" s="21" t="str">
        <f aca="false">IF(MIN(BJ5:BJ74)=0,"",MIN(BJ5:BJ74))</f>
        <v/>
      </c>
      <c r="BK3" s="21" t="str">
        <f aca="false">IF(MIN(BK5:BK74)=0,"",MIN(BK5:BK74))</f>
        <v/>
      </c>
      <c r="BL3" s="21" t="str">
        <f aca="false">IF(MIN(BL5:BL74)=0,"",MIN(BL5:BL74))</f>
        <v/>
      </c>
      <c r="BM3" s="21" t="str">
        <f aca="false">IF(MIN(BM5:BM74)=0,"",MIN(BM5:BM74))</f>
        <v/>
      </c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26" customFormat="true" ht="17.25" hidden="false" customHeight="true" outlineLevel="0" collapsed="false">
      <c r="A4" s="22" t="s">
        <v>5</v>
      </c>
      <c r="B4" s="23" t="s">
        <v>6</v>
      </c>
      <c r="C4" s="23" t="s">
        <v>7</v>
      </c>
      <c r="D4" s="24" t="s">
        <v>8</v>
      </c>
      <c r="E4" s="23" t="s">
        <v>9</v>
      </c>
      <c r="F4" s="25" t="s">
        <v>10</v>
      </c>
      <c r="G4" s="25" t="s">
        <v>10</v>
      </c>
      <c r="H4" s="25" t="s">
        <v>10</v>
      </c>
      <c r="I4" s="25" t="s">
        <v>10</v>
      </c>
      <c r="J4" s="25" t="s">
        <v>10</v>
      </c>
      <c r="K4" s="25" t="s">
        <v>10</v>
      </c>
      <c r="L4" s="25" t="s">
        <v>10</v>
      </c>
      <c r="M4" s="25" t="s">
        <v>10</v>
      </c>
      <c r="N4" s="25" t="s">
        <v>10</v>
      </c>
      <c r="O4" s="25" t="s">
        <v>10</v>
      </c>
      <c r="P4" s="25" t="s">
        <v>10</v>
      </c>
      <c r="Q4" s="25" t="s">
        <v>10</v>
      </c>
      <c r="R4" s="25" t="s">
        <v>10</v>
      </c>
      <c r="S4" s="25" t="s">
        <v>10</v>
      </c>
      <c r="T4" s="25" t="s">
        <v>10</v>
      </c>
      <c r="U4" s="25" t="s">
        <v>10</v>
      </c>
      <c r="V4" s="25" t="s">
        <v>10</v>
      </c>
      <c r="W4" s="25" t="s">
        <v>10</v>
      </c>
      <c r="X4" s="25" t="s">
        <v>10</v>
      </c>
      <c r="Y4" s="25" t="s">
        <v>10</v>
      </c>
      <c r="Z4" s="25" t="s">
        <v>10</v>
      </c>
      <c r="AA4" s="25" t="s">
        <v>10</v>
      </c>
      <c r="AB4" s="25" t="s">
        <v>10</v>
      </c>
      <c r="AC4" s="25" t="s">
        <v>10</v>
      </c>
      <c r="AD4" s="25" t="s">
        <v>10</v>
      </c>
      <c r="AE4" s="25" t="s">
        <v>10</v>
      </c>
      <c r="AF4" s="25" t="s">
        <v>10</v>
      </c>
      <c r="AG4" s="25" t="s">
        <v>10</v>
      </c>
      <c r="AH4" s="25" t="s">
        <v>10</v>
      </c>
      <c r="AI4" s="25" t="s">
        <v>10</v>
      </c>
      <c r="AJ4" s="25" t="s">
        <v>10</v>
      </c>
      <c r="AK4" s="25" t="s">
        <v>10</v>
      </c>
      <c r="AL4" s="25" t="s">
        <v>10</v>
      </c>
      <c r="AM4" s="25" t="s">
        <v>10</v>
      </c>
      <c r="AN4" s="25" t="s">
        <v>10</v>
      </c>
      <c r="AO4" s="25" t="s">
        <v>10</v>
      </c>
      <c r="AP4" s="25" t="s">
        <v>10</v>
      </c>
      <c r="AQ4" s="25" t="s">
        <v>10</v>
      </c>
      <c r="AR4" s="25" t="s">
        <v>10</v>
      </c>
      <c r="AS4" s="25" t="s">
        <v>10</v>
      </c>
      <c r="AT4" s="25" t="s">
        <v>10</v>
      </c>
      <c r="AU4" s="25" t="s">
        <v>10</v>
      </c>
      <c r="AV4" s="25" t="s">
        <v>10</v>
      </c>
      <c r="AW4" s="25" t="s">
        <v>10</v>
      </c>
      <c r="AX4" s="25" t="s">
        <v>10</v>
      </c>
      <c r="AY4" s="25" t="s">
        <v>10</v>
      </c>
      <c r="AZ4" s="25" t="s">
        <v>10</v>
      </c>
      <c r="BA4" s="25" t="s">
        <v>10</v>
      </c>
      <c r="BB4" s="25" t="s">
        <v>10</v>
      </c>
      <c r="BC4" s="25" t="s">
        <v>10</v>
      </c>
      <c r="BD4" s="25" t="s">
        <v>10</v>
      </c>
      <c r="BE4" s="25" t="s">
        <v>10</v>
      </c>
      <c r="BF4" s="25" t="s">
        <v>10</v>
      </c>
      <c r="BG4" s="25" t="s">
        <v>10</v>
      </c>
      <c r="BH4" s="25" t="s">
        <v>10</v>
      </c>
      <c r="BI4" s="25" t="s">
        <v>10</v>
      </c>
      <c r="BJ4" s="25" t="s">
        <v>10</v>
      </c>
      <c r="BK4" s="25" t="s">
        <v>10</v>
      </c>
      <c r="BL4" s="25" t="s">
        <v>10</v>
      </c>
      <c r="BM4" s="25" t="s">
        <v>10</v>
      </c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0" customFormat="true" ht="17.25" hidden="false" customHeight="true" outlineLevel="0" collapsed="false">
      <c r="A5" s="18" t="n">
        <v>1</v>
      </c>
      <c r="B5" s="28" t="s">
        <v>11</v>
      </c>
      <c r="C5" s="29"/>
      <c r="D5" s="30"/>
      <c r="E5" s="31" t="n">
        <v>0</v>
      </c>
      <c r="F5" s="32" t="n">
        <v>56.54</v>
      </c>
      <c r="G5" s="33"/>
      <c r="H5" s="32" t="n">
        <v>64.13</v>
      </c>
      <c r="I5" s="33"/>
      <c r="J5" s="32" t="n">
        <v>58.54</v>
      </c>
      <c r="K5" s="33"/>
      <c r="L5" s="32" t="n">
        <v>64.09</v>
      </c>
      <c r="M5" s="33"/>
      <c r="N5" s="32" t="n">
        <v>54.29</v>
      </c>
      <c r="O5" s="33"/>
      <c r="P5" s="32" t="n">
        <v>50.02</v>
      </c>
      <c r="Q5" s="33"/>
      <c r="R5" s="32" t="n">
        <v>48.12</v>
      </c>
      <c r="S5" s="33"/>
      <c r="T5" s="32" t="n">
        <v>44.89</v>
      </c>
      <c r="U5" s="33"/>
      <c r="V5" s="32" t="n">
        <v>43.25</v>
      </c>
      <c r="W5" s="33"/>
      <c r="X5" s="32" t="n">
        <v>42.65</v>
      </c>
      <c r="Y5" s="33"/>
      <c r="Z5" s="32" t="n">
        <v>43.18</v>
      </c>
      <c r="AA5" s="33"/>
      <c r="AB5" s="32" t="n">
        <v>41.22</v>
      </c>
      <c r="AC5" s="34"/>
      <c r="AD5" s="35"/>
      <c r="AE5" s="34"/>
      <c r="AF5" s="35"/>
      <c r="AG5" s="34"/>
      <c r="AH5" s="35"/>
      <c r="AI5" s="34"/>
      <c r="AJ5" s="35"/>
      <c r="AK5" s="34"/>
      <c r="AL5" s="35"/>
      <c r="AM5" s="34"/>
      <c r="AN5" s="35"/>
      <c r="AO5" s="34"/>
      <c r="AP5" s="35"/>
      <c r="AQ5" s="34"/>
      <c r="AR5" s="35"/>
      <c r="AS5" s="34"/>
      <c r="AT5" s="36"/>
      <c r="AU5" s="34"/>
      <c r="AV5" s="36"/>
      <c r="AW5" s="34"/>
      <c r="AX5" s="36"/>
      <c r="AY5" s="34"/>
      <c r="AZ5" s="36"/>
      <c r="BA5" s="34"/>
      <c r="BB5" s="36"/>
      <c r="BC5" s="34"/>
      <c r="BD5" s="36"/>
      <c r="BE5" s="34"/>
      <c r="BF5" s="36"/>
      <c r="BG5" s="34"/>
      <c r="BH5" s="36"/>
      <c r="BI5" s="34"/>
      <c r="BJ5" s="36"/>
      <c r="BK5" s="34"/>
      <c r="BL5" s="36"/>
      <c r="BM5" s="34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7" customFormat="true" ht="17.25" hidden="false" customHeight="true" outlineLevel="0" collapsed="false">
      <c r="A6" s="22" t="n">
        <f aca="false">A5+1</f>
        <v>2</v>
      </c>
      <c r="B6" s="28" t="s">
        <v>12</v>
      </c>
      <c r="C6" s="29"/>
      <c r="D6" s="30"/>
      <c r="E6" s="31" t="n">
        <v>100</v>
      </c>
      <c r="F6" s="32" t="s">
        <v>13</v>
      </c>
      <c r="G6" s="33"/>
      <c r="H6" s="32" t="s">
        <v>13</v>
      </c>
      <c r="I6" s="33"/>
      <c r="J6" s="32" t="s">
        <v>13</v>
      </c>
      <c r="K6" s="33"/>
      <c r="L6" s="32" t="s">
        <v>13</v>
      </c>
      <c r="M6" s="33"/>
      <c r="N6" s="32" t="s">
        <v>13</v>
      </c>
      <c r="O6" s="33"/>
      <c r="P6" s="32" t="n">
        <v>53.92</v>
      </c>
      <c r="Q6" s="33"/>
      <c r="R6" s="32" t="n">
        <v>50</v>
      </c>
      <c r="S6" s="33"/>
      <c r="T6" s="32" t="n">
        <v>51.71</v>
      </c>
      <c r="U6" s="33"/>
      <c r="V6" s="32" t="n">
        <v>41.49</v>
      </c>
      <c r="W6" s="33"/>
      <c r="X6" s="32" t="n">
        <v>44.56</v>
      </c>
      <c r="Y6" s="33"/>
      <c r="Z6" s="32" t="n">
        <v>42.09</v>
      </c>
      <c r="AA6" s="33"/>
      <c r="AB6" s="32" t="s">
        <v>14</v>
      </c>
      <c r="AC6" s="34"/>
      <c r="AD6" s="35"/>
      <c r="AE6" s="34"/>
      <c r="AF6" s="35"/>
      <c r="AG6" s="34"/>
      <c r="AH6" s="35"/>
      <c r="AI6" s="34"/>
      <c r="AJ6" s="35"/>
      <c r="AK6" s="34"/>
      <c r="AL6" s="35"/>
      <c r="AM6" s="34"/>
      <c r="AN6" s="35"/>
      <c r="AO6" s="34"/>
      <c r="AP6" s="35"/>
      <c r="AQ6" s="34"/>
      <c r="AR6" s="35"/>
      <c r="AS6" s="34"/>
      <c r="AT6" s="36"/>
      <c r="AU6" s="34"/>
      <c r="AV6" s="36"/>
      <c r="AW6" s="34"/>
      <c r="AX6" s="36"/>
      <c r="AY6" s="34"/>
      <c r="AZ6" s="36"/>
      <c r="BA6" s="34"/>
      <c r="BB6" s="36"/>
      <c r="BC6" s="34"/>
      <c r="BD6" s="36"/>
      <c r="BE6" s="34"/>
      <c r="BF6" s="36"/>
      <c r="BG6" s="34"/>
      <c r="BH6" s="36"/>
      <c r="BI6" s="34"/>
      <c r="BJ6" s="36"/>
      <c r="BK6" s="34"/>
      <c r="BL6" s="36"/>
      <c r="BM6" s="34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37" customFormat="true" ht="17.25" hidden="false" customHeight="true" outlineLevel="0" collapsed="false">
      <c r="A7" s="22" t="n">
        <f aca="false">A6+1</f>
        <v>3</v>
      </c>
      <c r="B7" s="28" t="s">
        <v>15</v>
      </c>
      <c r="C7" s="29"/>
      <c r="D7" s="30"/>
      <c r="E7" s="31" t="n">
        <v>100</v>
      </c>
      <c r="F7" s="32" t="n">
        <v>55.04</v>
      </c>
      <c r="G7" s="33"/>
      <c r="H7" s="32" t="n">
        <v>64</v>
      </c>
      <c r="I7" s="33"/>
      <c r="J7" s="32" t="n">
        <v>58.3</v>
      </c>
      <c r="K7" s="33"/>
      <c r="L7" s="32" t="n">
        <v>59.39</v>
      </c>
      <c r="M7" s="33"/>
      <c r="N7" s="32" t="n">
        <v>56.43</v>
      </c>
      <c r="O7" s="33"/>
      <c r="P7" s="32" t="n">
        <v>53.65</v>
      </c>
      <c r="Q7" s="33"/>
      <c r="R7" s="32" t="n">
        <v>47.6</v>
      </c>
      <c r="S7" s="33"/>
      <c r="T7" s="32" t="n">
        <v>47.61</v>
      </c>
      <c r="U7" s="33"/>
      <c r="V7" s="32" t="n">
        <v>48.2</v>
      </c>
      <c r="W7" s="33"/>
      <c r="X7" s="32" t="n">
        <v>45.1</v>
      </c>
      <c r="Y7" s="33"/>
      <c r="Z7" s="32" t="n">
        <v>42.47</v>
      </c>
      <c r="AA7" s="33"/>
      <c r="AB7" s="32" t="n">
        <v>41.02</v>
      </c>
      <c r="AC7" s="34"/>
      <c r="AD7" s="35"/>
      <c r="AE7" s="34"/>
      <c r="AF7" s="35"/>
      <c r="AG7" s="34"/>
      <c r="AH7" s="35"/>
      <c r="AI7" s="34"/>
      <c r="AJ7" s="35"/>
      <c r="AK7" s="34"/>
      <c r="AL7" s="35"/>
      <c r="AM7" s="34"/>
      <c r="AN7" s="35"/>
      <c r="AO7" s="34"/>
      <c r="AP7" s="35"/>
      <c r="AQ7" s="34"/>
      <c r="AR7" s="35"/>
      <c r="AS7" s="34"/>
      <c r="AT7" s="36"/>
      <c r="AU7" s="34"/>
      <c r="AV7" s="36"/>
      <c r="AW7" s="34"/>
      <c r="AX7" s="36"/>
      <c r="AY7" s="34"/>
      <c r="AZ7" s="36"/>
      <c r="BA7" s="34"/>
      <c r="BB7" s="36"/>
      <c r="BC7" s="34"/>
      <c r="BD7" s="36"/>
      <c r="BE7" s="34"/>
      <c r="BF7" s="36"/>
      <c r="BG7" s="34"/>
      <c r="BH7" s="36"/>
      <c r="BI7" s="34"/>
      <c r="BJ7" s="36"/>
      <c r="BK7" s="34"/>
      <c r="BL7" s="36"/>
      <c r="BM7" s="34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0" customFormat="true" ht="17.25" hidden="false" customHeight="true" outlineLevel="0" collapsed="false">
      <c r="A8" s="22" t="n">
        <f aca="false">A7+1</f>
        <v>4</v>
      </c>
      <c r="B8" s="28" t="s">
        <v>16</v>
      </c>
      <c r="C8" s="29"/>
      <c r="D8" s="30"/>
      <c r="E8" s="31" t="n">
        <v>0</v>
      </c>
      <c r="F8" s="32" t="n">
        <v>53.75</v>
      </c>
      <c r="G8" s="33"/>
      <c r="H8" s="32" t="n">
        <v>52.5</v>
      </c>
      <c r="I8" s="33"/>
      <c r="J8" s="32" t="n">
        <v>51.02</v>
      </c>
      <c r="K8" s="33"/>
      <c r="L8" s="32" t="n">
        <v>58.73</v>
      </c>
      <c r="M8" s="33"/>
      <c r="N8" s="32" t="n">
        <v>51.54</v>
      </c>
      <c r="O8" s="33"/>
      <c r="P8" s="32" t="n">
        <v>49.3</v>
      </c>
      <c r="Q8" s="33"/>
      <c r="R8" s="32" t="n">
        <v>45.65</v>
      </c>
      <c r="S8" s="33"/>
      <c r="T8" s="32" t="n">
        <v>42.21</v>
      </c>
      <c r="U8" s="33"/>
      <c r="V8" s="32" t="n">
        <v>43.33</v>
      </c>
      <c r="W8" s="33"/>
      <c r="X8" s="32" t="n">
        <v>41.97</v>
      </c>
      <c r="Y8" s="33"/>
      <c r="Z8" s="32" t="n">
        <v>34.76</v>
      </c>
      <c r="AA8" s="33"/>
      <c r="AB8" s="32" t="n">
        <v>39.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6"/>
      <c r="AU8" s="34"/>
      <c r="AV8" s="36"/>
      <c r="AW8" s="34"/>
      <c r="AX8" s="36"/>
      <c r="AY8" s="34"/>
      <c r="AZ8" s="36"/>
      <c r="BA8" s="34"/>
      <c r="BB8" s="36"/>
      <c r="BC8" s="34"/>
      <c r="BD8" s="36"/>
      <c r="BE8" s="34"/>
      <c r="BF8" s="36"/>
      <c r="BG8" s="34"/>
      <c r="BH8" s="36"/>
      <c r="BI8" s="34"/>
      <c r="BJ8" s="36"/>
      <c r="BK8" s="34"/>
      <c r="BL8" s="36"/>
      <c r="BM8" s="34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17.25" hidden="false" customHeight="true" outlineLevel="0" collapsed="false">
      <c r="A9" s="22" t="n">
        <f aca="false">A8+1</f>
        <v>5</v>
      </c>
      <c r="B9" s="28" t="s">
        <v>17</v>
      </c>
      <c r="C9" s="29"/>
      <c r="D9" s="30"/>
      <c r="E9" s="31" t="n">
        <v>100</v>
      </c>
      <c r="F9" s="32" t="s">
        <v>13</v>
      </c>
      <c r="G9" s="33"/>
      <c r="H9" s="32" t="n">
        <v>59.56</v>
      </c>
      <c r="I9" s="33"/>
      <c r="J9" s="32" t="n">
        <v>58.2</v>
      </c>
      <c r="K9" s="33"/>
      <c r="L9" s="32" t="n">
        <v>61.94</v>
      </c>
      <c r="M9" s="33"/>
      <c r="N9" s="32" t="n">
        <v>63.94</v>
      </c>
      <c r="O9" s="33"/>
      <c r="P9" s="32" t="n">
        <v>56.03</v>
      </c>
      <c r="Q9" s="33"/>
      <c r="R9" s="32" t="n">
        <v>49.38</v>
      </c>
      <c r="S9" s="33"/>
      <c r="T9" s="32" t="s">
        <v>14</v>
      </c>
      <c r="U9" s="33"/>
      <c r="V9" s="32" t="n">
        <v>47.72</v>
      </c>
      <c r="W9" s="33"/>
      <c r="X9" s="32" t="n">
        <v>57.1</v>
      </c>
      <c r="Y9" s="33"/>
      <c r="Z9" s="32" t="s">
        <v>18</v>
      </c>
      <c r="AA9" s="33"/>
      <c r="AB9" s="32" t="s">
        <v>18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6"/>
      <c r="AU9" s="34"/>
      <c r="AV9" s="36"/>
      <c r="AW9" s="34"/>
      <c r="AX9" s="36"/>
      <c r="AY9" s="34"/>
      <c r="AZ9" s="36"/>
      <c r="BA9" s="34"/>
      <c r="BB9" s="36"/>
      <c r="BC9" s="34"/>
      <c r="BD9" s="36"/>
      <c r="BE9" s="34"/>
      <c r="BF9" s="36"/>
      <c r="BG9" s="34"/>
      <c r="BH9" s="36"/>
      <c r="BI9" s="34"/>
      <c r="BJ9" s="36"/>
      <c r="BK9" s="34"/>
      <c r="BL9" s="36"/>
      <c r="BM9" s="34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0" customFormat="true" ht="17.25" hidden="false" customHeight="true" outlineLevel="0" collapsed="false">
      <c r="A10" s="22" t="n">
        <f aca="false">A9+1</f>
        <v>6</v>
      </c>
      <c r="B10" s="28" t="s">
        <v>19</v>
      </c>
      <c r="C10" s="29"/>
      <c r="D10" s="30"/>
      <c r="E10" s="31" t="n">
        <v>300</v>
      </c>
      <c r="F10" s="32" t="n">
        <v>56.86</v>
      </c>
      <c r="G10" s="33"/>
      <c r="H10" s="32" t="n">
        <v>63.57</v>
      </c>
      <c r="I10" s="33"/>
      <c r="J10" s="32" t="n">
        <v>57.44</v>
      </c>
      <c r="K10" s="33"/>
      <c r="L10" s="32" t="n">
        <v>58.35</v>
      </c>
      <c r="M10" s="33"/>
      <c r="N10" s="32" t="n">
        <v>51.97</v>
      </c>
      <c r="O10" s="33"/>
      <c r="P10" s="32" t="n">
        <v>52.54</v>
      </c>
      <c r="Q10" s="33"/>
      <c r="R10" s="32" t="n">
        <v>42.94</v>
      </c>
      <c r="S10" s="33"/>
      <c r="T10" s="32" t="n">
        <v>45.16</v>
      </c>
      <c r="U10" s="33"/>
      <c r="V10" s="32" t="n">
        <v>37.77</v>
      </c>
      <c r="W10" s="33"/>
      <c r="X10" s="32" t="n">
        <v>40.72</v>
      </c>
      <c r="Y10" s="33"/>
      <c r="Z10" s="32" t="n">
        <v>35.93</v>
      </c>
      <c r="AA10" s="33"/>
      <c r="AB10" s="32" t="n">
        <v>39.83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6"/>
      <c r="AU10" s="34"/>
      <c r="AV10" s="36"/>
      <c r="AW10" s="34"/>
      <c r="AX10" s="36"/>
      <c r="AY10" s="34"/>
      <c r="AZ10" s="36"/>
      <c r="BA10" s="34"/>
      <c r="BB10" s="36"/>
      <c r="BC10" s="34"/>
      <c r="BD10" s="36"/>
      <c r="BE10" s="34"/>
      <c r="BF10" s="36"/>
      <c r="BG10" s="34"/>
      <c r="BH10" s="36"/>
      <c r="BI10" s="34"/>
      <c r="BJ10" s="36"/>
      <c r="BK10" s="34"/>
      <c r="BL10" s="36"/>
      <c r="BM10" s="34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0" customFormat="true" ht="17.25" hidden="false" customHeight="true" outlineLevel="0" collapsed="false">
      <c r="A11" s="22" t="n">
        <f aca="false">A10+1</f>
        <v>7</v>
      </c>
      <c r="B11" s="28" t="s">
        <v>20</v>
      </c>
      <c r="C11" s="29"/>
      <c r="D11" s="30"/>
      <c r="E11" s="31" t="n">
        <v>0</v>
      </c>
      <c r="F11" s="32" t="n">
        <v>66.8</v>
      </c>
      <c r="G11" s="33"/>
      <c r="H11" s="32" t="n">
        <v>69.66</v>
      </c>
      <c r="I11" s="33"/>
      <c r="J11" s="32" t="n">
        <v>61.93</v>
      </c>
      <c r="K11" s="33"/>
      <c r="L11" s="32" t="n">
        <v>70.02</v>
      </c>
      <c r="M11" s="33"/>
      <c r="N11" s="32" t="n">
        <v>68.02</v>
      </c>
      <c r="O11" s="33"/>
      <c r="P11" s="32" t="s">
        <v>18</v>
      </c>
      <c r="Q11" s="33"/>
      <c r="R11" s="32" t="s">
        <v>18</v>
      </c>
      <c r="S11" s="33"/>
      <c r="T11" s="32" t="s">
        <v>18</v>
      </c>
      <c r="U11" s="33"/>
      <c r="V11" s="32" t="s">
        <v>18</v>
      </c>
      <c r="W11" s="33"/>
      <c r="X11" s="32" t="s">
        <v>18</v>
      </c>
      <c r="Y11" s="33"/>
      <c r="Z11" s="32" t="s">
        <v>18</v>
      </c>
      <c r="AA11" s="33"/>
      <c r="AB11" s="32" t="s">
        <v>18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6"/>
      <c r="AU11" s="34"/>
      <c r="AV11" s="36"/>
      <c r="AW11" s="34"/>
      <c r="AX11" s="36"/>
      <c r="AY11" s="34"/>
      <c r="AZ11" s="36"/>
      <c r="BA11" s="34"/>
      <c r="BB11" s="36"/>
      <c r="BC11" s="34"/>
      <c r="BD11" s="36"/>
      <c r="BE11" s="34"/>
      <c r="BF11" s="36"/>
      <c r="BG11" s="34"/>
      <c r="BH11" s="36"/>
      <c r="BI11" s="34"/>
      <c r="BJ11" s="36"/>
      <c r="BK11" s="34"/>
      <c r="BL11" s="36"/>
      <c r="BM11" s="34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" customFormat="true" ht="17.25" hidden="false" customHeight="true" outlineLevel="0" collapsed="false">
      <c r="A12" s="22" t="n">
        <f aca="false">A11+1</f>
        <v>8</v>
      </c>
      <c r="B12" s="28" t="s">
        <v>21</v>
      </c>
      <c r="C12" s="29"/>
      <c r="D12" s="30"/>
      <c r="E12" s="31" t="n">
        <v>100</v>
      </c>
      <c r="F12" s="32" t="n">
        <v>66.42</v>
      </c>
      <c r="G12" s="33"/>
      <c r="H12" s="32" t="n">
        <v>64.4</v>
      </c>
      <c r="I12" s="33"/>
      <c r="J12" s="32" t="n">
        <v>52.98</v>
      </c>
      <c r="K12" s="33"/>
      <c r="L12" s="32" t="n">
        <v>65.3</v>
      </c>
      <c r="M12" s="33"/>
      <c r="N12" s="32" t="n">
        <v>58.54</v>
      </c>
      <c r="O12" s="33"/>
      <c r="P12" s="32" t="n">
        <v>49.97</v>
      </c>
      <c r="Q12" s="33"/>
      <c r="R12" s="32" t="n">
        <v>40.56</v>
      </c>
      <c r="S12" s="33"/>
      <c r="T12" s="32" t="n">
        <v>46.91</v>
      </c>
      <c r="U12" s="33"/>
      <c r="V12" s="32" t="n">
        <v>42.69</v>
      </c>
      <c r="W12" s="33"/>
      <c r="X12" s="32" t="n">
        <v>43.97</v>
      </c>
      <c r="Y12" s="33"/>
      <c r="Z12" s="32" t="n">
        <v>36.02</v>
      </c>
      <c r="AA12" s="33"/>
      <c r="AB12" s="32" t="n">
        <v>40.27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6"/>
      <c r="AU12" s="34"/>
      <c r="AV12" s="36"/>
      <c r="AW12" s="34"/>
      <c r="AX12" s="36"/>
      <c r="AY12" s="34"/>
      <c r="AZ12" s="36"/>
      <c r="BA12" s="34"/>
      <c r="BB12" s="36"/>
      <c r="BC12" s="34"/>
      <c r="BD12" s="36"/>
      <c r="BE12" s="34"/>
      <c r="BF12" s="36"/>
      <c r="BG12" s="34"/>
      <c r="BH12" s="36"/>
      <c r="BI12" s="34"/>
      <c r="BJ12" s="36"/>
      <c r="BK12" s="34"/>
      <c r="BL12" s="36"/>
      <c r="BM12" s="34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7" customFormat="true" ht="17.25" hidden="false" customHeight="true" outlineLevel="0" collapsed="false">
      <c r="A13" s="22" t="n">
        <f aca="false">A12+1</f>
        <v>9</v>
      </c>
      <c r="B13" s="28" t="s">
        <v>22</v>
      </c>
      <c r="C13" s="29"/>
      <c r="D13" s="30"/>
      <c r="E13" s="31" t="n">
        <v>0</v>
      </c>
      <c r="F13" s="32" t="s">
        <v>13</v>
      </c>
      <c r="G13" s="33"/>
      <c r="H13" s="32" t="s">
        <v>13</v>
      </c>
      <c r="I13" s="33"/>
      <c r="J13" s="32" t="s">
        <v>13</v>
      </c>
      <c r="K13" s="33"/>
      <c r="L13" s="32" t="s">
        <v>13</v>
      </c>
      <c r="M13" s="33"/>
      <c r="N13" s="32" t="s">
        <v>13</v>
      </c>
      <c r="O13" s="33"/>
      <c r="P13" s="32" t="s">
        <v>18</v>
      </c>
      <c r="Q13" s="33"/>
      <c r="R13" s="32" t="s">
        <v>18</v>
      </c>
      <c r="S13" s="33"/>
      <c r="T13" s="32" t="s">
        <v>18</v>
      </c>
      <c r="U13" s="33"/>
      <c r="V13" s="32" t="s">
        <v>18</v>
      </c>
      <c r="W13" s="33"/>
      <c r="X13" s="32" t="s">
        <v>18</v>
      </c>
      <c r="Y13" s="33"/>
      <c r="Z13" s="32" t="s">
        <v>18</v>
      </c>
      <c r="AA13" s="33"/>
      <c r="AB13" s="32" t="s">
        <v>18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6"/>
      <c r="AU13" s="34"/>
      <c r="AV13" s="36"/>
      <c r="AW13" s="34"/>
      <c r="AX13" s="36"/>
      <c r="AY13" s="34"/>
      <c r="AZ13" s="36"/>
      <c r="BA13" s="34"/>
      <c r="BB13" s="36"/>
      <c r="BC13" s="34"/>
      <c r="BD13" s="36"/>
      <c r="BE13" s="34"/>
      <c r="BF13" s="36"/>
      <c r="BG13" s="34"/>
      <c r="BH13" s="36"/>
      <c r="BI13" s="34"/>
      <c r="BJ13" s="36"/>
      <c r="BK13" s="34"/>
      <c r="BL13" s="36"/>
      <c r="BM13" s="34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0" customFormat="true" ht="17.25" hidden="false" customHeight="true" outlineLevel="0" collapsed="false">
      <c r="A14" s="22" t="n">
        <f aca="false">A13+1</f>
        <v>10</v>
      </c>
      <c r="B14" s="28" t="s">
        <v>23</v>
      </c>
      <c r="C14" s="29"/>
      <c r="D14" s="30"/>
      <c r="E14" s="31" t="n">
        <v>0</v>
      </c>
      <c r="F14" s="32" t="n">
        <v>56.77</v>
      </c>
      <c r="G14" s="33"/>
      <c r="H14" s="32" t="n">
        <v>57.44</v>
      </c>
      <c r="I14" s="33"/>
      <c r="J14" s="32" t="n">
        <v>52.88</v>
      </c>
      <c r="K14" s="33"/>
      <c r="L14" s="32" t="n">
        <v>54.2</v>
      </c>
      <c r="M14" s="33"/>
      <c r="N14" s="32" t="n">
        <v>53.48</v>
      </c>
      <c r="O14" s="33"/>
      <c r="P14" s="32" t="n">
        <v>48.09</v>
      </c>
      <c r="Q14" s="33"/>
      <c r="R14" s="32" t="n">
        <v>39.44</v>
      </c>
      <c r="S14" s="33"/>
      <c r="T14" s="32" t="n">
        <v>45.91</v>
      </c>
      <c r="U14" s="33"/>
      <c r="V14" s="32" t="n">
        <v>41.71</v>
      </c>
      <c r="W14" s="33"/>
      <c r="X14" s="32" t="n">
        <v>41.54</v>
      </c>
      <c r="Y14" s="33"/>
      <c r="Z14" s="32" t="n">
        <v>37.95</v>
      </c>
      <c r="AA14" s="33"/>
      <c r="AB14" s="32" t="n">
        <v>36.63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6"/>
      <c r="AU14" s="34"/>
      <c r="AV14" s="36"/>
      <c r="AW14" s="34"/>
      <c r="AX14" s="36"/>
      <c r="AY14" s="34"/>
      <c r="AZ14" s="36"/>
      <c r="BA14" s="34"/>
      <c r="BB14" s="36"/>
      <c r="BC14" s="34"/>
      <c r="BD14" s="36"/>
      <c r="BE14" s="34"/>
      <c r="BF14" s="36"/>
      <c r="BG14" s="34"/>
      <c r="BH14" s="36"/>
      <c r="BI14" s="34"/>
      <c r="BJ14" s="36"/>
      <c r="BK14" s="34"/>
      <c r="BL14" s="36"/>
      <c r="BM14" s="34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" customFormat="true" ht="17.25" hidden="false" customHeight="true" outlineLevel="0" collapsed="false">
      <c r="A15" s="22" t="n">
        <f aca="false">A14+1</f>
        <v>11</v>
      </c>
      <c r="B15" s="28" t="s">
        <v>24</v>
      </c>
      <c r="C15" s="29"/>
      <c r="D15" s="30"/>
      <c r="E15" s="31" t="n">
        <v>100</v>
      </c>
      <c r="F15" s="32" t="n">
        <v>56.95</v>
      </c>
      <c r="G15" s="33"/>
      <c r="H15" s="32" t="n">
        <v>66.61</v>
      </c>
      <c r="I15" s="33"/>
      <c r="J15" s="32" t="n">
        <v>66.93</v>
      </c>
      <c r="K15" s="33"/>
      <c r="L15" s="32" t="n">
        <v>55.65</v>
      </c>
      <c r="M15" s="33"/>
      <c r="N15" s="32" t="n">
        <v>55.73</v>
      </c>
      <c r="O15" s="33"/>
      <c r="P15" s="32" t="n">
        <v>58.5</v>
      </c>
      <c r="Q15" s="33"/>
      <c r="R15" s="32" t="n">
        <v>54.35</v>
      </c>
      <c r="S15" s="33"/>
      <c r="T15" s="32" t="n">
        <v>54.92</v>
      </c>
      <c r="U15" s="33"/>
      <c r="V15" s="32" t="n">
        <v>47.79</v>
      </c>
      <c r="W15" s="33"/>
      <c r="X15" s="32" t="n">
        <v>47.36</v>
      </c>
      <c r="Y15" s="33"/>
      <c r="Z15" s="32" t="n">
        <v>48.03</v>
      </c>
      <c r="AA15" s="33"/>
      <c r="AB15" s="32" t="n">
        <v>46.63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6"/>
      <c r="AU15" s="34"/>
      <c r="AV15" s="36"/>
      <c r="AW15" s="34"/>
      <c r="AX15" s="36"/>
      <c r="AY15" s="34"/>
      <c r="AZ15" s="36"/>
      <c r="BA15" s="34"/>
      <c r="BB15" s="36"/>
      <c r="BC15" s="34"/>
      <c r="BD15" s="36"/>
      <c r="BE15" s="34"/>
      <c r="BF15" s="36"/>
      <c r="BG15" s="34"/>
      <c r="BH15" s="36"/>
      <c r="BI15" s="34"/>
      <c r="BJ15" s="36"/>
      <c r="BK15" s="34"/>
      <c r="BL15" s="36"/>
      <c r="BM15" s="34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" customFormat="true" ht="17.25" hidden="false" customHeight="true" outlineLevel="0" collapsed="false">
      <c r="A16" s="22" t="n">
        <f aca="false">A15+1</f>
        <v>12</v>
      </c>
      <c r="B16" s="28" t="s">
        <v>25</v>
      </c>
      <c r="C16" s="29"/>
      <c r="D16" s="30"/>
      <c r="E16" s="31" t="n">
        <v>0</v>
      </c>
      <c r="F16" s="32" t="s">
        <v>13</v>
      </c>
      <c r="G16" s="33"/>
      <c r="H16" s="32" t="s">
        <v>13</v>
      </c>
      <c r="I16" s="33"/>
      <c r="J16" s="32" t="s">
        <v>13</v>
      </c>
      <c r="K16" s="33"/>
      <c r="L16" s="32" t="s">
        <v>13</v>
      </c>
      <c r="M16" s="33"/>
      <c r="N16" s="32" t="s">
        <v>13</v>
      </c>
      <c r="O16" s="33"/>
      <c r="P16" s="32" t="s">
        <v>18</v>
      </c>
      <c r="Q16" s="33"/>
      <c r="R16" s="32" t="s">
        <v>18</v>
      </c>
      <c r="S16" s="33"/>
      <c r="T16" s="32" t="s">
        <v>18</v>
      </c>
      <c r="U16" s="33"/>
      <c r="V16" s="32" t="s">
        <v>18</v>
      </c>
      <c r="W16" s="33"/>
      <c r="X16" s="32" t="s">
        <v>18</v>
      </c>
      <c r="Y16" s="33"/>
      <c r="Z16" s="32" t="s">
        <v>18</v>
      </c>
      <c r="AA16" s="33"/>
      <c r="AB16" s="32" t="s">
        <v>18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6"/>
      <c r="AU16" s="34"/>
      <c r="AV16" s="36"/>
      <c r="AW16" s="34"/>
      <c r="AX16" s="36"/>
      <c r="AY16" s="34"/>
      <c r="AZ16" s="36"/>
      <c r="BA16" s="34"/>
      <c r="BB16" s="36"/>
      <c r="BC16" s="34"/>
      <c r="BD16" s="36"/>
      <c r="BE16" s="34"/>
      <c r="BF16" s="36"/>
      <c r="BG16" s="34"/>
      <c r="BH16" s="36"/>
      <c r="BI16" s="34"/>
      <c r="BJ16" s="36"/>
      <c r="BK16" s="34"/>
      <c r="BL16" s="36"/>
      <c r="BM16" s="34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17.25" hidden="false" customHeight="true" outlineLevel="0" collapsed="false">
      <c r="A17" s="22" t="n">
        <f aca="false">A16+1</f>
        <v>13</v>
      </c>
      <c r="B17" s="28" t="s">
        <v>26</v>
      </c>
      <c r="C17" s="29"/>
      <c r="D17" s="30"/>
      <c r="E17" s="31" t="n">
        <v>0</v>
      </c>
      <c r="F17" s="32" t="s">
        <v>13</v>
      </c>
      <c r="G17" s="33"/>
      <c r="H17" s="32" t="s">
        <v>13</v>
      </c>
      <c r="I17" s="33"/>
      <c r="J17" s="32" t="s">
        <v>13</v>
      </c>
      <c r="K17" s="33"/>
      <c r="L17" s="32" t="s">
        <v>13</v>
      </c>
      <c r="M17" s="33"/>
      <c r="N17" s="32" t="s">
        <v>13</v>
      </c>
      <c r="O17" s="33"/>
      <c r="P17" s="32" t="s">
        <v>18</v>
      </c>
      <c r="Q17" s="33"/>
      <c r="R17" s="32" t="s">
        <v>18</v>
      </c>
      <c r="S17" s="33"/>
      <c r="T17" s="32" t="s">
        <v>18</v>
      </c>
      <c r="U17" s="33"/>
      <c r="V17" s="32" t="s">
        <v>18</v>
      </c>
      <c r="W17" s="33"/>
      <c r="X17" s="32" t="s">
        <v>18</v>
      </c>
      <c r="Y17" s="33"/>
      <c r="Z17" s="32" t="s">
        <v>18</v>
      </c>
      <c r="AA17" s="33"/>
      <c r="AB17" s="32" t="s">
        <v>18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6"/>
      <c r="AU17" s="34"/>
      <c r="AV17" s="36"/>
      <c r="AW17" s="34"/>
      <c r="AX17" s="36"/>
      <c r="AY17" s="34"/>
      <c r="AZ17" s="36"/>
      <c r="BA17" s="34"/>
      <c r="BB17" s="36"/>
      <c r="BC17" s="34"/>
      <c r="BD17" s="36"/>
      <c r="BE17" s="34"/>
      <c r="BF17" s="36"/>
      <c r="BG17" s="34"/>
      <c r="BH17" s="36"/>
      <c r="BI17" s="34"/>
      <c r="BJ17" s="36"/>
      <c r="BK17" s="34"/>
      <c r="BL17" s="36"/>
      <c r="BM17" s="34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17.25" hidden="false" customHeight="true" outlineLevel="0" collapsed="false">
      <c r="A18" s="22" t="n">
        <f aca="false">A17+1</f>
        <v>14</v>
      </c>
      <c r="B18" s="28" t="s">
        <v>27</v>
      </c>
      <c r="C18" s="29"/>
      <c r="D18" s="30"/>
      <c r="E18" s="31" t="n">
        <v>0</v>
      </c>
      <c r="F18" s="32" t="s">
        <v>13</v>
      </c>
      <c r="G18" s="33"/>
      <c r="H18" s="32" t="s">
        <v>13</v>
      </c>
      <c r="I18" s="33"/>
      <c r="J18" s="32" t="s">
        <v>13</v>
      </c>
      <c r="K18" s="33"/>
      <c r="L18" s="32" t="s">
        <v>13</v>
      </c>
      <c r="M18" s="33"/>
      <c r="N18" s="32" t="s">
        <v>13</v>
      </c>
      <c r="O18" s="33"/>
      <c r="P18" s="32" t="s">
        <v>18</v>
      </c>
      <c r="Q18" s="33"/>
      <c r="R18" s="32" t="s">
        <v>18</v>
      </c>
      <c r="S18" s="33"/>
      <c r="T18" s="32" t="s">
        <v>18</v>
      </c>
      <c r="U18" s="33"/>
      <c r="V18" s="32" t="s">
        <v>18</v>
      </c>
      <c r="W18" s="33"/>
      <c r="X18" s="32" t="s">
        <v>18</v>
      </c>
      <c r="Y18" s="33"/>
      <c r="Z18" s="32" t="s">
        <v>18</v>
      </c>
      <c r="AA18" s="33"/>
      <c r="AB18" s="32" t="s">
        <v>18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6"/>
      <c r="AU18" s="34"/>
      <c r="AV18" s="36"/>
      <c r="AW18" s="34"/>
      <c r="AX18" s="36"/>
      <c r="AY18" s="34"/>
      <c r="AZ18" s="36"/>
      <c r="BA18" s="34"/>
      <c r="BB18" s="36"/>
      <c r="BC18" s="34"/>
      <c r="BD18" s="36"/>
      <c r="BE18" s="34"/>
      <c r="BF18" s="36"/>
      <c r="BG18" s="34"/>
      <c r="BH18" s="36"/>
      <c r="BI18" s="34"/>
      <c r="BJ18" s="36"/>
      <c r="BK18" s="34"/>
      <c r="BL18" s="36"/>
      <c r="BM18" s="34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7" customFormat="true" ht="17.25" hidden="false" customHeight="true" outlineLevel="0" collapsed="false">
      <c r="A19" s="22" t="n">
        <f aca="false">A18+1</f>
        <v>15</v>
      </c>
      <c r="B19" s="28" t="s">
        <v>28</v>
      </c>
      <c r="C19" s="29"/>
      <c r="D19" s="30"/>
      <c r="E19" s="31" t="n">
        <v>0</v>
      </c>
      <c r="F19" s="32" t="s">
        <v>29</v>
      </c>
      <c r="G19" s="33"/>
      <c r="H19" s="32" t="n">
        <v>67.67</v>
      </c>
      <c r="I19" s="33"/>
      <c r="J19" s="32" t="n">
        <v>70.99</v>
      </c>
      <c r="K19" s="33"/>
      <c r="L19" s="32" t="n">
        <v>58.99</v>
      </c>
      <c r="M19" s="33"/>
      <c r="N19" s="32" t="n">
        <v>56.7</v>
      </c>
      <c r="O19" s="33"/>
      <c r="P19" s="32" t="n">
        <v>56.05</v>
      </c>
      <c r="Q19" s="33"/>
      <c r="R19" s="32" t="n">
        <v>60.16</v>
      </c>
      <c r="S19" s="33"/>
      <c r="T19" s="32" t="n">
        <v>43.28</v>
      </c>
      <c r="U19" s="33"/>
      <c r="V19" s="32" t="n">
        <v>47.93</v>
      </c>
      <c r="W19" s="33"/>
      <c r="X19" s="32" t="n">
        <v>47.96</v>
      </c>
      <c r="Y19" s="33"/>
      <c r="Z19" s="32" t="n">
        <v>49</v>
      </c>
      <c r="AA19" s="33"/>
      <c r="AB19" s="32" t="s">
        <v>14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6"/>
      <c r="AU19" s="34"/>
      <c r="AV19" s="36"/>
      <c r="AW19" s="34"/>
      <c r="AX19" s="36"/>
      <c r="AY19" s="34"/>
      <c r="AZ19" s="36"/>
      <c r="BA19" s="34"/>
      <c r="BB19" s="36"/>
      <c r="BC19" s="34"/>
      <c r="BD19" s="36"/>
      <c r="BE19" s="34"/>
      <c r="BF19" s="36"/>
      <c r="BG19" s="34"/>
      <c r="BH19" s="36"/>
      <c r="BI19" s="34"/>
      <c r="BJ19" s="36"/>
      <c r="BK19" s="34"/>
      <c r="BL19" s="36"/>
      <c r="BM19" s="34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10" customFormat="true" ht="17.25" hidden="false" customHeight="true" outlineLevel="0" collapsed="false">
      <c r="A20" s="22" t="n">
        <f aca="false">A19+1</f>
        <v>16</v>
      </c>
      <c r="B20" s="28" t="s">
        <v>30</v>
      </c>
      <c r="C20" s="29"/>
      <c r="D20" s="30"/>
      <c r="E20" s="31" t="n">
        <v>0</v>
      </c>
      <c r="F20" s="32" t="n">
        <v>64.89</v>
      </c>
      <c r="G20" s="33"/>
      <c r="H20" s="32" t="n">
        <v>70.07</v>
      </c>
      <c r="I20" s="33"/>
      <c r="J20" s="32" t="n">
        <v>54.03</v>
      </c>
      <c r="K20" s="33"/>
      <c r="L20" s="32" t="n">
        <v>51.01</v>
      </c>
      <c r="M20" s="33"/>
      <c r="N20" s="32" t="n">
        <v>51.88</v>
      </c>
      <c r="O20" s="33"/>
      <c r="P20" s="32" t="n">
        <v>55.87</v>
      </c>
      <c r="Q20" s="33"/>
      <c r="R20" s="32" t="n">
        <v>39.32</v>
      </c>
      <c r="S20" s="33"/>
      <c r="T20" s="32" t="n">
        <v>40.68</v>
      </c>
      <c r="U20" s="33"/>
      <c r="V20" s="32" t="n">
        <v>41.52</v>
      </c>
      <c r="W20" s="33"/>
      <c r="X20" s="32" t="n">
        <v>41.46</v>
      </c>
      <c r="Y20" s="33"/>
      <c r="Z20" s="32" t="n">
        <v>35.56</v>
      </c>
      <c r="AA20" s="33"/>
      <c r="AB20" s="32" t="n">
        <v>39.2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6"/>
      <c r="AU20" s="34"/>
      <c r="AV20" s="36"/>
      <c r="AW20" s="34"/>
      <c r="AX20" s="36"/>
      <c r="AY20" s="34"/>
      <c r="AZ20" s="36"/>
      <c r="BA20" s="34"/>
      <c r="BB20" s="36"/>
      <c r="BC20" s="34"/>
      <c r="BD20" s="36"/>
      <c r="BE20" s="34"/>
      <c r="BF20" s="36"/>
      <c r="BG20" s="34"/>
      <c r="BH20" s="36"/>
      <c r="BI20" s="34"/>
      <c r="BJ20" s="36"/>
      <c r="BK20" s="34"/>
      <c r="BL20" s="36"/>
      <c r="BM20" s="34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" customFormat="true" ht="17.25" hidden="false" customHeight="true" outlineLevel="0" collapsed="false">
      <c r="A21" s="22" t="n">
        <f aca="false">A20+1</f>
        <v>17</v>
      </c>
      <c r="B21" s="28" t="s">
        <v>31</v>
      </c>
      <c r="C21" s="29"/>
      <c r="D21" s="30"/>
      <c r="E21" s="31" t="n">
        <v>0</v>
      </c>
      <c r="F21" s="32" t="n">
        <v>56.66</v>
      </c>
      <c r="G21" s="33"/>
      <c r="H21" s="32" t="n">
        <v>60.5</v>
      </c>
      <c r="I21" s="33"/>
      <c r="J21" s="32" t="n">
        <v>55.9</v>
      </c>
      <c r="K21" s="33"/>
      <c r="L21" s="32" t="n">
        <v>55.12</v>
      </c>
      <c r="M21" s="33"/>
      <c r="N21" s="32" t="n">
        <v>63.9</v>
      </c>
      <c r="O21" s="33"/>
      <c r="P21" s="32" t="s">
        <v>14</v>
      </c>
      <c r="Q21" s="33"/>
      <c r="R21" s="32" t="n">
        <v>46.05</v>
      </c>
      <c r="S21" s="33"/>
      <c r="T21" s="32" t="n">
        <v>53.9</v>
      </c>
      <c r="U21" s="33"/>
      <c r="V21" s="32" t="n">
        <v>42.88</v>
      </c>
      <c r="W21" s="33"/>
      <c r="X21" s="32" t="n">
        <v>44.14</v>
      </c>
      <c r="Y21" s="33"/>
      <c r="Z21" s="32" t="s">
        <v>14</v>
      </c>
      <c r="AA21" s="33"/>
      <c r="AB21" s="32" t="n">
        <v>39.52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6"/>
      <c r="AU21" s="34"/>
      <c r="AV21" s="36"/>
      <c r="AW21" s="34"/>
      <c r="AX21" s="36"/>
      <c r="AY21" s="34"/>
      <c r="AZ21" s="36"/>
      <c r="BA21" s="34"/>
      <c r="BB21" s="36"/>
      <c r="BC21" s="34"/>
      <c r="BD21" s="36"/>
      <c r="BE21" s="34"/>
      <c r="BF21" s="36"/>
      <c r="BG21" s="34"/>
      <c r="BH21" s="36"/>
      <c r="BI21" s="34"/>
      <c r="BJ21" s="36"/>
      <c r="BK21" s="34"/>
      <c r="BL21" s="36"/>
      <c r="BM21" s="34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" customFormat="true" ht="17.25" hidden="false" customHeight="true" outlineLevel="0" collapsed="false">
      <c r="A22" s="22" t="n">
        <f aca="false">A21+1</f>
        <v>18</v>
      </c>
      <c r="B22" s="28" t="s">
        <v>32</v>
      </c>
      <c r="C22" s="29"/>
      <c r="D22" s="30"/>
      <c r="E22" s="31" t="n">
        <v>100</v>
      </c>
      <c r="F22" s="32" t="n">
        <v>58.97</v>
      </c>
      <c r="G22" s="33"/>
      <c r="H22" s="32" t="n">
        <v>65.64</v>
      </c>
      <c r="I22" s="33"/>
      <c r="J22" s="32" t="n">
        <v>76.41</v>
      </c>
      <c r="K22" s="33"/>
      <c r="L22" s="32" t="n">
        <v>58.02</v>
      </c>
      <c r="M22" s="33"/>
      <c r="N22" s="32" t="n">
        <v>57.71</v>
      </c>
      <c r="O22" s="33"/>
      <c r="P22" s="32" t="n">
        <v>50.64</v>
      </c>
      <c r="Q22" s="33"/>
      <c r="R22" s="32" t="n">
        <v>47.99</v>
      </c>
      <c r="S22" s="33"/>
      <c r="T22" s="32" t="n">
        <v>44.72</v>
      </c>
      <c r="U22" s="33"/>
      <c r="V22" s="32" t="n">
        <v>48.51</v>
      </c>
      <c r="W22" s="33"/>
      <c r="X22" s="32" t="n">
        <v>41.56</v>
      </c>
      <c r="Y22" s="33"/>
      <c r="Z22" s="32" t="n">
        <v>40.25</v>
      </c>
      <c r="AA22" s="33"/>
      <c r="AB22" s="32" t="n">
        <v>44.22</v>
      </c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6"/>
      <c r="AU22" s="34"/>
      <c r="AV22" s="36"/>
      <c r="AW22" s="34"/>
      <c r="AX22" s="36"/>
      <c r="AY22" s="34"/>
      <c r="AZ22" s="36"/>
      <c r="BA22" s="34"/>
      <c r="BB22" s="36"/>
      <c r="BC22" s="34"/>
      <c r="BD22" s="36"/>
      <c r="BE22" s="34"/>
      <c r="BF22" s="36"/>
      <c r="BG22" s="34"/>
      <c r="BH22" s="36"/>
      <c r="BI22" s="34"/>
      <c r="BJ22" s="36"/>
      <c r="BK22" s="34"/>
      <c r="BL22" s="36"/>
      <c r="BM22" s="34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" customFormat="true" ht="16.5" hidden="false" customHeight="true" outlineLevel="0" collapsed="false">
      <c r="A23" s="22" t="n">
        <f aca="false">A22+1</f>
        <v>19</v>
      </c>
      <c r="B23" s="28" t="s">
        <v>33</v>
      </c>
      <c r="C23" s="29"/>
      <c r="D23" s="30"/>
      <c r="E23" s="31" t="n">
        <v>100</v>
      </c>
      <c r="F23" s="32" t="n">
        <v>68.25</v>
      </c>
      <c r="G23" s="33"/>
      <c r="H23" s="32" t="n">
        <v>61.7</v>
      </c>
      <c r="I23" s="33"/>
      <c r="J23" s="32" t="s">
        <v>13</v>
      </c>
      <c r="K23" s="33"/>
      <c r="L23" s="32" t="n">
        <v>61.89</v>
      </c>
      <c r="M23" s="33"/>
      <c r="N23" s="32" t="n">
        <v>55.75</v>
      </c>
      <c r="O23" s="33"/>
      <c r="P23" s="32" t="n">
        <v>55.26</v>
      </c>
      <c r="Q23" s="33"/>
      <c r="R23" s="32" t="n">
        <v>44.87</v>
      </c>
      <c r="S23" s="33"/>
      <c r="T23" s="32" t="n">
        <v>48.24</v>
      </c>
      <c r="U23" s="33"/>
      <c r="V23" s="32" t="n">
        <v>46.69</v>
      </c>
      <c r="W23" s="33"/>
      <c r="X23" s="32" t="n">
        <v>42.03</v>
      </c>
      <c r="Y23" s="33"/>
      <c r="Z23" s="32" t="n">
        <v>44.92</v>
      </c>
      <c r="AA23" s="33"/>
      <c r="AB23" s="32" t="n">
        <v>37.82</v>
      </c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6"/>
      <c r="AU23" s="34"/>
      <c r="AV23" s="36"/>
      <c r="AW23" s="34"/>
      <c r="AX23" s="36"/>
      <c r="AY23" s="34"/>
      <c r="AZ23" s="36"/>
      <c r="BA23" s="34"/>
      <c r="BB23" s="36"/>
      <c r="BC23" s="34"/>
      <c r="BD23" s="36"/>
      <c r="BE23" s="34"/>
      <c r="BF23" s="36"/>
      <c r="BG23" s="34"/>
      <c r="BH23" s="36"/>
      <c r="BI23" s="34"/>
      <c r="BJ23" s="36"/>
      <c r="BK23" s="34"/>
      <c r="BL23" s="36"/>
      <c r="BM23" s="34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" customFormat="true" ht="17.25" hidden="false" customHeight="true" outlineLevel="0" collapsed="false">
      <c r="A24" s="22" t="n">
        <f aca="false">A23+1</f>
        <v>20</v>
      </c>
      <c r="B24" s="28" t="s">
        <v>34</v>
      </c>
      <c r="C24" s="29"/>
      <c r="D24" s="30"/>
      <c r="E24" s="31" t="n">
        <v>0</v>
      </c>
      <c r="F24" s="32" t="n">
        <v>66.94</v>
      </c>
      <c r="G24" s="33"/>
      <c r="H24" s="32" t="n">
        <v>72.83</v>
      </c>
      <c r="I24" s="33"/>
      <c r="J24" s="32" t="n">
        <v>57.14</v>
      </c>
      <c r="K24" s="33"/>
      <c r="L24" s="32" t="n">
        <v>59.18</v>
      </c>
      <c r="M24" s="33"/>
      <c r="N24" s="32" t="n">
        <v>57.14</v>
      </c>
      <c r="O24" s="33"/>
      <c r="P24" s="32" t="n">
        <v>45.97</v>
      </c>
      <c r="Q24" s="33"/>
      <c r="R24" s="32" t="n">
        <v>46.33</v>
      </c>
      <c r="S24" s="33"/>
      <c r="T24" s="32" t="n">
        <v>46.68</v>
      </c>
      <c r="U24" s="33"/>
      <c r="V24" s="32" t="n">
        <v>44.81</v>
      </c>
      <c r="W24" s="33"/>
      <c r="X24" s="32" t="n">
        <v>40.29</v>
      </c>
      <c r="Y24" s="33"/>
      <c r="Z24" s="32" t="n">
        <v>39.45</v>
      </c>
      <c r="AA24" s="33"/>
      <c r="AB24" s="32" t="n">
        <v>41.27</v>
      </c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6"/>
      <c r="AU24" s="34"/>
      <c r="AV24" s="36"/>
      <c r="AW24" s="34"/>
      <c r="AX24" s="36"/>
      <c r="AY24" s="34"/>
      <c r="AZ24" s="36"/>
      <c r="BA24" s="34"/>
      <c r="BB24" s="36"/>
      <c r="BC24" s="34"/>
      <c r="BD24" s="36"/>
      <c r="BE24" s="34"/>
      <c r="BF24" s="36"/>
      <c r="BG24" s="34"/>
      <c r="BH24" s="36"/>
      <c r="BI24" s="34"/>
      <c r="BJ24" s="36"/>
      <c r="BK24" s="34"/>
      <c r="BL24" s="36"/>
      <c r="BM24" s="34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" customFormat="true" ht="17.25" hidden="false" customHeight="true" outlineLevel="0" collapsed="false">
      <c r="A25" s="22" t="n">
        <f aca="false">A24+1</f>
        <v>21</v>
      </c>
      <c r="B25" s="28" t="s">
        <v>35</v>
      </c>
      <c r="C25" s="29"/>
      <c r="D25" s="30"/>
      <c r="E25" s="31" t="n">
        <v>400</v>
      </c>
      <c r="F25" s="32" t="n">
        <v>75.1</v>
      </c>
      <c r="G25" s="33"/>
      <c r="H25" s="32" t="n">
        <v>58.03</v>
      </c>
      <c r="I25" s="33"/>
      <c r="J25" s="32" t="n">
        <v>64.3</v>
      </c>
      <c r="K25" s="33"/>
      <c r="L25" s="32" t="n">
        <v>64.09</v>
      </c>
      <c r="M25" s="33"/>
      <c r="N25" s="32" t="n">
        <v>61.2</v>
      </c>
      <c r="O25" s="33"/>
      <c r="P25" s="32" t="n">
        <v>54.91</v>
      </c>
      <c r="Q25" s="33"/>
      <c r="R25" s="32" t="n">
        <v>55.47</v>
      </c>
      <c r="S25" s="33"/>
      <c r="T25" s="32" t="n">
        <v>42.17</v>
      </c>
      <c r="U25" s="33"/>
      <c r="V25" s="32" t="n">
        <v>46.58</v>
      </c>
      <c r="W25" s="33"/>
      <c r="X25" s="32" t="n">
        <v>45.98</v>
      </c>
      <c r="Y25" s="33"/>
      <c r="Z25" s="32" t="n">
        <v>44.49</v>
      </c>
      <c r="AA25" s="33"/>
      <c r="AB25" s="32" t="n">
        <v>42.24</v>
      </c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6"/>
      <c r="AU25" s="34"/>
      <c r="AV25" s="36"/>
      <c r="AW25" s="34"/>
      <c r="AX25" s="36"/>
      <c r="AY25" s="34"/>
      <c r="AZ25" s="36"/>
      <c r="BA25" s="34"/>
      <c r="BB25" s="36"/>
      <c r="BC25" s="34"/>
      <c r="BD25" s="36"/>
      <c r="BE25" s="34"/>
      <c r="BF25" s="36"/>
      <c r="BG25" s="34"/>
      <c r="BH25" s="36"/>
      <c r="BI25" s="34"/>
      <c r="BJ25" s="36"/>
      <c r="BK25" s="34"/>
      <c r="BL25" s="36"/>
      <c r="BM25" s="34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" customFormat="true" ht="17.25" hidden="false" customHeight="true" outlineLevel="0" collapsed="false">
      <c r="A26" s="22" t="n">
        <f aca="false">A25+1</f>
        <v>22</v>
      </c>
      <c r="B26" s="28" t="s">
        <v>36</v>
      </c>
      <c r="C26" s="29"/>
      <c r="D26" s="30"/>
      <c r="E26" s="31" t="n">
        <v>100</v>
      </c>
      <c r="F26" s="32" t="n">
        <v>90.16</v>
      </c>
      <c r="G26" s="33"/>
      <c r="H26" s="32" t="n">
        <v>58.78</v>
      </c>
      <c r="I26" s="33"/>
      <c r="J26" s="32" t="n">
        <v>67.1</v>
      </c>
      <c r="K26" s="33"/>
      <c r="L26" s="32" t="n">
        <v>58.44</v>
      </c>
      <c r="M26" s="33"/>
      <c r="N26" s="32" t="n">
        <v>59.1</v>
      </c>
      <c r="O26" s="33"/>
      <c r="P26" s="32" t="n">
        <v>47.91</v>
      </c>
      <c r="Q26" s="33"/>
      <c r="R26" s="32" t="n">
        <v>48.77</v>
      </c>
      <c r="S26" s="33"/>
      <c r="T26" s="32" t="n">
        <v>47.72</v>
      </c>
      <c r="U26" s="33"/>
      <c r="V26" s="32" t="n">
        <v>48.61</v>
      </c>
      <c r="W26" s="33"/>
      <c r="X26" s="32" t="n">
        <v>39.89</v>
      </c>
      <c r="Y26" s="33"/>
      <c r="Z26" s="32" t="n">
        <v>43.79</v>
      </c>
      <c r="AA26" s="33"/>
      <c r="AB26" s="32" t="n">
        <v>43.7</v>
      </c>
      <c r="AC26" s="34"/>
      <c r="AD26" s="35"/>
      <c r="AE26" s="34"/>
      <c r="AF26" s="39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6"/>
      <c r="AU26" s="34"/>
      <c r="AV26" s="36"/>
      <c r="AW26" s="34"/>
      <c r="AX26" s="36"/>
      <c r="AY26" s="34"/>
      <c r="AZ26" s="36"/>
      <c r="BA26" s="34"/>
      <c r="BB26" s="36"/>
      <c r="BC26" s="34"/>
      <c r="BD26" s="36"/>
      <c r="BE26" s="34"/>
      <c r="BF26" s="36"/>
      <c r="BG26" s="34"/>
      <c r="BH26" s="36"/>
      <c r="BI26" s="34"/>
      <c r="BJ26" s="36"/>
      <c r="BK26" s="34"/>
      <c r="BL26" s="36"/>
      <c r="BM26" s="34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" customFormat="true" ht="17.25" hidden="false" customHeight="true" outlineLevel="0" collapsed="false">
      <c r="A27" s="22" t="n">
        <f aca="false">A26+1</f>
        <v>23</v>
      </c>
      <c r="B27" s="28" t="s">
        <v>37</v>
      </c>
      <c r="C27" s="29"/>
      <c r="D27" s="30"/>
      <c r="E27" s="31" t="n">
        <v>100</v>
      </c>
      <c r="F27" s="32" t="n">
        <v>110.63</v>
      </c>
      <c r="G27" s="33"/>
      <c r="H27" s="32" t="n">
        <v>64.09</v>
      </c>
      <c r="I27" s="33"/>
      <c r="J27" s="32" t="n">
        <v>78.32</v>
      </c>
      <c r="K27" s="33"/>
      <c r="L27" s="32" t="n">
        <v>57.8</v>
      </c>
      <c r="M27" s="33"/>
      <c r="N27" s="32" t="n">
        <v>54.59</v>
      </c>
      <c r="O27" s="33"/>
      <c r="P27" s="32" t="n">
        <v>48.45</v>
      </c>
      <c r="Q27" s="33"/>
      <c r="R27" s="32" t="n">
        <v>45.07</v>
      </c>
      <c r="S27" s="33"/>
      <c r="T27" s="32" t="n">
        <v>45.81</v>
      </c>
      <c r="U27" s="33"/>
      <c r="V27" s="32" t="n">
        <v>41.99</v>
      </c>
      <c r="W27" s="33"/>
      <c r="X27" s="32" t="n">
        <v>42.01</v>
      </c>
      <c r="Y27" s="33"/>
      <c r="Z27" s="32" t="n">
        <v>43.23</v>
      </c>
      <c r="AA27" s="33"/>
      <c r="AB27" s="32" t="n">
        <v>37.18</v>
      </c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6"/>
      <c r="AU27" s="34"/>
      <c r="AV27" s="36"/>
      <c r="AW27" s="34"/>
      <c r="AX27" s="36"/>
      <c r="AY27" s="34"/>
      <c r="AZ27" s="36"/>
      <c r="BA27" s="34"/>
      <c r="BB27" s="36"/>
      <c r="BC27" s="34"/>
      <c r="BD27" s="36"/>
      <c r="BE27" s="34"/>
      <c r="BF27" s="36"/>
      <c r="BG27" s="34"/>
      <c r="BH27" s="36"/>
      <c r="BI27" s="34"/>
      <c r="BJ27" s="36"/>
      <c r="BK27" s="34"/>
      <c r="BL27" s="36"/>
      <c r="BM27" s="34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" customFormat="true" ht="17.25" hidden="false" customHeight="true" outlineLevel="0" collapsed="false">
      <c r="A28" s="22" t="n">
        <f aca="false">A27+1</f>
        <v>24</v>
      </c>
      <c r="B28" s="40" t="s">
        <v>38</v>
      </c>
      <c r="C28" s="29"/>
      <c r="D28" s="30"/>
      <c r="E28" s="31" t="n">
        <v>0</v>
      </c>
      <c r="F28" s="32" t="n">
        <v>82.11</v>
      </c>
      <c r="G28" s="33"/>
      <c r="H28" s="32" t="s">
        <v>13</v>
      </c>
      <c r="I28" s="33"/>
      <c r="J28" s="32" t="s">
        <v>13</v>
      </c>
      <c r="K28" s="33"/>
      <c r="L28" s="32" t="s">
        <v>13</v>
      </c>
      <c r="M28" s="33"/>
      <c r="N28" s="32" t="s">
        <v>13</v>
      </c>
      <c r="O28" s="33"/>
      <c r="P28" s="32" t="s">
        <v>18</v>
      </c>
      <c r="Q28" s="33"/>
      <c r="R28" s="32" t="s">
        <v>18</v>
      </c>
      <c r="S28" s="33"/>
      <c r="T28" s="32" t="s">
        <v>18</v>
      </c>
      <c r="U28" s="33"/>
      <c r="V28" s="32" t="s">
        <v>18</v>
      </c>
      <c r="W28" s="33"/>
      <c r="X28" s="32" t="s">
        <v>18</v>
      </c>
      <c r="Y28" s="33"/>
      <c r="Z28" s="32" t="s">
        <v>18</v>
      </c>
      <c r="AA28" s="33"/>
      <c r="AB28" s="32" t="s">
        <v>18</v>
      </c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6"/>
      <c r="AU28" s="34"/>
      <c r="AV28" s="36"/>
      <c r="AW28" s="34"/>
      <c r="AX28" s="36"/>
      <c r="AY28" s="34"/>
      <c r="AZ28" s="36"/>
      <c r="BA28" s="34"/>
      <c r="BB28" s="36"/>
      <c r="BC28" s="34"/>
      <c r="BD28" s="36"/>
      <c r="BE28" s="34"/>
      <c r="BF28" s="36"/>
      <c r="BG28" s="34"/>
      <c r="BH28" s="36"/>
      <c r="BI28" s="34"/>
      <c r="BJ28" s="36"/>
      <c r="BK28" s="34"/>
      <c r="BL28" s="36"/>
      <c r="BM28" s="34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7" customFormat="true" ht="17.25" hidden="false" customHeight="true" outlineLevel="0" collapsed="false">
      <c r="A29" s="22" t="n">
        <f aca="false">A28+1</f>
        <v>25</v>
      </c>
      <c r="B29" s="28" t="s">
        <v>39</v>
      </c>
      <c r="C29" s="29"/>
      <c r="D29" s="30"/>
      <c r="E29" s="31" t="n">
        <v>0</v>
      </c>
      <c r="F29" s="32" t="n">
        <v>54.65</v>
      </c>
      <c r="G29" s="33"/>
      <c r="H29" s="32" t="n">
        <v>58.24</v>
      </c>
      <c r="I29" s="33"/>
      <c r="J29" s="32" t="n">
        <v>48.82</v>
      </c>
      <c r="K29" s="33"/>
      <c r="L29" s="32" t="n">
        <v>52.88</v>
      </c>
      <c r="M29" s="33"/>
      <c r="N29" s="32" t="n">
        <v>65.6</v>
      </c>
      <c r="O29" s="33"/>
      <c r="P29" s="32" t="n">
        <v>45.62</v>
      </c>
      <c r="Q29" s="33"/>
      <c r="R29" s="32" t="n">
        <v>48.6</v>
      </c>
      <c r="S29" s="33"/>
      <c r="T29" s="32" t="s">
        <v>14</v>
      </c>
      <c r="U29" s="33"/>
      <c r="V29" s="32" t="n">
        <v>45.65</v>
      </c>
      <c r="W29" s="33"/>
      <c r="X29" s="32" t="n">
        <v>36.21</v>
      </c>
      <c r="Y29" s="33"/>
      <c r="Z29" s="32" t="n">
        <v>39.31</v>
      </c>
      <c r="AA29" s="33"/>
      <c r="AB29" s="32" t="n">
        <v>37.64</v>
      </c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6"/>
      <c r="AU29" s="34"/>
      <c r="AV29" s="36"/>
      <c r="AW29" s="34"/>
      <c r="AX29" s="36"/>
      <c r="AY29" s="34"/>
      <c r="AZ29" s="36"/>
      <c r="BA29" s="34"/>
      <c r="BB29" s="36"/>
      <c r="BC29" s="34"/>
      <c r="BD29" s="36"/>
      <c r="BE29" s="34"/>
      <c r="BF29" s="36"/>
      <c r="BG29" s="34"/>
      <c r="BH29" s="36"/>
      <c r="BI29" s="34"/>
      <c r="BJ29" s="36"/>
      <c r="BK29" s="34"/>
      <c r="BL29" s="36"/>
      <c r="BM29" s="34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10" customFormat="true" ht="17.25" hidden="false" customHeight="true" outlineLevel="0" collapsed="false">
      <c r="A30" s="22" t="n">
        <f aca="false">A29+1</f>
        <v>26</v>
      </c>
      <c r="B30" s="40" t="s">
        <v>40</v>
      </c>
      <c r="C30" s="29"/>
      <c r="D30" s="30"/>
      <c r="E30" s="31" t="n">
        <v>0</v>
      </c>
      <c r="F30" s="32" t="n">
        <v>84.87</v>
      </c>
      <c r="G30" s="33"/>
      <c r="H30" s="32" t="n">
        <v>53.25</v>
      </c>
      <c r="I30" s="33"/>
      <c r="J30" s="32" t="n">
        <v>55.64</v>
      </c>
      <c r="K30" s="33"/>
      <c r="L30" s="32" t="n">
        <v>55.29</v>
      </c>
      <c r="M30" s="33"/>
      <c r="N30" s="32" t="n">
        <v>56.51</v>
      </c>
      <c r="O30" s="33"/>
      <c r="P30" s="32" t="n">
        <v>49.27</v>
      </c>
      <c r="Q30" s="33"/>
      <c r="R30" s="32" t="n">
        <v>48.34</v>
      </c>
      <c r="S30" s="33"/>
      <c r="T30" s="32" t="n">
        <v>46.78</v>
      </c>
      <c r="U30" s="33"/>
      <c r="V30" s="32" t="n">
        <v>40.22</v>
      </c>
      <c r="W30" s="33"/>
      <c r="X30" s="32" t="n">
        <v>48.93</v>
      </c>
      <c r="Y30" s="33"/>
      <c r="Z30" s="32" t="n">
        <v>42.91</v>
      </c>
      <c r="AA30" s="33"/>
      <c r="AB30" s="32" t="n">
        <v>40.39</v>
      </c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6"/>
      <c r="AU30" s="34"/>
      <c r="AV30" s="36"/>
      <c r="AW30" s="34"/>
      <c r="AX30" s="36"/>
      <c r="AY30" s="34"/>
      <c r="AZ30" s="36"/>
      <c r="BA30" s="34"/>
      <c r="BB30" s="36"/>
      <c r="BC30" s="34"/>
      <c r="BD30" s="36"/>
      <c r="BE30" s="34"/>
      <c r="BF30" s="36"/>
      <c r="BG30" s="34"/>
      <c r="BH30" s="36"/>
      <c r="BI30" s="34"/>
      <c r="BJ30" s="36"/>
      <c r="BK30" s="34"/>
      <c r="BL30" s="36"/>
      <c r="BM30" s="34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7.25" hidden="false" customHeight="true" outlineLevel="0" collapsed="false">
      <c r="A31" s="22" t="n">
        <f aca="false">A30+1</f>
        <v>27</v>
      </c>
      <c r="B31" s="40" t="s">
        <v>41</v>
      </c>
      <c r="C31" s="29"/>
      <c r="D31" s="30"/>
      <c r="E31" s="31" t="n">
        <v>0</v>
      </c>
      <c r="F31" s="32" t="s">
        <v>13</v>
      </c>
      <c r="G31" s="33"/>
      <c r="H31" s="32" t="s">
        <v>13</v>
      </c>
      <c r="I31" s="33"/>
      <c r="J31" s="32" t="s">
        <v>13</v>
      </c>
      <c r="K31" s="33"/>
      <c r="L31" s="32" t="s">
        <v>13</v>
      </c>
      <c r="M31" s="33"/>
      <c r="N31" s="32" t="s">
        <v>13</v>
      </c>
      <c r="O31" s="33"/>
      <c r="P31" s="32" t="s">
        <v>18</v>
      </c>
      <c r="Q31" s="33"/>
      <c r="R31" s="32" t="s">
        <v>18</v>
      </c>
      <c r="S31" s="33"/>
      <c r="T31" s="32" t="s">
        <v>18</v>
      </c>
      <c r="U31" s="33"/>
      <c r="V31" s="32" t="s">
        <v>14</v>
      </c>
      <c r="W31" s="33"/>
      <c r="X31" s="32" t="s">
        <v>18</v>
      </c>
      <c r="Y31" s="33"/>
      <c r="Z31" s="32" t="s">
        <v>18</v>
      </c>
      <c r="AA31" s="33"/>
      <c r="AB31" s="32" t="s">
        <v>18</v>
      </c>
      <c r="AC31" s="34"/>
      <c r="AD31" s="39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6"/>
      <c r="AU31" s="34"/>
      <c r="AV31" s="36"/>
      <c r="AW31" s="34"/>
      <c r="AX31" s="36"/>
      <c r="AY31" s="34"/>
      <c r="AZ31" s="36"/>
      <c r="BA31" s="34"/>
      <c r="BB31" s="36"/>
      <c r="BC31" s="34"/>
      <c r="BD31" s="36"/>
      <c r="BE31" s="34"/>
      <c r="BF31" s="36"/>
      <c r="BG31" s="34"/>
      <c r="BH31" s="36"/>
      <c r="BI31" s="34"/>
      <c r="BJ31" s="36"/>
      <c r="BK31" s="34"/>
      <c r="BL31" s="36"/>
      <c r="BM31" s="34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7.25" hidden="false" customHeight="true" outlineLevel="0" collapsed="false">
      <c r="A32" s="22" t="n">
        <f aca="false">A31+1</f>
        <v>28</v>
      </c>
      <c r="B32" s="40" t="s">
        <v>42</v>
      </c>
      <c r="C32" s="29"/>
      <c r="D32" s="30"/>
      <c r="E32" s="31" t="n">
        <v>500</v>
      </c>
      <c r="F32" s="32" t="n">
        <v>99.07</v>
      </c>
      <c r="G32" s="33"/>
      <c r="H32" s="32" t="s">
        <v>29</v>
      </c>
      <c r="I32" s="33"/>
      <c r="J32" s="32" t="n">
        <v>74.81</v>
      </c>
      <c r="K32" s="33"/>
      <c r="L32" s="32" t="n">
        <v>67.51</v>
      </c>
      <c r="M32" s="33"/>
      <c r="N32" s="32" t="n">
        <v>70.17</v>
      </c>
      <c r="O32" s="33"/>
      <c r="P32" s="32" t="n">
        <v>66.38</v>
      </c>
      <c r="Q32" s="33"/>
      <c r="R32" s="32" t="n">
        <v>51.6</v>
      </c>
      <c r="S32" s="33"/>
      <c r="T32" s="32" t="n">
        <v>60.91</v>
      </c>
      <c r="U32" s="33"/>
      <c r="V32" s="32" t="n">
        <v>43.81</v>
      </c>
      <c r="W32" s="33"/>
      <c r="X32" s="32" t="n">
        <v>50.8</v>
      </c>
      <c r="Y32" s="33"/>
      <c r="Z32" s="32" t="n">
        <v>42.46</v>
      </c>
      <c r="AA32" s="33"/>
      <c r="AB32" s="32" t="n">
        <v>46.01</v>
      </c>
      <c r="AC32" s="34"/>
      <c r="AD32" s="35"/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6"/>
      <c r="AU32" s="34"/>
      <c r="AV32" s="36"/>
      <c r="AW32" s="34"/>
      <c r="AX32" s="36"/>
      <c r="AY32" s="34"/>
      <c r="AZ32" s="36"/>
      <c r="BA32" s="34"/>
      <c r="BB32" s="36"/>
      <c r="BC32" s="34"/>
      <c r="BD32" s="36"/>
      <c r="BE32" s="34"/>
      <c r="BF32" s="36"/>
      <c r="BG32" s="34"/>
      <c r="BH32" s="36"/>
      <c r="BI32" s="34"/>
      <c r="BJ32" s="36"/>
      <c r="BK32" s="34"/>
      <c r="BL32" s="36"/>
      <c r="BM32" s="34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7.25" hidden="false" customHeight="true" outlineLevel="0" collapsed="false">
      <c r="A33" s="22" t="n">
        <f aca="false">A32+1</f>
        <v>29</v>
      </c>
      <c r="B33" s="40" t="s">
        <v>43</v>
      </c>
      <c r="C33" s="29"/>
      <c r="D33" s="30"/>
      <c r="E33" s="31" t="n">
        <v>0</v>
      </c>
      <c r="F33" s="32" t="n">
        <v>65.29</v>
      </c>
      <c r="G33" s="33"/>
      <c r="H33" s="32" t="n">
        <v>55.68</v>
      </c>
      <c r="I33" s="33"/>
      <c r="J33" s="32" t="n">
        <v>58.16</v>
      </c>
      <c r="K33" s="33"/>
      <c r="L33" s="32" t="n">
        <v>53.07</v>
      </c>
      <c r="M33" s="33"/>
      <c r="N33" s="32" t="n">
        <v>57.23</v>
      </c>
      <c r="O33" s="33"/>
      <c r="P33" s="32" t="n">
        <v>50.81</v>
      </c>
      <c r="Q33" s="33"/>
      <c r="R33" s="32" t="n">
        <v>51.65</v>
      </c>
      <c r="S33" s="33"/>
      <c r="T33" s="32" t="n">
        <v>45.56</v>
      </c>
      <c r="U33" s="33"/>
      <c r="V33" s="32" t="n">
        <v>46.41</v>
      </c>
      <c r="W33" s="33"/>
      <c r="X33" s="32" t="n">
        <v>46.9</v>
      </c>
      <c r="Y33" s="33"/>
      <c r="Z33" s="32" t="n">
        <v>41.04</v>
      </c>
      <c r="AA33" s="33"/>
      <c r="AB33" s="32" t="n">
        <v>39.09</v>
      </c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6"/>
      <c r="AU33" s="34"/>
      <c r="AV33" s="36"/>
      <c r="AW33" s="34"/>
      <c r="AX33" s="36"/>
      <c r="AY33" s="34"/>
      <c r="AZ33" s="36"/>
      <c r="BA33" s="34"/>
      <c r="BB33" s="36"/>
      <c r="BC33" s="34"/>
      <c r="BD33" s="36"/>
      <c r="BE33" s="34"/>
      <c r="BF33" s="36"/>
      <c r="BG33" s="34"/>
      <c r="BH33" s="36"/>
      <c r="BI33" s="34"/>
      <c r="BJ33" s="36"/>
      <c r="BK33" s="34"/>
      <c r="BL33" s="36"/>
      <c r="BM33" s="34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7.25" hidden="false" customHeight="true" outlineLevel="0" collapsed="false">
      <c r="A34" s="22" t="n">
        <f aca="false">A33+1</f>
        <v>30</v>
      </c>
      <c r="B34" s="40" t="s">
        <v>44</v>
      </c>
      <c r="C34" s="41"/>
      <c r="D34" s="30"/>
      <c r="E34" s="31" t="n">
        <v>200</v>
      </c>
      <c r="F34" s="32" t="n">
        <v>95.3</v>
      </c>
      <c r="G34" s="33"/>
      <c r="H34" s="32" t="n">
        <v>71.95</v>
      </c>
      <c r="I34" s="33"/>
      <c r="J34" s="32" t="n">
        <v>73.84</v>
      </c>
      <c r="K34" s="33"/>
      <c r="L34" s="32" t="n">
        <v>65.37</v>
      </c>
      <c r="M34" s="33"/>
      <c r="N34" s="32" t="n">
        <v>63.09</v>
      </c>
      <c r="O34" s="33"/>
      <c r="P34" s="32" t="n">
        <v>58.19</v>
      </c>
      <c r="Q34" s="33"/>
      <c r="R34" s="32" t="n">
        <v>66.3</v>
      </c>
      <c r="S34" s="33"/>
      <c r="T34" s="32" t="n">
        <v>59.73</v>
      </c>
      <c r="U34" s="33"/>
      <c r="V34" s="32" t="s">
        <v>14</v>
      </c>
      <c r="W34" s="33"/>
      <c r="X34" s="32" t="n">
        <v>52.88</v>
      </c>
      <c r="Y34" s="33"/>
      <c r="Z34" s="32" t="n">
        <v>47.67</v>
      </c>
      <c r="AA34" s="33"/>
      <c r="AB34" s="32" t="n">
        <v>44.97</v>
      </c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42"/>
      <c r="AU34" s="34"/>
      <c r="AV34" s="42"/>
      <c r="AW34" s="34"/>
      <c r="AX34" s="42"/>
      <c r="AY34" s="34"/>
      <c r="AZ34" s="42"/>
      <c r="BA34" s="34"/>
      <c r="BB34" s="42"/>
      <c r="BC34" s="34"/>
      <c r="BD34" s="42"/>
      <c r="BE34" s="34"/>
      <c r="BF34" s="42"/>
      <c r="BG34" s="34"/>
      <c r="BH34" s="42"/>
      <c r="BI34" s="34"/>
      <c r="BJ34" s="42"/>
      <c r="BK34" s="34"/>
      <c r="BL34" s="42"/>
      <c r="BM34" s="34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" customFormat="true" ht="17.25" hidden="false" customHeight="true" outlineLevel="0" collapsed="false">
      <c r="A35" s="18" t="n">
        <v>31</v>
      </c>
      <c r="B35" s="40" t="s">
        <v>45</v>
      </c>
      <c r="C35" s="41"/>
      <c r="D35" s="30"/>
      <c r="E35" s="31" t="n">
        <v>0</v>
      </c>
      <c r="F35" s="32" t="s">
        <v>29</v>
      </c>
      <c r="G35" s="33"/>
      <c r="H35" s="32" t="n">
        <v>59.36</v>
      </c>
      <c r="I35" s="33"/>
      <c r="J35" s="32" t="n">
        <v>56.33</v>
      </c>
      <c r="K35" s="33"/>
      <c r="L35" s="32" t="n">
        <v>54.05</v>
      </c>
      <c r="M35" s="33"/>
      <c r="N35" s="32" t="n">
        <v>57.76</v>
      </c>
      <c r="O35" s="33"/>
      <c r="P35" s="32" t="n">
        <v>55.72</v>
      </c>
      <c r="Q35" s="33"/>
      <c r="R35" s="32" t="n">
        <v>47.63</v>
      </c>
      <c r="S35" s="33"/>
      <c r="T35" s="32" t="n">
        <v>43.89</v>
      </c>
      <c r="U35" s="33"/>
      <c r="V35" s="32" t="n">
        <v>49.09</v>
      </c>
      <c r="W35" s="33"/>
      <c r="X35" s="32" t="n">
        <v>41.65</v>
      </c>
      <c r="Y35" s="33"/>
      <c r="Z35" s="32" t="n">
        <v>37.57</v>
      </c>
      <c r="AA35" s="33"/>
      <c r="AB35" s="32" t="n">
        <v>43.52</v>
      </c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42"/>
      <c r="AU35" s="34"/>
      <c r="AV35" s="42"/>
      <c r="AW35" s="34"/>
      <c r="AX35" s="42"/>
      <c r="AY35" s="34"/>
      <c r="AZ35" s="42"/>
      <c r="BA35" s="34"/>
      <c r="BB35" s="42"/>
      <c r="BC35" s="34"/>
      <c r="BD35" s="42"/>
      <c r="BE35" s="34"/>
      <c r="BF35" s="42"/>
      <c r="BG35" s="34"/>
      <c r="BH35" s="42"/>
      <c r="BI35" s="34"/>
      <c r="BJ35" s="42"/>
      <c r="BK35" s="34"/>
      <c r="BL35" s="42"/>
      <c r="BM35" s="34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" customFormat="true" ht="17.25" hidden="false" customHeight="true" outlineLevel="0" collapsed="false">
      <c r="A36" s="18" t="n">
        <v>32</v>
      </c>
      <c r="B36" s="40" t="s">
        <v>46</v>
      </c>
      <c r="C36" s="41"/>
      <c r="D36" s="30"/>
      <c r="E36" s="31" t="n">
        <v>300</v>
      </c>
      <c r="F36" s="32" t="s">
        <v>29</v>
      </c>
      <c r="G36" s="33"/>
      <c r="H36" s="32" t="n">
        <v>62.55</v>
      </c>
      <c r="I36" s="33"/>
      <c r="J36" s="32" t="n">
        <v>63.2</v>
      </c>
      <c r="K36" s="33"/>
      <c r="L36" s="32" t="n">
        <v>58.45</v>
      </c>
      <c r="M36" s="33"/>
      <c r="N36" s="32" t="s">
        <v>29</v>
      </c>
      <c r="O36" s="33"/>
      <c r="P36" s="32" t="n">
        <v>53.5</v>
      </c>
      <c r="Q36" s="33"/>
      <c r="R36" s="32" t="n">
        <v>47.41</v>
      </c>
      <c r="S36" s="33"/>
      <c r="T36" s="32" t="n">
        <v>45.65</v>
      </c>
      <c r="U36" s="33"/>
      <c r="V36" s="32" t="n">
        <v>47.98</v>
      </c>
      <c r="W36" s="33"/>
      <c r="X36" s="32" t="n">
        <v>42.89</v>
      </c>
      <c r="Y36" s="33"/>
      <c r="Z36" s="32" t="n">
        <v>43.39</v>
      </c>
      <c r="AA36" s="33"/>
      <c r="AB36" s="32" t="n">
        <v>43.36</v>
      </c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42"/>
      <c r="AU36" s="34"/>
      <c r="AV36" s="42"/>
      <c r="AW36" s="34"/>
      <c r="AX36" s="42"/>
      <c r="AY36" s="34"/>
      <c r="AZ36" s="42"/>
      <c r="BA36" s="34"/>
      <c r="BB36" s="42"/>
      <c r="BC36" s="34"/>
      <c r="BD36" s="42"/>
      <c r="BE36" s="34"/>
      <c r="BF36" s="42"/>
      <c r="BG36" s="34"/>
      <c r="BH36" s="42"/>
      <c r="BI36" s="34"/>
      <c r="BJ36" s="42"/>
      <c r="BK36" s="34"/>
      <c r="BL36" s="42"/>
      <c r="BM36" s="34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" customFormat="true" ht="17.25" hidden="false" customHeight="true" outlineLevel="0" collapsed="false">
      <c r="A37" s="18" t="n">
        <v>33</v>
      </c>
      <c r="B37" s="40" t="s">
        <v>47</v>
      </c>
      <c r="C37" s="41"/>
      <c r="D37" s="30"/>
      <c r="E37" s="31" t="n">
        <v>0</v>
      </c>
      <c r="F37" s="32" t="n">
        <v>64.19</v>
      </c>
      <c r="G37" s="33"/>
      <c r="H37" s="32" t="n">
        <v>67.04</v>
      </c>
      <c r="I37" s="33"/>
      <c r="J37" s="32" t="n">
        <v>60.77</v>
      </c>
      <c r="K37" s="33"/>
      <c r="L37" s="32" t="n">
        <v>55.41</v>
      </c>
      <c r="M37" s="33"/>
      <c r="N37" s="32" t="n">
        <v>54.48</v>
      </c>
      <c r="O37" s="33"/>
      <c r="P37" s="32" t="n">
        <v>43.46</v>
      </c>
      <c r="Q37" s="33"/>
      <c r="R37" s="32" t="n">
        <v>45.24</v>
      </c>
      <c r="S37" s="33"/>
      <c r="T37" s="32" t="n">
        <v>39.57</v>
      </c>
      <c r="U37" s="33"/>
      <c r="V37" s="32" t="n">
        <v>40.4</v>
      </c>
      <c r="W37" s="33"/>
      <c r="X37" s="32" t="n">
        <v>43.55</v>
      </c>
      <c r="Y37" s="33"/>
      <c r="Z37" s="32" t="n">
        <v>36.51</v>
      </c>
      <c r="AA37" s="33"/>
      <c r="AB37" s="32" t="n">
        <v>39.04</v>
      </c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42"/>
      <c r="AU37" s="34"/>
      <c r="AV37" s="42"/>
      <c r="AW37" s="34"/>
      <c r="AX37" s="42"/>
      <c r="AY37" s="34"/>
      <c r="AZ37" s="42"/>
      <c r="BA37" s="34"/>
      <c r="BB37" s="42"/>
      <c r="BC37" s="34"/>
      <c r="BD37" s="42"/>
      <c r="BE37" s="34"/>
      <c r="BF37" s="42"/>
      <c r="BG37" s="34"/>
      <c r="BH37" s="42"/>
      <c r="BI37" s="34"/>
      <c r="BJ37" s="42"/>
      <c r="BK37" s="34"/>
      <c r="BL37" s="42"/>
      <c r="BM37" s="34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" customFormat="true" ht="17.25" hidden="false" customHeight="true" outlineLevel="0" collapsed="false">
      <c r="A38" s="18" t="n">
        <v>34</v>
      </c>
      <c r="B38" s="40" t="s">
        <v>48</v>
      </c>
      <c r="C38" s="41"/>
      <c r="D38" s="30"/>
      <c r="E38" s="31" t="n">
        <v>0</v>
      </c>
      <c r="F38" s="32" t="n">
        <v>57.96</v>
      </c>
      <c r="G38" s="33"/>
      <c r="H38" s="32" t="n">
        <v>66.49</v>
      </c>
      <c r="I38" s="33"/>
      <c r="J38" s="32" t="n">
        <v>58.95</v>
      </c>
      <c r="K38" s="33"/>
      <c r="L38" s="32" t="n">
        <v>63.3</v>
      </c>
      <c r="M38" s="33"/>
      <c r="N38" s="32" t="n">
        <v>58.79</v>
      </c>
      <c r="O38" s="33"/>
      <c r="P38" s="32" t="s">
        <v>14</v>
      </c>
      <c r="Q38" s="33"/>
      <c r="R38" s="32" t="n">
        <v>55.04</v>
      </c>
      <c r="S38" s="33"/>
      <c r="T38" s="32" t="n">
        <v>46.47</v>
      </c>
      <c r="U38" s="33"/>
      <c r="V38" s="32" t="n">
        <v>46.6</v>
      </c>
      <c r="W38" s="33"/>
      <c r="X38" s="32" t="n">
        <v>47.7</v>
      </c>
      <c r="Y38" s="33"/>
      <c r="Z38" s="32" t="n">
        <v>42.8</v>
      </c>
      <c r="AA38" s="33"/>
      <c r="AB38" s="32" t="n">
        <v>44.35</v>
      </c>
      <c r="AC38" s="34"/>
      <c r="AD38" s="35"/>
      <c r="AE38" s="34"/>
      <c r="AF38" s="35"/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42"/>
      <c r="AU38" s="34"/>
      <c r="AV38" s="42"/>
      <c r="AW38" s="34"/>
      <c r="AX38" s="42"/>
      <c r="AY38" s="34"/>
      <c r="AZ38" s="42"/>
      <c r="BA38" s="34"/>
      <c r="BB38" s="42"/>
      <c r="BC38" s="34"/>
      <c r="BD38" s="42"/>
      <c r="BE38" s="34"/>
      <c r="BF38" s="42"/>
      <c r="BG38" s="34"/>
      <c r="BH38" s="42"/>
      <c r="BI38" s="34"/>
      <c r="BJ38" s="42"/>
      <c r="BK38" s="34"/>
      <c r="BL38" s="42"/>
      <c r="BM38" s="34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" customFormat="true" ht="17.25" hidden="false" customHeight="true" outlineLevel="0" collapsed="false">
      <c r="A39" s="18" t="n">
        <v>35</v>
      </c>
      <c r="B39" s="40" t="s">
        <v>49</v>
      </c>
      <c r="C39" s="41"/>
      <c r="D39" s="30"/>
      <c r="E39" s="31" t="n">
        <v>0</v>
      </c>
      <c r="F39" s="32" t="n">
        <v>59.29</v>
      </c>
      <c r="G39" s="33"/>
      <c r="H39" s="32" t="n">
        <v>61.01</v>
      </c>
      <c r="I39" s="33"/>
      <c r="J39" s="32" t="n">
        <v>51.44</v>
      </c>
      <c r="K39" s="33"/>
      <c r="L39" s="32" t="n">
        <v>51.51</v>
      </c>
      <c r="M39" s="33"/>
      <c r="N39" s="32" t="n">
        <v>52.68</v>
      </c>
      <c r="O39" s="33"/>
      <c r="P39" s="32" t="n">
        <v>42.6</v>
      </c>
      <c r="Q39" s="33"/>
      <c r="R39" s="32" t="n">
        <v>44.99</v>
      </c>
      <c r="S39" s="33"/>
      <c r="T39" s="32" t="n">
        <v>38.85</v>
      </c>
      <c r="U39" s="33"/>
      <c r="V39" s="32" t="n">
        <v>39.19</v>
      </c>
      <c r="W39" s="33"/>
      <c r="X39" s="32" t="n">
        <v>41.91</v>
      </c>
      <c r="Y39" s="33"/>
      <c r="Z39" s="32" t="n">
        <v>35.43</v>
      </c>
      <c r="AA39" s="33"/>
      <c r="AB39" s="32" t="n">
        <v>36.97</v>
      </c>
      <c r="AC39" s="34"/>
      <c r="AD39" s="35"/>
      <c r="AE39" s="34"/>
      <c r="AF39" s="35"/>
      <c r="AG39" s="34"/>
      <c r="AH39" s="35"/>
      <c r="AI39" s="34"/>
      <c r="AJ39" s="35"/>
      <c r="AK39" s="34"/>
      <c r="AL39" s="35"/>
      <c r="AM39" s="34"/>
      <c r="AN39" s="35"/>
      <c r="AO39" s="34"/>
      <c r="AP39" s="35"/>
      <c r="AQ39" s="34"/>
      <c r="AR39" s="35"/>
      <c r="AS39" s="34"/>
      <c r="AT39" s="42"/>
      <c r="AU39" s="34"/>
      <c r="AV39" s="42"/>
      <c r="AW39" s="34"/>
      <c r="AX39" s="42"/>
      <c r="AY39" s="34"/>
      <c r="AZ39" s="42"/>
      <c r="BA39" s="34"/>
      <c r="BB39" s="42"/>
      <c r="BC39" s="34"/>
      <c r="BD39" s="42"/>
      <c r="BE39" s="34"/>
      <c r="BF39" s="42"/>
      <c r="BG39" s="34"/>
      <c r="BH39" s="42"/>
      <c r="BI39" s="34"/>
      <c r="BJ39" s="42"/>
      <c r="BK39" s="34"/>
      <c r="BL39" s="42"/>
      <c r="BM39" s="34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" customFormat="true" ht="17.25" hidden="false" customHeight="true" outlineLevel="0" collapsed="false">
      <c r="A40" s="18" t="n">
        <v>36</v>
      </c>
      <c r="B40" s="40" t="s">
        <v>50</v>
      </c>
      <c r="C40" s="41"/>
      <c r="D40" s="30"/>
      <c r="E40" s="31" t="n">
        <v>0</v>
      </c>
      <c r="F40" s="32" t="n">
        <v>58.93</v>
      </c>
      <c r="G40" s="33"/>
      <c r="H40" s="32" t="n">
        <v>53.56</v>
      </c>
      <c r="I40" s="33"/>
      <c r="J40" s="32" t="n">
        <v>58.08</v>
      </c>
      <c r="K40" s="33"/>
      <c r="L40" s="32" t="n">
        <v>57.83</v>
      </c>
      <c r="M40" s="33"/>
      <c r="N40" s="32" t="n">
        <v>52.5</v>
      </c>
      <c r="O40" s="33"/>
      <c r="P40" s="32" t="n">
        <v>43.74</v>
      </c>
      <c r="Q40" s="33"/>
      <c r="R40" s="32" t="n">
        <v>42.14</v>
      </c>
      <c r="S40" s="33"/>
      <c r="T40" s="32" t="n">
        <v>38.82</v>
      </c>
      <c r="U40" s="33"/>
      <c r="V40" s="32" t="n">
        <v>38.09</v>
      </c>
      <c r="W40" s="33"/>
      <c r="X40" s="32" t="n">
        <v>43.07</v>
      </c>
      <c r="Y40" s="33"/>
      <c r="Z40" s="32" t="n">
        <v>40.25</v>
      </c>
      <c r="AA40" s="33"/>
      <c r="AB40" s="32" t="n">
        <v>34.26</v>
      </c>
      <c r="AC40" s="34"/>
      <c r="AD40" s="35"/>
      <c r="AE40" s="34"/>
      <c r="AF40" s="35"/>
      <c r="AG40" s="34"/>
      <c r="AH40" s="35"/>
      <c r="AI40" s="34"/>
      <c r="AJ40" s="35"/>
      <c r="AK40" s="34"/>
      <c r="AL40" s="35"/>
      <c r="AM40" s="34"/>
      <c r="AN40" s="35"/>
      <c r="AO40" s="34"/>
      <c r="AP40" s="35"/>
      <c r="AQ40" s="34"/>
      <c r="AR40" s="35"/>
      <c r="AS40" s="34"/>
      <c r="AT40" s="42"/>
      <c r="AU40" s="34"/>
      <c r="AV40" s="42"/>
      <c r="AW40" s="34"/>
      <c r="AX40" s="42"/>
      <c r="AY40" s="34"/>
      <c r="AZ40" s="42"/>
      <c r="BA40" s="34"/>
      <c r="BB40" s="42"/>
      <c r="BC40" s="34"/>
      <c r="BD40" s="42"/>
      <c r="BE40" s="34"/>
      <c r="BF40" s="42"/>
      <c r="BG40" s="34"/>
      <c r="BH40" s="42"/>
      <c r="BI40" s="34"/>
      <c r="BJ40" s="42"/>
      <c r="BK40" s="34"/>
      <c r="BL40" s="42"/>
      <c r="BM40" s="34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" customFormat="true" ht="17.25" hidden="false" customHeight="true" outlineLevel="0" collapsed="false">
      <c r="A41" s="18" t="n">
        <v>37</v>
      </c>
      <c r="B41" s="40" t="s">
        <v>51</v>
      </c>
      <c r="C41" s="41"/>
      <c r="D41" s="30"/>
      <c r="E41" s="31" t="n">
        <v>0</v>
      </c>
      <c r="F41" s="32" t="s">
        <v>13</v>
      </c>
      <c r="G41" s="33"/>
      <c r="H41" s="32" t="s">
        <v>13</v>
      </c>
      <c r="I41" s="33"/>
      <c r="J41" s="32" t="s">
        <v>13</v>
      </c>
      <c r="K41" s="33"/>
      <c r="L41" s="32" t="s">
        <v>13</v>
      </c>
      <c r="M41" s="33"/>
      <c r="N41" s="32" t="s">
        <v>13</v>
      </c>
      <c r="O41" s="33"/>
      <c r="P41" s="32" t="n">
        <v>65.35</v>
      </c>
      <c r="Q41" s="33"/>
      <c r="R41" s="32" t="n">
        <v>65.52</v>
      </c>
      <c r="S41" s="33"/>
      <c r="T41" s="32" t="n">
        <v>70.31</v>
      </c>
      <c r="U41" s="33"/>
      <c r="V41" s="32" t="n">
        <v>61.44</v>
      </c>
      <c r="W41" s="33"/>
      <c r="X41" s="32" t="n">
        <v>62.63</v>
      </c>
      <c r="Y41" s="33"/>
      <c r="Z41" s="32" t="s">
        <v>18</v>
      </c>
      <c r="AA41" s="33"/>
      <c r="AB41" s="32" t="s">
        <v>18</v>
      </c>
      <c r="AC41" s="34"/>
      <c r="AD41" s="35"/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42"/>
      <c r="AU41" s="34"/>
      <c r="AV41" s="42"/>
      <c r="AW41" s="34"/>
      <c r="AX41" s="42"/>
      <c r="AY41" s="34"/>
      <c r="AZ41" s="42"/>
      <c r="BA41" s="34"/>
      <c r="BB41" s="42"/>
      <c r="BC41" s="34"/>
      <c r="BD41" s="42"/>
      <c r="BE41" s="34"/>
      <c r="BF41" s="42"/>
      <c r="BG41" s="34"/>
      <c r="BH41" s="42"/>
      <c r="BI41" s="34"/>
      <c r="BJ41" s="42"/>
      <c r="BK41" s="34"/>
      <c r="BL41" s="42"/>
      <c r="BM41" s="34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" customFormat="true" ht="17.25" hidden="false" customHeight="true" outlineLevel="0" collapsed="false">
      <c r="A42" s="18" t="n">
        <v>38</v>
      </c>
      <c r="B42" s="40" t="s">
        <v>52</v>
      </c>
      <c r="C42" s="41"/>
      <c r="D42" s="30"/>
      <c r="E42" s="31" t="n">
        <v>0</v>
      </c>
      <c r="F42" s="32" t="s">
        <v>13</v>
      </c>
      <c r="G42" s="33"/>
      <c r="H42" s="32" t="s">
        <v>13</v>
      </c>
      <c r="I42" s="33"/>
      <c r="J42" s="32" t="s">
        <v>13</v>
      </c>
      <c r="K42" s="33"/>
      <c r="L42" s="32" t="s">
        <v>13</v>
      </c>
      <c r="M42" s="33"/>
      <c r="N42" s="32" t="s">
        <v>13</v>
      </c>
      <c r="O42" s="33"/>
      <c r="P42" s="32" t="s">
        <v>18</v>
      </c>
      <c r="Q42" s="33"/>
      <c r="R42" s="32" t="s">
        <v>18</v>
      </c>
      <c r="S42" s="33"/>
      <c r="T42" s="32" t="s">
        <v>18</v>
      </c>
      <c r="U42" s="33"/>
      <c r="V42" s="32" t="s">
        <v>18</v>
      </c>
      <c r="W42" s="33"/>
      <c r="X42" s="32" t="s">
        <v>18</v>
      </c>
      <c r="Y42" s="33"/>
      <c r="Z42" s="32" t="s">
        <v>18</v>
      </c>
      <c r="AA42" s="33"/>
      <c r="AB42" s="32" t="s">
        <v>18</v>
      </c>
      <c r="AC42" s="34"/>
      <c r="AD42" s="35"/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42"/>
      <c r="AU42" s="34"/>
      <c r="AV42" s="42"/>
      <c r="AW42" s="34"/>
      <c r="AX42" s="42"/>
      <c r="AY42" s="34"/>
      <c r="AZ42" s="42"/>
      <c r="BA42" s="34"/>
      <c r="BB42" s="42"/>
      <c r="BC42" s="34"/>
      <c r="BD42" s="42"/>
      <c r="BE42" s="34"/>
      <c r="BF42" s="42"/>
      <c r="BG42" s="34"/>
      <c r="BH42" s="42"/>
      <c r="BI42" s="34"/>
      <c r="BJ42" s="42"/>
      <c r="BK42" s="34"/>
      <c r="BL42" s="42"/>
      <c r="BM42" s="34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" customFormat="true" ht="17.25" hidden="false" customHeight="true" outlineLevel="0" collapsed="false">
      <c r="A43" s="18" t="n">
        <v>39</v>
      </c>
      <c r="B43" s="28" t="s">
        <v>53</v>
      </c>
      <c r="C43" s="41"/>
      <c r="D43" s="30"/>
      <c r="E43" s="31" t="n">
        <v>200</v>
      </c>
      <c r="F43" s="32" t="s">
        <v>13</v>
      </c>
      <c r="G43" s="33"/>
      <c r="H43" s="32" t="s">
        <v>13</v>
      </c>
      <c r="I43" s="33"/>
      <c r="J43" s="32" t="s">
        <v>13</v>
      </c>
      <c r="K43" s="33"/>
      <c r="L43" s="32" t="s">
        <v>13</v>
      </c>
      <c r="M43" s="33"/>
      <c r="N43" s="32" t="s">
        <v>13</v>
      </c>
      <c r="O43" s="33"/>
      <c r="P43" s="32" t="s">
        <v>18</v>
      </c>
      <c r="Q43" s="33"/>
      <c r="R43" s="32" t="s">
        <v>18</v>
      </c>
      <c r="S43" s="33"/>
      <c r="T43" s="32" t="n">
        <v>58.11</v>
      </c>
      <c r="U43" s="33"/>
      <c r="V43" s="32" t="n">
        <v>52.65</v>
      </c>
      <c r="W43" s="33"/>
      <c r="X43" s="32" t="n">
        <v>47.98</v>
      </c>
      <c r="Y43" s="33"/>
      <c r="Z43" s="32" t="n">
        <v>55.49</v>
      </c>
      <c r="AA43" s="33"/>
      <c r="AB43" s="32" t="n">
        <v>40.15</v>
      </c>
      <c r="AC43" s="34"/>
      <c r="AD43" s="35"/>
      <c r="AE43" s="34"/>
      <c r="AF43" s="35"/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42"/>
      <c r="AU43" s="34"/>
      <c r="AV43" s="42"/>
      <c r="AW43" s="34"/>
      <c r="AX43" s="42"/>
      <c r="AY43" s="34"/>
      <c r="AZ43" s="42"/>
      <c r="BA43" s="34"/>
      <c r="BB43" s="42"/>
      <c r="BC43" s="34"/>
      <c r="BD43" s="42"/>
      <c r="BE43" s="34"/>
      <c r="BF43" s="42"/>
      <c r="BG43" s="34"/>
      <c r="BH43" s="42"/>
      <c r="BI43" s="34"/>
      <c r="BJ43" s="42"/>
      <c r="BK43" s="34"/>
      <c r="BL43" s="42"/>
      <c r="BM43" s="34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" customFormat="true" ht="17.25" hidden="false" customHeight="true" outlineLevel="0" collapsed="false">
      <c r="A44" s="18" t="n">
        <v>40</v>
      </c>
      <c r="B44" s="40" t="s">
        <v>54</v>
      </c>
      <c r="C44" s="41"/>
      <c r="D44" s="30"/>
      <c r="E44" s="31" t="n">
        <v>100</v>
      </c>
      <c r="F44" s="32" t="n">
        <v>62.45</v>
      </c>
      <c r="G44" s="33"/>
      <c r="H44" s="32" t="n">
        <v>66.39</v>
      </c>
      <c r="I44" s="33"/>
      <c r="J44" s="32" t="n">
        <v>71.83</v>
      </c>
      <c r="K44" s="33"/>
      <c r="L44" s="32" t="n">
        <v>64.18</v>
      </c>
      <c r="M44" s="33"/>
      <c r="N44" s="32" t="n">
        <v>58.65</v>
      </c>
      <c r="O44" s="33"/>
      <c r="P44" s="32" t="n">
        <v>51.51</v>
      </c>
      <c r="Q44" s="33"/>
      <c r="R44" s="32" t="n">
        <v>56.93</v>
      </c>
      <c r="S44" s="33"/>
      <c r="T44" s="32" t="n">
        <v>49.13</v>
      </c>
      <c r="U44" s="33"/>
      <c r="V44" s="32" t="n">
        <v>48.08</v>
      </c>
      <c r="W44" s="33"/>
      <c r="X44" s="32" t="n">
        <v>46.12</v>
      </c>
      <c r="Y44" s="33"/>
      <c r="Z44" s="32" t="n">
        <v>39.76</v>
      </c>
      <c r="AA44" s="33"/>
      <c r="AB44" s="32" t="n">
        <v>39.53</v>
      </c>
      <c r="AC44" s="34"/>
      <c r="AD44" s="35"/>
      <c r="AE44" s="34"/>
      <c r="AF44" s="35"/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42"/>
      <c r="AU44" s="34"/>
      <c r="AV44" s="42"/>
      <c r="AW44" s="34"/>
      <c r="AX44" s="42"/>
      <c r="AY44" s="34"/>
      <c r="AZ44" s="42"/>
      <c r="BA44" s="34"/>
      <c r="BB44" s="42"/>
      <c r="BC44" s="34"/>
      <c r="BD44" s="42"/>
      <c r="BE44" s="34"/>
      <c r="BF44" s="42"/>
      <c r="BG44" s="34"/>
      <c r="BH44" s="42"/>
      <c r="BI44" s="34"/>
      <c r="BJ44" s="42"/>
      <c r="BK44" s="34"/>
      <c r="BL44" s="42"/>
      <c r="BM44" s="34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" customFormat="true" ht="17.25" hidden="false" customHeight="true" outlineLevel="0" collapsed="false">
      <c r="A45" s="18" t="n">
        <v>41</v>
      </c>
      <c r="B45" s="40" t="s">
        <v>55</v>
      </c>
      <c r="C45" s="41"/>
      <c r="D45" s="30"/>
      <c r="E45" s="31" t="n">
        <v>100</v>
      </c>
      <c r="F45" s="32" t="n">
        <v>59.95</v>
      </c>
      <c r="G45" s="33"/>
      <c r="H45" s="32" t="n">
        <v>62.87</v>
      </c>
      <c r="I45" s="33"/>
      <c r="J45" s="32" t="n">
        <v>57.85</v>
      </c>
      <c r="K45" s="33"/>
      <c r="L45" s="32" t="n">
        <v>61.33</v>
      </c>
      <c r="M45" s="33"/>
      <c r="N45" s="32" t="n">
        <v>64.54</v>
      </c>
      <c r="O45" s="33"/>
      <c r="P45" s="32" t="n">
        <v>48.98</v>
      </c>
      <c r="Q45" s="33"/>
      <c r="R45" s="32" t="n">
        <v>44.83</v>
      </c>
      <c r="S45" s="33"/>
      <c r="T45" s="32" t="n">
        <v>46.37</v>
      </c>
      <c r="U45" s="33"/>
      <c r="V45" s="32" t="n">
        <v>75.91</v>
      </c>
      <c r="W45" s="33"/>
      <c r="X45" s="32" t="n">
        <v>53.39</v>
      </c>
      <c r="Y45" s="33"/>
      <c r="Z45" s="32" t="n">
        <v>47.53</v>
      </c>
      <c r="AA45" s="33"/>
      <c r="AB45" s="32" t="n">
        <v>38.98</v>
      </c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42"/>
      <c r="AU45" s="34"/>
      <c r="AV45" s="42"/>
      <c r="AW45" s="34"/>
      <c r="AX45" s="42"/>
      <c r="AY45" s="34"/>
      <c r="AZ45" s="42"/>
      <c r="BA45" s="34"/>
      <c r="BB45" s="42"/>
      <c r="BC45" s="34"/>
      <c r="BD45" s="42"/>
      <c r="BE45" s="34"/>
      <c r="BF45" s="42"/>
      <c r="BG45" s="34"/>
      <c r="BH45" s="42"/>
      <c r="BI45" s="34"/>
      <c r="BJ45" s="42"/>
      <c r="BK45" s="34"/>
      <c r="BL45" s="42"/>
      <c r="BM45" s="34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" customFormat="true" ht="17.25" hidden="false" customHeight="true" outlineLevel="0" collapsed="false">
      <c r="A46" s="18" t="n">
        <v>42</v>
      </c>
      <c r="B46" s="40" t="s">
        <v>56</v>
      </c>
      <c r="C46" s="41"/>
      <c r="D46" s="30"/>
      <c r="E46" s="31" t="n">
        <v>0</v>
      </c>
      <c r="F46" s="32" t="n">
        <v>69.54</v>
      </c>
      <c r="G46" s="33"/>
      <c r="H46" s="32" t="s">
        <v>29</v>
      </c>
      <c r="I46" s="33"/>
      <c r="J46" s="32" t="s">
        <v>13</v>
      </c>
      <c r="K46" s="33"/>
      <c r="L46" s="32" t="s">
        <v>13</v>
      </c>
      <c r="M46" s="33"/>
      <c r="N46" s="32" t="s">
        <v>13</v>
      </c>
      <c r="O46" s="33"/>
      <c r="P46" s="32" t="s">
        <v>18</v>
      </c>
      <c r="Q46" s="33"/>
      <c r="R46" s="32" t="s">
        <v>18</v>
      </c>
      <c r="S46" s="33"/>
      <c r="T46" s="32" t="s">
        <v>18</v>
      </c>
      <c r="U46" s="33"/>
      <c r="V46" s="32" t="s">
        <v>18</v>
      </c>
      <c r="W46" s="33"/>
      <c r="X46" s="32" t="s">
        <v>18</v>
      </c>
      <c r="Y46" s="33"/>
      <c r="Z46" s="32" t="s">
        <v>18</v>
      </c>
      <c r="AA46" s="33"/>
      <c r="AB46" s="32" t="s">
        <v>18</v>
      </c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42"/>
      <c r="AU46" s="34"/>
      <c r="AV46" s="42"/>
      <c r="AW46" s="34"/>
      <c r="AX46" s="42"/>
      <c r="AY46" s="34"/>
      <c r="AZ46" s="42"/>
      <c r="BA46" s="34"/>
      <c r="BB46" s="42"/>
      <c r="BC46" s="34"/>
      <c r="BD46" s="42"/>
      <c r="BE46" s="34"/>
      <c r="BF46" s="42"/>
      <c r="BG46" s="34"/>
      <c r="BH46" s="42"/>
      <c r="BI46" s="34"/>
      <c r="BJ46" s="42"/>
      <c r="BK46" s="34"/>
      <c r="BL46" s="42"/>
      <c r="BM46" s="34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" customFormat="true" ht="17.25" hidden="false" customHeight="true" outlineLevel="0" collapsed="false">
      <c r="A47" s="18" t="n">
        <v>43</v>
      </c>
      <c r="B47" s="40" t="s">
        <v>57</v>
      </c>
      <c r="C47" s="41"/>
      <c r="D47" s="30"/>
      <c r="E47" s="31" t="n">
        <v>0</v>
      </c>
      <c r="F47" s="32" t="n">
        <v>64.51</v>
      </c>
      <c r="G47" s="33"/>
      <c r="H47" s="32" t="n">
        <v>67.89</v>
      </c>
      <c r="I47" s="33"/>
      <c r="J47" s="32" t="n">
        <v>62.88</v>
      </c>
      <c r="K47" s="33"/>
      <c r="L47" s="32" t="n">
        <v>62.57</v>
      </c>
      <c r="M47" s="33"/>
      <c r="N47" s="32" t="n">
        <v>65.07</v>
      </c>
      <c r="O47" s="33"/>
      <c r="P47" s="32" t="n">
        <v>52.63</v>
      </c>
      <c r="Q47" s="33"/>
      <c r="R47" s="32" t="n">
        <v>53.34</v>
      </c>
      <c r="S47" s="33"/>
      <c r="T47" s="32" t="n">
        <v>51.24</v>
      </c>
      <c r="U47" s="33"/>
      <c r="V47" s="32" t="n">
        <v>47.54</v>
      </c>
      <c r="W47" s="33"/>
      <c r="X47" s="32" t="n">
        <v>53.21</v>
      </c>
      <c r="Y47" s="33"/>
      <c r="Z47" s="32" t="n">
        <v>53.05</v>
      </c>
      <c r="AA47" s="33"/>
      <c r="AB47" s="32" t="s">
        <v>14</v>
      </c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42"/>
      <c r="AU47" s="34"/>
      <c r="AV47" s="42"/>
      <c r="AW47" s="34"/>
      <c r="AX47" s="42"/>
      <c r="AY47" s="34"/>
      <c r="AZ47" s="42"/>
      <c r="BA47" s="34"/>
      <c r="BB47" s="42"/>
      <c r="BC47" s="34"/>
      <c r="BD47" s="42"/>
      <c r="BE47" s="34"/>
      <c r="BF47" s="42"/>
      <c r="BG47" s="34"/>
      <c r="BH47" s="42"/>
      <c r="BI47" s="34"/>
      <c r="BJ47" s="42"/>
      <c r="BK47" s="34"/>
      <c r="BL47" s="42"/>
      <c r="BM47" s="34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" customFormat="true" ht="17.25" hidden="false" customHeight="true" outlineLevel="0" collapsed="false">
      <c r="A48" s="18" t="n">
        <v>44</v>
      </c>
      <c r="B48" s="40" t="s">
        <v>58</v>
      </c>
      <c r="C48" s="41"/>
      <c r="D48" s="30"/>
      <c r="E48" s="31" t="n">
        <v>0</v>
      </c>
      <c r="F48" s="32" t="n">
        <v>58.93</v>
      </c>
      <c r="G48" s="33"/>
      <c r="H48" s="32" t="s">
        <v>29</v>
      </c>
      <c r="I48" s="33"/>
      <c r="J48" s="32" t="n">
        <v>61.29</v>
      </c>
      <c r="K48" s="33"/>
      <c r="L48" s="32" t="n">
        <v>63.31</v>
      </c>
      <c r="M48" s="33"/>
      <c r="N48" s="32" t="n">
        <v>57.53</v>
      </c>
      <c r="O48" s="33"/>
      <c r="P48" s="32" t="n">
        <v>49.42</v>
      </c>
      <c r="Q48" s="33"/>
      <c r="R48" s="32" t="n">
        <v>46.93</v>
      </c>
      <c r="S48" s="33"/>
      <c r="T48" s="32" t="n">
        <v>43.5</v>
      </c>
      <c r="U48" s="33"/>
      <c r="V48" s="32" t="n">
        <v>45.41</v>
      </c>
      <c r="W48" s="33"/>
      <c r="X48" s="32" t="n">
        <v>44.35</v>
      </c>
      <c r="Y48" s="33"/>
      <c r="Z48" s="32" t="n">
        <v>43.94</v>
      </c>
      <c r="AA48" s="33"/>
      <c r="AB48" s="32" t="n">
        <v>40.58</v>
      </c>
      <c r="AC48" s="34"/>
      <c r="AD48" s="35"/>
      <c r="AE48" s="34"/>
      <c r="AF48" s="35"/>
      <c r="AG48" s="34"/>
      <c r="AH48" s="35"/>
      <c r="AI48" s="34"/>
      <c r="AJ48" s="39"/>
      <c r="AK48" s="34"/>
      <c r="AL48" s="39"/>
      <c r="AM48" s="34"/>
      <c r="AN48" s="39"/>
      <c r="AO48" s="34"/>
      <c r="AP48" s="39"/>
      <c r="AQ48" s="34"/>
      <c r="AR48" s="35"/>
      <c r="AS48" s="34"/>
      <c r="AT48" s="42"/>
      <c r="AU48" s="34"/>
      <c r="AV48" s="42"/>
      <c r="AW48" s="34"/>
      <c r="AX48" s="42"/>
      <c r="AY48" s="34"/>
      <c r="AZ48" s="42"/>
      <c r="BA48" s="34"/>
      <c r="BB48" s="42"/>
      <c r="BC48" s="34"/>
      <c r="BD48" s="42"/>
      <c r="BE48" s="34"/>
      <c r="BF48" s="42"/>
      <c r="BG48" s="34"/>
      <c r="BH48" s="42"/>
      <c r="BI48" s="34"/>
      <c r="BJ48" s="42"/>
      <c r="BK48" s="34"/>
      <c r="BL48" s="42"/>
      <c r="BM48" s="34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" customFormat="true" ht="17.25" hidden="false" customHeight="true" outlineLevel="0" collapsed="false">
      <c r="A49" s="18" t="n">
        <v>45</v>
      </c>
      <c r="B49" s="40" t="s">
        <v>59</v>
      </c>
      <c r="C49" s="41"/>
      <c r="D49" s="30"/>
      <c r="E49" s="31" t="n">
        <v>200</v>
      </c>
      <c r="F49" s="32" t="n">
        <v>67.7</v>
      </c>
      <c r="G49" s="33"/>
      <c r="H49" s="32" t="n">
        <v>80.35</v>
      </c>
      <c r="I49" s="33"/>
      <c r="J49" s="32" t="n">
        <v>60.62</v>
      </c>
      <c r="K49" s="33"/>
      <c r="L49" s="32" t="n">
        <v>65.25</v>
      </c>
      <c r="M49" s="33"/>
      <c r="N49" s="32" t="n">
        <v>64.91</v>
      </c>
      <c r="O49" s="33"/>
      <c r="P49" s="32" t="n">
        <v>45</v>
      </c>
      <c r="Q49" s="33"/>
      <c r="R49" s="32" t="n">
        <v>48.75</v>
      </c>
      <c r="S49" s="33"/>
      <c r="T49" s="32" t="n">
        <v>41.79</v>
      </c>
      <c r="U49" s="33"/>
      <c r="V49" s="32" t="n">
        <v>46.84</v>
      </c>
      <c r="W49" s="33"/>
      <c r="X49" s="32" t="n">
        <v>48.33</v>
      </c>
      <c r="Y49" s="33"/>
      <c r="Z49" s="32" t="n">
        <v>44.69</v>
      </c>
      <c r="AA49" s="33"/>
      <c r="AB49" s="32" t="n">
        <v>41.46</v>
      </c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42"/>
      <c r="AU49" s="34"/>
      <c r="AV49" s="42"/>
      <c r="AW49" s="34"/>
      <c r="AX49" s="42"/>
      <c r="AY49" s="34"/>
      <c r="AZ49" s="42"/>
      <c r="BA49" s="34"/>
      <c r="BB49" s="42"/>
      <c r="BC49" s="34"/>
      <c r="BD49" s="42"/>
      <c r="BE49" s="34"/>
      <c r="BF49" s="42"/>
      <c r="BG49" s="34"/>
      <c r="BH49" s="42"/>
      <c r="BI49" s="34"/>
      <c r="BJ49" s="42"/>
      <c r="BK49" s="34"/>
      <c r="BL49" s="42"/>
      <c r="BM49" s="34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" customFormat="true" ht="17.25" hidden="false" customHeight="true" outlineLevel="0" collapsed="false">
      <c r="A50" s="18" t="n">
        <v>46</v>
      </c>
      <c r="B50" s="40" t="s">
        <v>60</v>
      </c>
      <c r="C50" s="41"/>
      <c r="D50" s="30"/>
      <c r="E50" s="31" t="n">
        <v>100</v>
      </c>
      <c r="F50" s="32" t="n">
        <v>65.18</v>
      </c>
      <c r="G50" s="33"/>
      <c r="H50" s="32" t="n">
        <v>61.44</v>
      </c>
      <c r="I50" s="33"/>
      <c r="J50" s="32" t="n">
        <v>64.98</v>
      </c>
      <c r="K50" s="33"/>
      <c r="L50" s="32" t="n">
        <v>64.4</v>
      </c>
      <c r="M50" s="33"/>
      <c r="N50" s="32" t="n">
        <v>61.87</v>
      </c>
      <c r="O50" s="33"/>
      <c r="P50" s="32" t="n">
        <v>48</v>
      </c>
      <c r="Q50" s="33"/>
      <c r="R50" s="32" t="n">
        <v>54.88</v>
      </c>
      <c r="S50" s="33"/>
      <c r="T50" s="32" t="n">
        <v>49.64</v>
      </c>
      <c r="U50" s="33"/>
      <c r="V50" s="32" t="n">
        <v>54.64</v>
      </c>
      <c r="W50" s="33"/>
      <c r="X50" s="32" t="n">
        <v>52.2</v>
      </c>
      <c r="Y50" s="33"/>
      <c r="Z50" s="32" t="n">
        <v>49.09</v>
      </c>
      <c r="AA50" s="33"/>
      <c r="AB50" s="32" t="n">
        <v>46.94</v>
      </c>
      <c r="AC50" s="34"/>
      <c r="AD50" s="35"/>
      <c r="AE50" s="34"/>
      <c r="AF50" s="35"/>
      <c r="AG50" s="34"/>
      <c r="AH50" s="35"/>
      <c r="AI50" s="34"/>
      <c r="AJ50" s="35"/>
      <c r="AK50" s="34"/>
      <c r="AL50" s="35"/>
      <c r="AM50" s="34"/>
      <c r="AN50" s="35"/>
      <c r="AO50" s="34"/>
      <c r="AP50" s="35"/>
      <c r="AQ50" s="34"/>
      <c r="AR50" s="35"/>
      <c r="AS50" s="34"/>
      <c r="AT50" s="42"/>
      <c r="AU50" s="34"/>
      <c r="AV50" s="42"/>
      <c r="AW50" s="34"/>
      <c r="AX50" s="42"/>
      <c r="AY50" s="34"/>
      <c r="AZ50" s="42"/>
      <c r="BA50" s="34"/>
      <c r="BB50" s="42"/>
      <c r="BC50" s="34"/>
      <c r="BD50" s="42"/>
      <c r="BE50" s="34"/>
      <c r="BF50" s="42"/>
      <c r="BG50" s="34"/>
      <c r="BH50" s="42"/>
      <c r="BI50" s="34"/>
      <c r="BJ50" s="42"/>
      <c r="BK50" s="34"/>
      <c r="BL50" s="42"/>
      <c r="BM50" s="34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" customFormat="true" ht="17.25" hidden="false" customHeight="true" outlineLevel="0" collapsed="false">
      <c r="A51" s="18" t="n">
        <v>47</v>
      </c>
      <c r="B51" s="40" t="s">
        <v>61</v>
      </c>
      <c r="C51" s="41"/>
      <c r="D51" s="30"/>
      <c r="E51" s="31" t="n">
        <v>100</v>
      </c>
      <c r="F51" s="32" t="n">
        <v>61.43</v>
      </c>
      <c r="G51" s="33"/>
      <c r="H51" s="32" t="n">
        <v>75.68</v>
      </c>
      <c r="I51" s="33"/>
      <c r="J51" s="32" t="n">
        <v>76.88</v>
      </c>
      <c r="K51" s="33"/>
      <c r="L51" s="32" t="s">
        <v>29</v>
      </c>
      <c r="M51" s="33"/>
      <c r="N51" s="32" t="n">
        <v>65.9</v>
      </c>
      <c r="O51" s="33"/>
      <c r="P51" s="32" t="n">
        <v>56.63</v>
      </c>
      <c r="Q51" s="33"/>
      <c r="R51" s="32" t="n">
        <v>60.43</v>
      </c>
      <c r="S51" s="33"/>
      <c r="T51" s="32" t="n">
        <v>51.28</v>
      </c>
      <c r="U51" s="33"/>
      <c r="V51" s="32" t="n">
        <v>55.13</v>
      </c>
      <c r="W51" s="33"/>
      <c r="X51" s="32" t="n">
        <v>49.44</v>
      </c>
      <c r="Y51" s="33"/>
      <c r="Z51" s="32" t="n">
        <v>55.03</v>
      </c>
      <c r="AA51" s="33"/>
      <c r="AB51" s="32" t="n">
        <v>50.2</v>
      </c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42"/>
      <c r="AU51" s="34"/>
      <c r="AV51" s="42"/>
      <c r="AW51" s="34"/>
      <c r="AX51" s="42"/>
      <c r="AY51" s="34"/>
      <c r="AZ51" s="42"/>
      <c r="BA51" s="34"/>
      <c r="BB51" s="42"/>
      <c r="BC51" s="34"/>
      <c r="BD51" s="42"/>
      <c r="BE51" s="34"/>
      <c r="BF51" s="42"/>
      <c r="BG51" s="34"/>
      <c r="BH51" s="42"/>
      <c r="BI51" s="34"/>
      <c r="BJ51" s="42"/>
      <c r="BK51" s="34"/>
      <c r="BL51" s="42"/>
      <c r="BM51" s="34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" customFormat="true" ht="17.25" hidden="false" customHeight="true" outlineLevel="0" collapsed="false">
      <c r="A52" s="18" t="n">
        <v>48</v>
      </c>
      <c r="B52" s="40" t="s">
        <v>62</v>
      </c>
      <c r="C52" s="41"/>
      <c r="D52" s="30"/>
      <c r="E52" s="31" t="n">
        <v>100</v>
      </c>
      <c r="F52" s="32" t="n">
        <v>56.21</v>
      </c>
      <c r="G52" s="33"/>
      <c r="H52" s="32" t="n">
        <v>60.85</v>
      </c>
      <c r="I52" s="33"/>
      <c r="J52" s="32" t="n">
        <v>64.45</v>
      </c>
      <c r="K52" s="33"/>
      <c r="L52" s="32" t="n">
        <v>58.76</v>
      </c>
      <c r="M52" s="33"/>
      <c r="N52" s="32" t="n">
        <v>58.55</v>
      </c>
      <c r="O52" s="33"/>
      <c r="P52" s="32" t="n">
        <v>49.88</v>
      </c>
      <c r="Q52" s="33"/>
      <c r="R52" s="32" t="n">
        <v>43.91</v>
      </c>
      <c r="S52" s="33"/>
      <c r="T52" s="32" t="n">
        <v>39.54</v>
      </c>
      <c r="U52" s="33"/>
      <c r="V52" s="32" t="n">
        <v>47.86</v>
      </c>
      <c r="W52" s="33"/>
      <c r="X52" s="32" t="n">
        <v>44.41</v>
      </c>
      <c r="Y52" s="33"/>
      <c r="Z52" s="32" t="n">
        <v>37.76</v>
      </c>
      <c r="AA52" s="33"/>
      <c r="AB52" s="32" t="n">
        <v>39.52</v>
      </c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42"/>
      <c r="AU52" s="34"/>
      <c r="AV52" s="42"/>
      <c r="AW52" s="34"/>
      <c r="AX52" s="42"/>
      <c r="AY52" s="34"/>
      <c r="AZ52" s="42"/>
      <c r="BA52" s="34"/>
      <c r="BB52" s="42"/>
      <c r="BC52" s="34"/>
      <c r="BD52" s="42"/>
      <c r="BE52" s="34"/>
      <c r="BF52" s="42"/>
      <c r="BG52" s="34"/>
      <c r="BH52" s="42"/>
      <c r="BI52" s="34"/>
      <c r="BJ52" s="42"/>
      <c r="BK52" s="34"/>
      <c r="BL52" s="42"/>
      <c r="BM52" s="34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" customFormat="true" ht="17.25" hidden="false" customHeight="true" outlineLevel="0" collapsed="false">
      <c r="A53" s="18" t="n">
        <v>49</v>
      </c>
      <c r="B53" s="40" t="s">
        <v>63</v>
      </c>
      <c r="C53" s="41"/>
      <c r="D53" s="30"/>
      <c r="E53" s="31" t="n">
        <v>0</v>
      </c>
      <c r="F53" s="32" t="s">
        <v>13</v>
      </c>
      <c r="G53" s="33"/>
      <c r="H53" s="32" t="s">
        <v>13</v>
      </c>
      <c r="I53" s="33"/>
      <c r="J53" s="32" t="s">
        <v>13</v>
      </c>
      <c r="K53" s="33"/>
      <c r="L53" s="32" t="s">
        <v>13</v>
      </c>
      <c r="M53" s="33"/>
      <c r="N53" s="32" t="s">
        <v>13</v>
      </c>
      <c r="O53" s="33"/>
      <c r="P53" s="32" t="s">
        <v>18</v>
      </c>
      <c r="Q53" s="33"/>
      <c r="R53" s="32" t="s">
        <v>18</v>
      </c>
      <c r="S53" s="33"/>
      <c r="T53" s="32" t="s">
        <v>18</v>
      </c>
      <c r="U53" s="33"/>
      <c r="V53" s="32" t="s">
        <v>18</v>
      </c>
      <c r="W53" s="33"/>
      <c r="X53" s="32" t="s">
        <v>18</v>
      </c>
      <c r="Y53" s="33"/>
      <c r="Z53" s="32" t="s">
        <v>18</v>
      </c>
      <c r="AA53" s="33"/>
      <c r="AB53" s="32" t="s">
        <v>18</v>
      </c>
      <c r="AC53" s="34"/>
      <c r="AD53" s="35"/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9"/>
      <c r="AS53" s="34"/>
      <c r="AT53" s="42"/>
      <c r="AU53" s="34"/>
      <c r="AV53" s="42"/>
      <c r="AW53" s="34"/>
      <c r="AX53" s="42"/>
      <c r="AY53" s="34"/>
      <c r="AZ53" s="42"/>
      <c r="BA53" s="34"/>
      <c r="BB53" s="42"/>
      <c r="BC53" s="34"/>
      <c r="BD53" s="42"/>
      <c r="BE53" s="34"/>
      <c r="BF53" s="42"/>
      <c r="BG53" s="34"/>
      <c r="BH53" s="42"/>
      <c r="BI53" s="34"/>
      <c r="BJ53" s="42"/>
      <c r="BK53" s="34"/>
      <c r="BL53" s="42"/>
      <c r="BM53" s="34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" customFormat="true" ht="17.25" hidden="false" customHeight="true" outlineLevel="0" collapsed="false">
      <c r="A54" s="18" t="n">
        <v>50</v>
      </c>
      <c r="B54" s="40" t="s">
        <v>64</v>
      </c>
      <c r="C54" s="41"/>
      <c r="D54" s="30"/>
      <c r="E54" s="31" t="n">
        <v>0</v>
      </c>
      <c r="F54" s="32" t="n">
        <v>71.19</v>
      </c>
      <c r="G54" s="33"/>
      <c r="H54" s="32" t="n">
        <v>67.46</v>
      </c>
      <c r="I54" s="33"/>
      <c r="J54" s="32" t="n">
        <v>66.76</v>
      </c>
      <c r="K54" s="33"/>
      <c r="L54" s="32" t="n">
        <v>54.05</v>
      </c>
      <c r="M54" s="33"/>
      <c r="N54" s="32" t="n">
        <v>45.72</v>
      </c>
      <c r="O54" s="33"/>
      <c r="P54" s="32" t="n">
        <v>46.2</v>
      </c>
      <c r="Q54" s="33"/>
      <c r="R54" s="32" t="s">
        <v>14</v>
      </c>
      <c r="S54" s="33"/>
      <c r="T54" s="32" t="n">
        <v>43.26</v>
      </c>
      <c r="U54" s="33"/>
      <c r="V54" s="32" t="n">
        <v>48.13</v>
      </c>
      <c r="W54" s="33"/>
      <c r="X54" s="32" t="n">
        <v>53.14</v>
      </c>
      <c r="Y54" s="33"/>
      <c r="Z54" s="32" t="n">
        <v>42.31</v>
      </c>
      <c r="AA54" s="33"/>
      <c r="AB54" s="32" t="n">
        <v>44.74</v>
      </c>
      <c r="AC54" s="34"/>
      <c r="AD54" s="35"/>
      <c r="AE54" s="34"/>
      <c r="AF54" s="35"/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42"/>
      <c r="AU54" s="34"/>
      <c r="AV54" s="42"/>
      <c r="AW54" s="34"/>
      <c r="AX54" s="42"/>
      <c r="AY54" s="34"/>
      <c r="AZ54" s="42"/>
      <c r="BA54" s="34"/>
      <c r="BB54" s="42"/>
      <c r="BC54" s="34"/>
      <c r="BD54" s="42"/>
      <c r="BE54" s="34"/>
      <c r="BF54" s="42"/>
      <c r="BG54" s="34"/>
      <c r="BH54" s="42"/>
      <c r="BI54" s="34"/>
      <c r="BJ54" s="42"/>
      <c r="BK54" s="34"/>
      <c r="BL54" s="42"/>
      <c r="BM54" s="34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" customFormat="true" ht="17.25" hidden="false" customHeight="true" outlineLevel="0" collapsed="false">
      <c r="A55" s="18" t="n">
        <v>51</v>
      </c>
      <c r="B55" s="40" t="s">
        <v>65</v>
      </c>
      <c r="C55" s="41"/>
      <c r="D55" s="30"/>
      <c r="E55" s="31" t="n">
        <v>0</v>
      </c>
      <c r="F55" s="32" t="n">
        <v>55.05</v>
      </c>
      <c r="G55" s="33"/>
      <c r="H55" s="32" t="n">
        <v>57.73</v>
      </c>
      <c r="I55" s="33"/>
      <c r="J55" s="32" t="n">
        <v>58.27</v>
      </c>
      <c r="K55" s="33"/>
      <c r="L55" s="32" t="n">
        <v>56.77</v>
      </c>
      <c r="M55" s="33"/>
      <c r="N55" s="32" t="n">
        <v>48.28</v>
      </c>
      <c r="O55" s="33"/>
      <c r="P55" s="32" t="n">
        <v>44.89</v>
      </c>
      <c r="Q55" s="33"/>
      <c r="R55" s="32" t="n">
        <v>45.63</v>
      </c>
      <c r="S55" s="33"/>
      <c r="T55" s="32" t="n">
        <v>43.29</v>
      </c>
      <c r="U55" s="33"/>
      <c r="V55" s="32" t="n">
        <v>39.08</v>
      </c>
      <c r="W55" s="33"/>
      <c r="X55" s="32" t="n">
        <v>38.79</v>
      </c>
      <c r="Y55" s="33"/>
      <c r="Z55" s="32" t="n">
        <v>44.15</v>
      </c>
      <c r="AA55" s="33"/>
      <c r="AB55" s="32" t="n">
        <v>41.31</v>
      </c>
      <c r="AC55" s="34"/>
      <c r="AD55" s="35"/>
      <c r="AE55" s="34"/>
      <c r="AF55" s="35"/>
      <c r="AG55" s="34"/>
      <c r="AH55" s="35"/>
      <c r="AI55" s="34"/>
      <c r="AJ55" s="35"/>
      <c r="AK55" s="34"/>
      <c r="AL55" s="35"/>
      <c r="AM55" s="34"/>
      <c r="AN55" s="35"/>
      <c r="AO55" s="34"/>
      <c r="AP55" s="35"/>
      <c r="AQ55" s="34"/>
      <c r="AR55" s="35"/>
      <c r="AS55" s="34"/>
      <c r="AT55" s="42"/>
      <c r="AU55" s="34"/>
      <c r="AV55" s="42"/>
      <c r="AW55" s="34"/>
      <c r="AX55" s="42"/>
      <c r="AY55" s="34"/>
      <c r="AZ55" s="42"/>
      <c r="BA55" s="34"/>
      <c r="BB55" s="42"/>
      <c r="BC55" s="34"/>
      <c r="BD55" s="42"/>
      <c r="BE55" s="34"/>
      <c r="BF55" s="42"/>
      <c r="BG55" s="34"/>
      <c r="BH55" s="42"/>
      <c r="BI55" s="34"/>
      <c r="BJ55" s="42"/>
      <c r="BK55" s="34"/>
      <c r="BL55" s="42"/>
      <c r="BM55" s="34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" customFormat="true" ht="17.25" hidden="false" customHeight="true" outlineLevel="0" collapsed="false">
      <c r="A56" s="18" t="n">
        <v>52</v>
      </c>
      <c r="B56" s="40" t="s">
        <v>66</v>
      </c>
      <c r="C56" s="41"/>
      <c r="D56" s="30"/>
      <c r="E56" s="31" t="n">
        <v>0</v>
      </c>
      <c r="F56" s="32" t="n">
        <v>64.66</v>
      </c>
      <c r="G56" s="33"/>
      <c r="H56" s="32" t="n">
        <v>59.43</v>
      </c>
      <c r="I56" s="33"/>
      <c r="J56" s="32" t="n">
        <v>55.68</v>
      </c>
      <c r="K56" s="33"/>
      <c r="L56" s="32" t="n">
        <v>60.16</v>
      </c>
      <c r="M56" s="33"/>
      <c r="N56" s="32" t="n">
        <v>54.65</v>
      </c>
      <c r="O56" s="33"/>
      <c r="P56" s="32" t="n">
        <v>42.3</v>
      </c>
      <c r="Q56" s="33"/>
      <c r="R56" s="32" t="n">
        <v>40.7</v>
      </c>
      <c r="S56" s="33"/>
      <c r="T56" s="32" t="n">
        <v>39.28</v>
      </c>
      <c r="U56" s="33"/>
      <c r="V56" s="32" t="n">
        <v>43.16</v>
      </c>
      <c r="W56" s="33"/>
      <c r="X56" s="32" t="n">
        <v>39.03</v>
      </c>
      <c r="Y56" s="33"/>
      <c r="Z56" s="32" t="n">
        <v>42.72</v>
      </c>
      <c r="AA56" s="33"/>
      <c r="AB56" s="32" t="n">
        <v>36.42</v>
      </c>
      <c r="AC56" s="34"/>
      <c r="AD56" s="35"/>
      <c r="AE56" s="34"/>
      <c r="AF56" s="35"/>
      <c r="AG56" s="34"/>
      <c r="AH56" s="35"/>
      <c r="AI56" s="34"/>
      <c r="AJ56" s="35"/>
      <c r="AK56" s="34"/>
      <c r="AL56" s="35"/>
      <c r="AM56" s="34"/>
      <c r="AN56" s="35"/>
      <c r="AO56" s="34"/>
      <c r="AP56" s="35"/>
      <c r="AQ56" s="34"/>
      <c r="AR56" s="35"/>
      <c r="AS56" s="34"/>
      <c r="AT56" s="42"/>
      <c r="AU56" s="34"/>
      <c r="AV56" s="42"/>
      <c r="AW56" s="34"/>
      <c r="AX56" s="42"/>
      <c r="AY56" s="34"/>
      <c r="AZ56" s="42"/>
      <c r="BA56" s="34"/>
      <c r="BB56" s="42"/>
      <c r="BC56" s="34"/>
      <c r="BD56" s="42"/>
      <c r="BE56" s="34"/>
      <c r="BF56" s="42"/>
      <c r="BG56" s="34"/>
      <c r="BH56" s="42"/>
      <c r="BI56" s="34"/>
      <c r="BJ56" s="42"/>
      <c r="BK56" s="34"/>
      <c r="BL56" s="42"/>
      <c r="BM56" s="34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" customFormat="true" ht="17.25" hidden="false" customHeight="true" outlineLevel="0" collapsed="false">
      <c r="A57" s="18" t="n">
        <v>53</v>
      </c>
      <c r="B57" s="40" t="s">
        <v>67</v>
      </c>
      <c r="C57" s="41"/>
      <c r="D57" s="30"/>
      <c r="E57" s="31" t="n">
        <v>0</v>
      </c>
      <c r="F57" s="32" t="n">
        <v>65.27</v>
      </c>
      <c r="G57" s="33"/>
      <c r="H57" s="32" t="n">
        <v>68.74</v>
      </c>
      <c r="I57" s="33"/>
      <c r="J57" s="32" t="n">
        <v>66.83</v>
      </c>
      <c r="K57" s="33"/>
      <c r="L57" s="32" t="n">
        <v>74.8</v>
      </c>
      <c r="M57" s="33"/>
      <c r="N57" s="32" t="n">
        <v>63.46</v>
      </c>
      <c r="O57" s="33"/>
      <c r="P57" s="32" t="s">
        <v>14</v>
      </c>
      <c r="Q57" s="33"/>
      <c r="R57" s="32" t="n">
        <v>50.23</v>
      </c>
      <c r="S57" s="33"/>
      <c r="T57" s="32" t="n">
        <v>46.99</v>
      </c>
      <c r="U57" s="33"/>
      <c r="V57" s="32" t="n">
        <v>48.36</v>
      </c>
      <c r="W57" s="33"/>
      <c r="X57" s="32" t="n">
        <v>51.36</v>
      </c>
      <c r="Y57" s="33"/>
      <c r="Z57" s="32" t="n">
        <v>46.49</v>
      </c>
      <c r="AA57" s="33"/>
      <c r="AB57" s="32" t="s">
        <v>14</v>
      </c>
      <c r="AC57" s="34"/>
      <c r="AD57" s="35"/>
      <c r="AE57" s="34"/>
      <c r="AF57" s="35"/>
      <c r="AG57" s="34"/>
      <c r="AH57" s="39"/>
      <c r="AI57" s="34"/>
      <c r="AJ57" s="35"/>
      <c r="AK57" s="34"/>
      <c r="AL57" s="35"/>
      <c r="AM57" s="34"/>
      <c r="AN57" s="35"/>
      <c r="AO57" s="34"/>
      <c r="AP57" s="35"/>
      <c r="AQ57" s="34"/>
      <c r="AR57" s="35"/>
      <c r="AS57" s="34"/>
      <c r="AT57" s="42"/>
      <c r="AU57" s="34"/>
      <c r="AV57" s="42"/>
      <c r="AW57" s="34"/>
      <c r="AX57" s="42"/>
      <c r="AY57" s="34"/>
      <c r="AZ57" s="42"/>
      <c r="BA57" s="34"/>
      <c r="BB57" s="42"/>
      <c r="BC57" s="34"/>
      <c r="BD57" s="42"/>
      <c r="BE57" s="34"/>
      <c r="BF57" s="42"/>
      <c r="BG57" s="34"/>
      <c r="BH57" s="42"/>
      <c r="BI57" s="34"/>
      <c r="BJ57" s="42"/>
      <c r="BK57" s="34"/>
      <c r="BL57" s="42"/>
      <c r="BM57" s="34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" customFormat="true" ht="17.25" hidden="false" customHeight="true" outlineLevel="0" collapsed="false">
      <c r="A58" s="18" t="n">
        <v>54</v>
      </c>
      <c r="B58" s="40" t="s">
        <v>68</v>
      </c>
      <c r="C58" s="41"/>
      <c r="D58" s="30"/>
      <c r="E58" s="31" t="n">
        <v>0</v>
      </c>
      <c r="F58" s="32" t="s">
        <v>13</v>
      </c>
      <c r="G58" s="33"/>
      <c r="H58" s="32" t="s">
        <v>13</v>
      </c>
      <c r="I58" s="33"/>
      <c r="J58" s="32" t="s">
        <v>13</v>
      </c>
      <c r="K58" s="33"/>
      <c r="L58" s="32" t="s">
        <v>13</v>
      </c>
      <c r="M58" s="33"/>
      <c r="N58" s="32" t="s">
        <v>13</v>
      </c>
      <c r="O58" s="33"/>
      <c r="P58" s="32" t="s">
        <v>18</v>
      </c>
      <c r="Q58" s="33"/>
      <c r="R58" s="32" t="s">
        <v>18</v>
      </c>
      <c r="S58" s="33"/>
      <c r="T58" s="32" t="s">
        <v>18</v>
      </c>
      <c r="U58" s="33"/>
      <c r="V58" s="32" t="s">
        <v>18</v>
      </c>
      <c r="W58" s="33"/>
      <c r="X58" s="32" t="s">
        <v>18</v>
      </c>
      <c r="Y58" s="33"/>
      <c r="Z58" s="32" t="s">
        <v>18</v>
      </c>
      <c r="AA58" s="33"/>
      <c r="AB58" s="32" t="s">
        <v>18</v>
      </c>
      <c r="AC58" s="34"/>
      <c r="AD58" s="35"/>
      <c r="AE58" s="34"/>
      <c r="AF58" s="35"/>
      <c r="AG58" s="34"/>
      <c r="AH58" s="35"/>
      <c r="AI58" s="34"/>
      <c r="AJ58" s="35"/>
      <c r="AK58" s="34"/>
      <c r="AL58" s="35"/>
      <c r="AM58" s="34"/>
      <c r="AN58" s="35"/>
      <c r="AO58" s="34"/>
      <c r="AP58" s="35"/>
      <c r="AQ58" s="34"/>
      <c r="AR58" s="35"/>
      <c r="AS58" s="34"/>
      <c r="AT58" s="42"/>
      <c r="AU58" s="34"/>
      <c r="AV58" s="42"/>
      <c r="AW58" s="34"/>
      <c r="AX58" s="42"/>
      <c r="AY58" s="34"/>
      <c r="AZ58" s="42"/>
      <c r="BA58" s="34"/>
      <c r="BB58" s="42"/>
      <c r="BC58" s="34"/>
      <c r="BD58" s="42"/>
      <c r="BE58" s="34"/>
      <c r="BF58" s="42"/>
      <c r="BG58" s="34"/>
      <c r="BH58" s="42"/>
      <c r="BI58" s="34"/>
      <c r="BJ58" s="42"/>
      <c r="BK58" s="34"/>
      <c r="BL58" s="42"/>
      <c r="BM58" s="34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" customFormat="true" ht="17.25" hidden="false" customHeight="true" outlineLevel="0" collapsed="false">
      <c r="A59" s="18" t="n">
        <v>55</v>
      </c>
      <c r="B59" s="40" t="s">
        <v>69</v>
      </c>
      <c r="C59" s="41"/>
      <c r="D59" s="30"/>
      <c r="E59" s="31" t="n">
        <v>0</v>
      </c>
      <c r="F59" s="32" t="n">
        <v>57.96</v>
      </c>
      <c r="G59" s="33"/>
      <c r="H59" s="32" t="n">
        <v>64.71</v>
      </c>
      <c r="I59" s="33"/>
      <c r="J59" s="32" t="n">
        <v>60.86</v>
      </c>
      <c r="K59" s="33"/>
      <c r="L59" s="32" t="n">
        <v>72.67</v>
      </c>
      <c r="M59" s="33"/>
      <c r="N59" s="32" t="n">
        <v>56.15</v>
      </c>
      <c r="O59" s="33"/>
      <c r="P59" s="32" t="n">
        <v>51.81</v>
      </c>
      <c r="Q59" s="33"/>
      <c r="R59" s="32" t="n">
        <v>48.96</v>
      </c>
      <c r="S59" s="33"/>
      <c r="T59" s="32" t="n">
        <v>52.68</v>
      </c>
      <c r="U59" s="33"/>
      <c r="V59" s="32" t="n">
        <v>49.46</v>
      </c>
      <c r="W59" s="33"/>
      <c r="X59" s="32" t="n">
        <v>49.06</v>
      </c>
      <c r="Y59" s="33"/>
      <c r="Z59" s="32" t="n">
        <v>42.08</v>
      </c>
      <c r="AA59" s="33"/>
      <c r="AB59" s="32" t="n">
        <v>46.9</v>
      </c>
      <c r="AC59" s="34"/>
      <c r="AD59" s="35"/>
      <c r="AE59" s="34"/>
      <c r="AF59" s="35"/>
      <c r="AG59" s="34"/>
      <c r="AH59" s="35"/>
      <c r="AI59" s="34"/>
      <c r="AJ59" s="35"/>
      <c r="AK59" s="34"/>
      <c r="AL59" s="35"/>
      <c r="AM59" s="34"/>
      <c r="AN59" s="35"/>
      <c r="AO59" s="34"/>
      <c r="AP59" s="35"/>
      <c r="AQ59" s="34"/>
      <c r="AR59" s="35"/>
      <c r="AS59" s="34"/>
      <c r="AT59" s="42"/>
      <c r="AU59" s="34"/>
      <c r="AV59" s="42"/>
      <c r="AW59" s="34"/>
      <c r="AX59" s="42"/>
      <c r="AY59" s="34"/>
      <c r="AZ59" s="42"/>
      <c r="BA59" s="34"/>
      <c r="BB59" s="42"/>
      <c r="BC59" s="34"/>
      <c r="BD59" s="42"/>
      <c r="BE59" s="34"/>
      <c r="BF59" s="42"/>
      <c r="BG59" s="34"/>
      <c r="BH59" s="42"/>
      <c r="BI59" s="34"/>
      <c r="BJ59" s="42"/>
      <c r="BK59" s="34"/>
      <c r="BL59" s="42"/>
      <c r="BM59" s="34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" customFormat="true" ht="17.25" hidden="false" customHeight="true" outlineLevel="0" collapsed="false">
      <c r="A60" s="18" t="n">
        <v>56</v>
      </c>
      <c r="B60" s="28" t="s">
        <v>70</v>
      </c>
      <c r="C60" s="41"/>
      <c r="D60" s="30"/>
      <c r="E60" s="31" t="n">
        <v>0</v>
      </c>
      <c r="F60" s="32" t="n">
        <v>58.04</v>
      </c>
      <c r="G60" s="33"/>
      <c r="H60" s="32" t="n">
        <v>63.4</v>
      </c>
      <c r="I60" s="33"/>
      <c r="J60" s="32" t="n">
        <v>61.46</v>
      </c>
      <c r="K60" s="33"/>
      <c r="L60" s="32" t="n">
        <v>63.67</v>
      </c>
      <c r="M60" s="33"/>
      <c r="N60" s="32" t="n">
        <v>55.2</v>
      </c>
      <c r="O60" s="33"/>
      <c r="P60" s="32" t="n">
        <v>47.69</v>
      </c>
      <c r="Q60" s="33"/>
      <c r="R60" s="32" t="n">
        <v>49.38</v>
      </c>
      <c r="S60" s="33"/>
      <c r="T60" s="32" t="n">
        <v>47.3</v>
      </c>
      <c r="U60" s="33"/>
      <c r="V60" s="32" t="n">
        <v>44.54</v>
      </c>
      <c r="W60" s="33"/>
      <c r="X60" s="32" t="n">
        <v>48.94</v>
      </c>
      <c r="Y60" s="33"/>
      <c r="Z60" s="32" t="n">
        <v>43.4</v>
      </c>
      <c r="AA60" s="33"/>
      <c r="AB60" s="32" t="n">
        <v>42.76</v>
      </c>
      <c r="AC60" s="34"/>
      <c r="AD60" s="35"/>
      <c r="AE60" s="34"/>
      <c r="AF60" s="35"/>
      <c r="AG60" s="34"/>
      <c r="AH60" s="35"/>
      <c r="AI60" s="34"/>
      <c r="AJ60" s="35"/>
      <c r="AK60" s="34"/>
      <c r="AL60" s="35"/>
      <c r="AM60" s="34"/>
      <c r="AN60" s="35"/>
      <c r="AO60" s="34"/>
      <c r="AP60" s="35"/>
      <c r="AQ60" s="34"/>
      <c r="AR60" s="35"/>
      <c r="AS60" s="34"/>
      <c r="AT60" s="42"/>
      <c r="AU60" s="34"/>
      <c r="AV60" s="42"/>
      <c r="AW60" s="34"/>
      <c r="AX60" s="42"/>
      <c r="AY60" s="34"/>
      <c r="AZ60" s="42"/>
      <c r="BA60" s="34"/>
      <c r="BB60" s="42"/>
      <c r="BC60" s="34"/>
      <c r="BD60" s="42"/>
      <c r="BE60" s="34"/>
      <c r="BF60" s="42"/>
      <c r="BG60" s="34"/>
      <c r="BH60" s="42"/>
      <c r="BI60" s="34"/>
      <c r="BJ60" s="42"/>
      <c r="BK60" s="34"/>
      <c r="BL60" s="42"/>
      <c r="BM60" s="34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" customFormat="true" ht="17.25" hidden="false" customHeight="true" outlineLevel="0" collapsed="false">
      <c r="A61" s="18" t="n">
        <v>57</v>
      </c>
      <c r="B61" s="40" t="s">
        <v>71</v>
      </c>
      <c r="C61" s="41"/>
      <c r="D61" s="30"/>
      <c r="E61" s="31" t="n">
        <v>100</v>
      </c>
      <c r="F61" s="32" t="n">
        <v>60.29</v>
      </c>
      <c r="G61" s="33"/>
      <c r="H61" s="32" t="n">
        <v>64.04</v>
      </c>
      <c r="I61" s="33"/>
      <c r="J61" s="32" t="n">
        <v>60.65</v>
      </c>
      <c r="K61" s="33"/>
      <c r="L61" s="32" t="n">
        <v>61.31</v>
      </c>
      <c r="M61" s="33"/>
      <c r="N61" s="32" t="n">
        <v>56.84</v>
      </c>
      <c r="O61" s="33"/>
      <c r="P61" s="32" t="n">
        <v>47.1</v>
      </c>
      <c r="Q61" s="33"/>
      <c r="R61" s="32" t="n">
        <v>43.56</v>
      </c>
      <c r="S61" s="33"/>
      <c r="T61" s="32" t="n">
        <v>42.79</v>
      </c>
      <c r="U61" s="33"/>
      <c r="V61" s="32" t="n">
        <v>41.66</v>
      </c>
      <c r="W61" s="33"/>
      <c r="X61" s="32" t="n">
        <v>42.09</v>
      </c>
      <c r="Y61" s="33"/>
      <c r="Z61" s="32" t="n">
        <v>40.34</v>
      </c>
      <c r="AA61" s="33"/>
      <c r="AB61" s="32" t="n">
        <v>44.89</v>
      </c>
      <c r="AC61" s="34"/>
      <c r="AD61" s="35"/>
      <c r="AE61" s="34"/>
      <c r="AF61" s="35"/>
      <c r="AG61" s="34"/>
      <c r="AH61" s="35"/>
      <c r="AI61" s="34"/>
      <c r="AJ61" s="35"/>
      <c r="AK61" s="34"/>
      <c r="AL61" s="35"/>
      <c r="AM61" s="34"/>
      <c r="AN61" s="35"/>
      <c r="AO61" s="34"/>
      <c r="AP61" s="35"/>
      <c r="AQ61" s="34"/>
      <c r="AR61" s="35"/>
      <c r="AS61" s="34"/>
      <c r="AT61" s="42"/>
      <c r="AU61" s="34"/>
      <c r="AV61" s="42"/>
      <c r="AW61" s="34"/>
      <c r="AX61" s="42"/>
      <c r="AY61" s="34"/>
      <c r="AZ61" s="42"/>
      <c r="BA61" s="34"/>
      <c r="BB61" s="42"/>
      <c r="BC61" s="34"/>
      <c r="BD61" s="42"/>
      <c r="BE61" s="34"/>
      <c r="BF61" s="42"/>
      <c r="BG61" s="34"/>
      <c r="BH61" s="42"/>
      <c r="BI61" s="34"/>
      <c r="BJ61" s="42"/>
      <c r="BK61" s="34"/>
      <c r="BL61" s="42"/>
      <c r="BM61" s="34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" customFormat="true" ht="17.25" hidden="false" customHeight="true" outlineLevel="0" collapsed="false">
      <c r="A62" s="18" t="n">
        <v>58</v>
      </c>
      <c r="B62" s="40" t="s">
        <v>72</v>
      </c>
      <c r="C62" s="41"/>
      <c r="D62" s="30"/>
      <c r="E62" s="31" t="n">
        <v>200</v>
      </c>
      <c r="F62" s="32" t="n">
        <v>66.86</v>
      </c>
      <c r="G62" s="33"/>
      <c r="H62" s="32" t="n">
        <v>62.26</v>
      </c>
      <c r="I62" s="33"/>
      <c r="J62" s="32" t="n">
        <v>54.44</v>
      </c>
      <c r="K62" s="33"/>
      <c r="L62" s="32" t="n">
        <v>61.25</v>
      </c>
      <c r="M62" s="33"/>
      <c r="N62" s="32" t="n">
        <v>59.44</v>
      </c>
      <c r="O62" s="33"/>
      <c r="P62" s="32" t="s">
        <v>14</v>
      </c>
      <c r="Q62" s="33"/>
      <c r="R62" s="32" t="n">
        <v>48.79</v>
      </c>
      <c r="S62" s="33"/>
      <c r="T62" s="32" t="n">
        <v>44.5</v>
      </c>
      <c r="U62" s="33"/>
      <c r="V62" s="32" t="s">
        <v>18</v>
      </c>
      <c r="W62" s="33"/>
      <c r="X62" s="32" t="n">
        <v>56.74</v>
      </c>
      <c r="Y62" s="33"/>
      <c r="Z62" s="32" t="n">
        <v>44.52</v>
      </c>
      <c r="AA62" s="33"/>
      <c r="AB62" s="32" t="n">
        <v>41.19</v>
      </c>
      <c r="AC62" s="34"/>
      <c r="AD62" s="35"/>
      <c r="AE62" s="34"/>
      <c r="AF62" s="35"/>
      <c r="AG62" s="34"/>
      <c r="AH62" s="35"/>
      <c r="AI62" s="34"/>
      <c r="AJ62" s="35"/>
      <c r="AK62" s="34"/>
      <c r="AL62" s="35"/>
      <c r="AM62" s="34"/>
      <c r="AN62" s="35"/>
      <c r="AO62" s="34"/>
      <c r="AP62" s="35"/>
      <c r="AQ62" s="34"/>
      <c r="AR62" s="35"/>
      <c r="AS62" s="34"/>
      <c r="AT62" s="42"/>
      <c r="AU62" s="34"/>
      <c r="AV62" s="42"/>
      <c r="AW62" s="34"/>
      <c r="AX62" s="42"/>
      <c r="AY62" s="34"/>
      <c r="AZ62" s="42"/>
      <c r="BA62" s="34"/>
      <c r="BB62" s="42"/>
      <c r="BC62" s="34"/>
      <c r="BD62" s="42"/>
      <c r="BE62" s="34"/>
      <c r="BF62" s="42"/>
      <c r="BG62" s="34"/>
      <c r="BH62" s="42"/>
      <c r="BI62" s="34"/>
      <c r="BJ62" s="42"/>
      <c r="BK62" s="34"/>
      <c r="BL62" s="42"/>
      <c r="BM62" s="34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" customFormat="true" ht="17.25" hidden="false" customHeight="true" outlineLevel="0" collapsed="false">
      <c r="A63" s="18" t="n">
        <v>59</v>
      </c>
      <c r="B63" s="40" t="s">
        <v>73</v>
      </c>
      <c r="C63" s="41"/>
      <c r="D63" s="30"/>
      <c r="E63" s="31" t="n">
        <v>0</v>
      </c>
      <c r="F63" s="32" t="n">
        <v>60.24</v>
      </c>
      <c r="G63" s="33"/>
      <c r="H63" s="32" t="n">
        <v>61.83</v>
      </c>
      <c r="I63" s="33"/>
      <c r="J63" s="32" t="n">
        <v>52.96</v>
      </c>
      <c r="K63" s="33"/>
      <c r="L63" s="32" t="n">
        <v>62.93</v>
      </c>
      <c r="M63" s="33"/>
      <c r="N63" s="32" t="n">
        <v>57.28</v>
      </c>
      <c r="O63" s="33"/>
      <c r="P63" s="32" t="n">
        <v>50.5</v>
      </c>
      <c r="Q63" s="33"/>
      <c r="R63" s="32" t="n">
        <v>51.4</v>
      </c>
      <c r="S63" s="33"/>
      <c r="T63" s="32" t="s">
        <v>14</v>
      </c>
      <c r="U63" s="33"/>
      <c r="V63" s="32" t="n">
        <v>46.31</v>
      </c>
      <c r="W63" s="33"/>
      <c r="X63" s="32" t="n">
        <v>47.4</v>
      </c>
      <c r="Y63" s="33"/>
      <c r="Z63" s="32" t="n">
        <v>44.17</v>
      </c>
      <c r="AA63" s="33"/>
      <c r="AB63" s="32" t="n">
        <v>48.43</v>
      </c>
      <c r="AC63" s="34"/>
      <c r="AD63" s="35"/>
      <c r="AE63" s="34"/>
      <c r="AF63" s="35"/>
      <c r="AG63" s="34"/>
      <c r="AH63" s="35"/>
      <c r="AI63" s="34"/>
      <c r="AJ63" s="35"/>
      <c r="AK63" s="34"/>
      <c r="AL63" s="35"/>
      <c r="AM63" s="34"/>
      <c r="AN63" s="35"/>
      <c r="AO63" s="34"/>
      <c r="AP63" s="35"/>
      <c r="AQ63" s="34"/>
      <c r="AR63" s="35"/>
      <c r="AS63" s="34"/>
      <c r="AT63" s="42"/>
      <c r="AU63" s="34"/>
      <c r="AV63" s="42"/>
      <c r="AW63" s="34"/>
      <c r="AX63" s="42"/>
      <c r="AY63" s="34"/>
      <c r="AZ63" s="42"/>
      <c r="BA63" s="34"/>
      <c r="BB63" s="42"/>
      <c r="BC63" s="34"/>
      <c r="BD63" s="42"/>
      <c r="BE63" s="34"/>
      <c r="BF63" s="42"/>
      <c r="BG63" s="34"/>
      <c r="BH63" s="42"/>
      <c r="BI63" s="34"/>
      <c r="BJ63" s="42"/>
      <c r="BK63" s="34"/>
      <c r="BL63" s="42"/>
      <c r="BM63" s="34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" customFormat="true" ht="17.25" hidden="false" customHeight="true" outlineLevel="0" collapsed="false">
      <c r="A64" s="18" t="n">
        <v>60</v>
      </c>
      <c r="B64" s="40" t="s">
        <v>74</v>
      </c>
      <c r="C64" s="41"/>
      <c r="D64" s="30"/>
      <c r="E64" s="31" t="n">
        <v>0</v>
      </c>
      <c r="F64" s="32" t="n">
        <v>59.33</v>
      </c>
      <c r="G64" s="33"/>
      <c r="H64" s="32" t="n">
        <v>60.09</v>
      </c>
      <c r="I64" s="33"/>
      <c r="J64" s="32" t="n">
        <v>55.75</v>
      </c>
      <c r="K64" s="33"/>
      <c r="L64" s="32" t="n">
        <v>64.05</v>
      </c>
      <c r="M64" s="33"/>
      <c r="N64" s="32" t="n">
        <v>57.2</v>
      </c>
      <c r="O64" s="33"/>
      <c r="P64" s="32" t="n">
        <v>54.16</v>
      </c>
      <c r="Q64" s="33"/>
      <c r="R64" s="32" t="n">
        <v>47.98</v>
      </c>
      <c r="S64" s="33"/>
      <c r="T64" s="32" t="s">
        <v>14</v>
      </c>
      <c r="U64" s="33"/>
      <c r="V64" s="32" t="n">
        <v>45.25</v>
      </c>
      <c r="W64" s="33"/>
      <c r="X64" s="32" t="n">
        <v>45.31</v>
      </c>
      <c r="Y64" s="33"/>
      <c r="Z64" s="32" t="n">
        <v>43.04</v>
      </c>
      <c r="AA64" s="33"/>
      <c r="AB64" s="32" t="n">
        <v>42.59</v>
      </c>
      <c r="AC64" s="34"/>
      <c r="AD64" s="35"/>
      <c r="AE64" s="34"/>
      <c r="AF64" s="35"/>
      <c r="AG64" s="34"/>
      <c r="AH64" s="35"/>
      <c r="AI64" s="34"/>
      <c r="AJ64" s="35"/>
      <c r="AK64" s="34"/>
      <c r="AL64" s="35"/>
      <c r="AM64" s="34"/>
      <c r="AN64" s="35"/>
      <c r="AO64" s="34"/>
      <c r="AP64" s="35"/>
      <c r="AQ64" s="34"/>
      <c r="AR64" s="35"/>
      <c r="AS64" s="34"/>
      <c r="AT64" s="42"/>
      <c r="AU64" s="34"/>
      <c r="AV64" s="42"/>
      <c r="AW64" s="34"/>
      <c r="AX64" s="42"/>
      <c r="AY64" s="34"/>
      <c r="AZ64" s="42"/>
      <c r="BA64" s="34"/>
      <c r="BB64" s="42"/>
      <c r="BC64" s="34"/>
      <c r="BD64" s="42"/>
      <c r="BE64" s="34"/>
      <c r="BF64" s="42"/>
      <c r="BG64" s="34"/>
      <c r="BH64" s="42"/>
      <c r="BI64" s="34"/>
      <c r="BJ64" s="42"/>
      <c r="BK64" s="34"/>
      <c r="BL64" s="42"/>
      <c r="BM64" s="34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" customFormat="true" ht="17.25" hidden="true" customHeight="true" outlineLevel="0" collapsed="false">
      <c r="A65" s="18" t="n">
        <v>61</v>
      </c>
      <c r="B65" s="43"/>
      <c r="C65" s="41"/>
      <c r="D65" s="30"/>
      <c r="E65" s="44" t="n">
        <v>0</v>
      </c>
      <c r="F65" s="35"/>
      <c r="G65" s="34"/>
      <c r="H65" s="35"/>
      <c r="I65" s="34"/>
      <c r="J65" s="35"/>
      <c r="K65" s="34"/>
      <c r="L65" s="35"/>
      <c r="M65" s="34"/>
      <c r="N65" s="35"/>
      <c r="O65" s="34"/>
      <c r="P65" s="35"/>
      <c r="Q65" s="34"/>
      <c r="R65" s="35"/>
      <c r="S65" s="34"/>
      <c r="T65" s="35"/>
      <c r="U65" s="34"/>
      <c r="V65" s="35"/>
      <c r="W65" s="34"/>
      <c r="X65" s="35"/>
      <c r="Y65" s="34"/>
      <c r="Z65" s="35"/>
      <c r="AA65" s="34"/>
      <c r="AB65" s="35"/>
      <c r="AC65" s="34"/>
      <c r="AD65" s="35"/>
      <c r="AE65" s="34"/>
      <c r="AF65" s="39"/>
      <c r="AG65" s="34"/>
      <c r="AH65" s="35"/>
      <c r="AI65" s="34"/>
      <c r="AJ65" s="35"/>
      <c r="AK65" s="34"/>
      <c r="AL65" s="35"/>
      <c r="AM65" s="34"/>
      <c r="AN65" s="35"/>
      <c r="AO65" s="34"/>
      <c r="AP65" s="35"/>
      <c r="AQ65" s="34"/>
      <c r="AR65" s="35"/>
      <c r="AS65" s="34"/>
      <c r="AT65" s="42"/>
      <c r="AU65" s="34"/>
      <c r="AV65" s="42"/>
      <c r="AW65" s="34"/>
      <c r="AX65" s="42"/>
      <c r="AY65" s="34"/>
      <c r="AZ65" s="42"/>
      <c r="BA65" s="34"/>
      <c r="BB65" s="42"/>
      <c r="BC65" s="34"/>
      <c r="BD65" s="42"/>
      <c r="BE65" s="34"/>
      <c r="BF65" s="42"/>
      <c r="BG65" s="34"/>
      <c r="BH65" s="42"/>
      <c r="BI65" s="34"/>
      <c r="BJ65" s="42"/>
      <c r="BK65" s="34"/>
      <c r="BL65" s="42"/>
      <c r="BM65" s="34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" customFormat="true" ht="17.25" hidden="true" customHeight="true" outlineLevel="0" collapsed="false">
      <c r="A66" s="18" t="n">
        <v>62</v>
      </c>
      <c r="B66" s="43"/>
      <c r="C66" s="41"/>
      <c r="D66" s="30"/>
      <c r="E66" s="44" t="n">
        <v>0</v>
      </c>
      <c r="F66" s="35"/>
      <c r="G66" s="34"/>
      <c r="H66" s="35"/>
      <c r="I66" s="34"/>
      <c r="J66" s="35"/>
      <c r="K66" s="34"/>
      <c r="L66" s="35"/>
      <c r="M66" s="34"/>
      <c r="N66" s="35"/>
      <c r="O66" s="34"/>
      <c r="P66" s="35"/>
      <c r="Q66" s="34"/>
      <c r="R66" s="35"/>
      <c r="S66" s="34"/>
      <c r="T66" s="35"/>
      <c r="U66" s="34"/>
      <c r="V66" s="35"/>
      <c r="W66" s="34"/>
      <c r="X66" s="35"/>
      <c r="Y66" s="34"/>
      <c r="Z66" s="35"/>
      <c r="AA66" s="34"/>
      <c r="AB66" s="35"/>
      <c r="AC66" s="34"/>
      <c r="AD66" s="39"/>
      <c r="AE66" s="34"/>
      <c r="AF66" s="35"/>
      <c r="AG66" s="34"/>
      <c r="AH66" s="35"/>
      <c r="AI66" s="34"/>
      <c r="AJ66" s="35"/>
      <c r="AK66" s="34"/>
      <c r="AL66" s="35"/>
      <c r="AM66" s="34"/>
      <c r="AN66" s="35"/>
      <c r="AO66" s="34"/>
      <c r="AP66" s="35"/>
      <c r="AQ66" s="34"/>
      <c r="AR66" s="35"/>
      <c r="AS66" s="34"/>
      <c r="AT66" s="42"/>
      <c r="AU66" s="34"/>
      <c r="AV66" s="42"/>
      <c r="AW66" s="34"/>
      <c r="AX66" s="42"/>
      <c r="AY66" s="34"/>
      <c r="AZ66" s="42"/>
      <c r="BA66" s="34"/>
      <c r="BB66" s="42"/>
      <c r="BC66" s="34"/>
      <c r="BD66" s="42"/>
      <c r="BE66" s="34"/>
      <c r="BF66" s="42"/>
      <c r="BG66" s="34"/>
      <c r="BH66" s="42"/>
      <c r="BI66" s="34"/>
      <c r="BJ66" s="42"/>
      <c r="BK66" s="34"/>
      <c r="BL66" s="42"/>
      <c r="BM66" s="34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" customFormat="true" ht="17.25" hidden="true" customHeight="true" outlineLevel="0" collapsed="false">
      <c r="A67" s="18" t="n">
        <v>63</v>
      </c>
      <c r="B67" s="43"/>
      <c r="C67" s="41"/>
      <c r="D67" s="30"/>
      <c r="E67" s="44" t="n">
        <v>0</v>
      </c>
      <c r="F67" s="35"/>
      <c r="G67" s="34"/>
      <c r="H67" s="35"/>
      <c r="I67" s="34"/>
      <c r="J67" s="35"/>
      <c r="K67" s="34"/>
      <c r="L67" s="35"/>
      <c r="M67" s="34"/>
      <c r="N67" s="35"/>
      <c r="O67" s="34"/>
      <c r="P67" s="35"/>
      <c r="Q67" s="34"/>
      <c r="R67" s="35"/>
      <c r="S67" s="34"/>
      <c r="T67" s="35"/>
      <c r="U67" s="34"/>
      <c r="V67" s="35"/>
      <c r="W67" s="34"/>
      <c r="X67" s="35"/>
      <c r="Y67" s="34"/>
      <c r="Z67" s="35"/>
      <c r="AA67" s="34"/>
      <c r="AB67" s="35"/>
      <c r="AC67" s="34"/>
      <c r="AD67" s="35"/>
      <c r="AE67" s="34"/>
      <c r="AF67" s="35"/>
      <c r="AG67" s="34"/>
      <c r="AH67" s="35"/>
      <c r="AI67" s="34"/>
      <c r="AJ67" s="35"/>
      <c r="AK67" s="34"/>
      <c r="AL67" s="35"/>
      <c r="AM67" s="34"/>
      <c r="AN67" s="35"/>
      <c r="AO67" s="34"/>
      <c r="AP67" s="35"/>
      <c r="AQ67" s="34"/>
      <c r="AR67" s="35"/>
      <c r="AS67" s="34"/>
      <c r="AT67" s="42"/>
      <c r="AU67" s="34"/>
      <c r="AV67" s="42"/>
      <c r="AW67" s="34"/>
      <c r="AX67" s="42"/>
      <c r="AY67" s="34"/>
      <c r="AZ67" s="42"/>
      <c r="BA67" s="34"/>
      <c r="BB67" s="42"/>
      <c r="BC67" s="34"/>
      <c r="BD67" s="42"/>
      <c r="BE67" s="34"/>
      <c r="BF67" s="42"/>
      <c r="BG67" s="34"/>
      <c r="BH67" s="42"/>
      <c r="BI67" s="34"/>
      <c r="BJ67" s="42"/>
      <c r="BK67" s="34"/>
      <c r="BL67" s="42"/>
      <c r="BM67" s="34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" customFormat="true" ht="17.25" hidden="true" customHeight="true" outlineLevel="0" collapsed="false">
      <c r="A68" s="18" t="n">
        <v>64</v>
      </c>
      <c r="B68" s="43"/>
      <c r="C68" s="41"/>
      <c r="D68" s="30"/>
      <c r="E68" s="44" t="n">
        <v>0</v>
      </c>
      <c r="F68" s="35"/>
      <c r="G68" s="34"/>
      <c r="H68" s="35"/>
      <c r="I68" s="34"/>
      <c r="J68" s="35"/>
      <c r="K68" s="34"/>
      <c r="L68" s="35"/>
      <c r="M68" s="34"/>
      <c r="N68" s="35"/>
      <c r="O68" s="34"/>
      <c r="P68" s="35"/>
      <c r="Q68" s="34"/>
      <c r="R68" s="35"/>
      <c r="S68" s="34"/>
      <c r="T68" s="35"/>
      <c r="U68" s="34"/>
      <c r="V68" s="35"/>
      <c r="W68" s="34"/>
      <c r="X68" s="35"/>
      <c r="Y68" s="34"/>
      <c r="Z68" s="35"/>
      <c r="AA68" s="34"/>
      <c r="AB68" s="35"/>
      <c r="AC68" s="34"/>
      <c r="AD68" s="35"/>
      <c r="AE68" s="34"/>
      <c r="AF68" s="35"/>
      <c r="AG68" s="34"/>
      <c r="AH68" s="35"/>
      <c r="AI68" s="34"/>
      <c r="AJ68" s="35"/>
      <c r="AK68" s="34"/>
      <c r="AL68" s="35"/>
      <c r="AM68" s="34"/>
      <c r="AN68" s="35"/>
      <c r="AO68" s="34"/>
      <c r="AP68" s="35"/>
      <c r="AQ68" s="34"/>
      <c r="AR68" s="35"/>
      <c r="AS68" s="34"/>
      <c r="AT68" s="42"/>
      <c r="AU68" s="34"/>
      <c r="AV68" s="42"/>
      <c r="AW68" s="34"/>
      <c r="AX68" s="42"/>
      <c r="AY68" s="34"/>
      <c r="AZ68" s="42"/>
      <c r="BA68" s="34"/>
      <c r="BB68" s="42"/>
      <c r="BC68" s="34"/>
      <c r="BD68" s="42"/>
      <c r="BE68" s="34"/>
      <c r="BF68" s="42"/>
      <c r="BG68" s="34"/>
      <c r="BH68" s="42"/>
      <c r="BI68" s="34"/>
      <c r="BJ68" s="42"/>
      <c r="BK68" s="34"/>
      <c r="BL68" s="42"/>
      <c r="BM68" s="34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" customFormat="true" ht="17.25" hidden="true" customHeight="true" outlineLevel="0" collapsed="false">
      <c r="A69" s="18" t="n">
        <v>65</v>
      </c>
      <c r="B69" s="43"/>
      <c r="C69" s="41"/>
      <c r="D69" s="30"/>
      <c r="E69" s="44" t="n">
        <v>0</v>
      </c>
      <c r="F69" s="35"/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  <c r="U69" s="34"/>
      <c r="V69" s="35"/>
      <c r="W69" s="34"/>
      <c r="X69" s="35"/>
      <c r="Y69" s="34"/>
      <c r="Z69" s="35"/>
      <c r="AA69" s="34"/>
      <c r="AB69" s="35"/>
      <c r="AC69" s="34"/>
      <c r="AD69" s="35"/>
      <c r="AE69" s="34"/>
      <c r="AF69" s="35"/>
      <c r="AG69" s="34"/>
      <c r="AH69" s="35"/>
      <c r="AI69" s="34"/>
      <c r="AJ69" s="35"/>
      <c r="AK69" s="34"/>
      <c r="AL69" s="35"/>
      <c r="AM69" s="34"/>
      <c r="AN69" s="35"/>
      <c r="AO69" s="34"/>
      <c r="AP69" s="35"/>
      <c r="AQ69" s="34"/>
      <c r="AR69" s="35"/>
      <c r="AS69" s="34"/>
      <c r="AT69" s="42"/>
      <c r="AU69" s="34"/>
      <c r="AV69" s="42"/>
      <c r="AW69" s="34"/>
      <c r="AX69" s="42"/>
      <c r="AY69" s="34"/>
      <c r="AZ69" s="42"/>
      <c r="BA69" s="34"/>
      <c r="BB69" s="42"/>
      <c r="BC69" s="34"/>
      <c r="BD69" s="42"/>
      <c r="BE69" s="34"/>
      <c r="BF69" s="42"/>
      <c r="BG69" s="34"/>
      <c r="BH69" s="42"/>
      <c r="BI69" s="34"/>
      <c r="BJ69" s="42"/>
      <c r="BK69" s="34"/>
      <c r="BL69" s="42"/>
      <c r="BM69" s="34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" customFormat="true" ht="17.25" hidden="true" customHeight="true" outlineLevel="0" collapsed="false">
      <c r="A70" s="18" t="n">
        <v>66</v>
      </c>
      <c r="B70" s="43"/>
      <c r="C70" s="41"/>
      <c r="D70" s="30"/>
      <c r="E70" s="44" t="n">
        <v>0</v>
      </c>
      <c r="F70" s="35"/>
      <c r="G70" s="34"/>
      <c r="H70" s="35"/>
      <c r="I70" s="34"/>
      <c r="J70" s="35"/>
      <c r="K70" s="34"/>
      <c r="L70" s="35"/>
      <c r="M70" s="34"/>
      <c r="N70" s="35"/>
      <c r="O70" s="34"/>
      <c r="P70" s="35"/>
      <c r="Q70" s="34"/>
      <c r="R70" s="35"/>
      <c r="S70" s="34"/>
      <c r="T70" s="35"/>
      <c r="U70" s="34"/>
      <c r="V70" s="35"/>
      <c r="W70" s="34"/>
      <c r="X70" s="35"/>
      <c r="Y70" s="34"/>
      <c r="Z70" s="35"/>
      <c r="AA70" s="34"/>
      <c r="AB70" s="35"/>
      <c r="AC70" s="34"/>
      <c r="AD70" s="35"/>
      <c r="AE70" s="34"/>
      <c r="AF70" s="35"/>
      <c r="AG70" s="34"/>
      <c r="AH70" s="35"/>
      <c r="AI70" s="34"/>
      <c r="AJ70" s="35"/>
      <c r="AK70" s="34"/>
      <c r="AL70" s="35"/>
      <c r="AM70" s="34"/>
      <c r="AN70" s="35"/>
      <c r="AO70" s="34"/>
      <c r="AP70" s="35"/>
      <c r="AQ70" s="34"/>
      <c r="AR70" s="35"/>
      <c r="AS70" s="34"/>
      <c r="AT70" s="42"/>
      <c r="AU70" s="34"/>
      <c r="AV70" s="42"/>
      <c r="AW70" s="34"/>
      <c r="AX70" s="42"/>
      <c r="AY70" s="34"/>
      <c r="AZ70" s="42"/>
      <c r="BA70" s="34"/>
      <c r="BB70" s="42"/>
      <c r="BC70" s="34"/>
      <c r="BD70" s="42"/>
      <c r="BE70" s="34"/>
      <c r="BF70" s="42"/>
      <c r="BG70" s="34"/>
      <c r="BH70" s="42"/>
      <c r="BI70" s="34"/>
      <c r="BJ70" s="42"/>
      <c r="BK70" s="34"/>
      <c r="BL70" s="42"/>
      <c r="BM70" s="34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" customFormat="true" ht="17.25" hidden="true" customHeight="true" outlineLevel="0" collapsed="false">
      <c r="A71" s="18" t="n">
        <v>67</v>
      </c>
      <c r="B71" s="43"/>
      <c r="C71" s="41"/>
      <c r="D71" s="30"/>
      <c r="E71" s="44" t="n">
        <v>0</v>
      </c>
      <c r="F71" s="35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  <c r="U71" s="34"/>
      <c r="V71" s="35"/>
      <c r="W71" s="34"/>
      <c r="X71" s="35"/>
      <c r="Y71" s="34"/>
      <c r="Z71" s="35"/>
      <c r="AA71" s="34"/>
      <c r="AB71" s="35"/>
      <c r="AC71" s="34"/>
      <c r="AD71" s="35"/>
      <c r="AE71" s="34"/>
      <c r="AF71" s="35"/>
      <c r="AG71" s="34"/>
      <c r="AH71" s="35"/>
      <c r="AI71" s="34"/>
      <c r="AJ71" s="35"/>
      <c r="AK71" s="34"/>
      <c r="AL71" s="35"/>
      <c r="AM71" s="34"/>
      <c r="AN71" s="35"/>
      <c r="AO71" s="34"/>
      <c r="AP71" s="35"/>
      <c r="AQ71" s="34"/>
      <c r="AR71" s="35"/>
      <c r="AS71" s="34"/>
      <c r="AT71" s="42"/>
      <c r="AU71" s="34"/>
      <c r="AV71" s="42"/>
      <c r="AW71" s="34"/>
      <c r="AX71" s="42"/>
      <c r="AY71" s="34"/>
      <c r="AZ71" s="42"/>
      <c r="BA71" s="34"/>
      <c r="BB71" s="42"/>
      <c r="BC71" s="34"/>
      <c r="BD71" s="42"/>
      <c r="BE71" s="34"/>
      <c r="BF71" s="42"/>
      <c r="BG71" s="34"/>
      <c r="BH71" s="42"/>
      <c r="BI71" s="34"/>
      <c r="BJ71" s="42"/>
      <c r="BK71" s="34"/>
      <c r="BL71" s="42"/>
      <c r="BM71" s="34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" customFormat="true" ht="17.25" hidden="true" customHeight="true" outlineLevel="0" collapsed="false">
      <c r="A72" s="18" t="n">
        <v>68</v>
      </c>
      <c r="B72" s="43"/>
      <c r="C72" s="41"/>
      <c r="D72" s="30"/>
      <c r="E72" s="44" t="n">
        <v>0</v>
      </c>
      <c r="F72" s="35"/>
      <c r="G72" s="34"/>
      <c r="H72" s="35"/>
      <c r="I72" s="34"/>
      <c r="J72" s="35"/>
      <c r="K72" s="34"/>
      <c r="L72" s="35"/>
      <c r="M72" s="34"/>
      <c r="N72" s="35"/>
      <c r="O72" s="34"/>
      <c r="P72" s="35"/>
      <c r="Q72" s="34"/>
      <c r="R72" s="35"/>
      <c r="S72" s="34"/>
      <c r="T72" s="35"/>
      <c r="U72" s="34"/>
      <c r="V72" s="35"/>
      <c r="W72" s="34"/>
      <c r="X72" s="35"/>
      <c r="Y72" s="34"/>
      <c r="Z72" s="35"/>
      <c r="AA72" s="34"/>
      <c r="AB72" s="35"/>
      <c r="AC72" s="34"/>
      <c r="AD72" s="35"/>
      <c r="AE72" s="34"/>
      <c r="AF72" s="35"/>
      <c r="AG72" s="34"/>
      <c r="AH72" s="35"/>
      <c r="AI72" s="34"/>
      <c r="AJ72" s="35"/>
      <c r="AK72" s="34"/>
      <c r="AL72" s="35"/>
      <c r="AM72" s="34"/>
      <c r="AN72" s="35"/>
      <c r="AO72" s="34"/>
      <c r="AP72" s="35"/>
      <c r="AQ72" s="34"/>
      <c r="AR72" s="35"/>
      <c r="AS72" s="34"/>
      <c r="AT72" s="42"/>
      <c r="AU72" s="34"/>
      <c r="AV72" s="42"/>
      <c r="AW72" s="34"/>
      <c r="AX72" s="42"/>
      <c r="AY72" s="34"/>
      <c r="AZ72" s="42"/>
      <c r="BA72" s="34"/>
      <c r="BB72" s="42"/>
      <c r="BC72" s="34"/>
      <c r="BD72" s="42"/>
      <c r="BE72" s="34"/>
      <c r="BF72" s="42"/>
      <c r="BG72" s="34"/>
      <c r="BH72" s="42"/>
      <c r="BI72" s="34"/>
      <c r="BJ72" s="42"/>
      <c r="BK72" s="34"/>
      <c r="BL72" s="42"/>
      <c r="BM72" s="34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" customFormat="true" ht="17.25" hidden="true" customHeight="true" outlineLevel="0" collapsed="false">
      <c r="A73" s="18" t="n">
        <v>69</v>
      </c>
      <c r="B73" s="43"/>
      <c r="C73" s="41"/>
      <c r="D73" s="30"/>
      <c r="E73" s="44" t="n">
        <v>0</v>
      </c>
      <c r="F73" s="35"/>
      <c r="G73" s="34"/>
      <c r="H73" s="35"/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34"/>
      <c r="T73" s="35"/>
      <c r="U73" s="34"/>
      <c r="V73" s="35"/>
      <c r="W73" s="34"/>
      <c r="X73" s="35"/>
      <c r="Y73" s="34"/>
      <c r="Z73" s="35"/>
      <c r="AA73" s="34"/>
      <c r="AB73" s="35"/>
      <c r="AC73" s="34"/>
      <c r="AD73" s="35"/>
      <c r="AE73" s="34"/>
      <c r="AF73" s="35"/>
      <c r="AG73" s="34"/>
      <c r="AH73" s="35"/>
      <c r="AI73" s="34"/>
      <c r="AJ73" s="35"/>
      <c r="AK73" s="34"/>
      <c r="AL73" s="35"/>
      <c r="AM73" s="34"/>
      <c r="AN73" s="35"/>
      <c r="AO73" s="34"/>
      <c r="AP73" s="35"/>
      <c r="AQ73" s="34"/>
      <c r="AR73" s="35"/>
      <c r="AS73" s="34"/>
      <c r="AT73" s="42"/>
      <c r="AU73" s="34"/>
      <c r="AV73" s="42"/>
      <c r="AW73" s="34"/>
      <c r="AX73" s="42"/>
      <c r="AY73" s="34"/>
      <c r="AZ73" s="42"/>
      <c r="BA73" s="34"/>
      <c r="BB73" s="42"/>
      <c r="BC73" s="34"/>
      <c r="BD73" s="42"/>
      <c r="BE73" s="34"/>
      <c r="BF73" s="42"/>
      <c r="BG73" s="34"/>
      <c r="BH73" s="42"/>
      <c r="BI73" s="34"/>
      <c r="BJ73" s="42"/>
      <c r="BK73" s="34"/>
      <c r="BL73" s="42"/>
      <c r="BM73" s="34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" customFormat="true" ht="17.25" hidden="true" customHeight="true" outlineLevel="0" collapsed="false">
      <c r="A74" s="18" t="n">
        <v>70</v>
      </c>
      <c r="B74" s="43"/>
      <c r="C74" s="41"/>
      <c r="D74" s="30"/>
      <c r="E74" s="44" t="n">
        <v>0</v>
      </c>
      <c r="F74" s="35"/>
      <c r="G74" s="34"/>
      <c r="H74" s="35"/>
      <c r="I74" s="34"/>
      <c r="J74" s="35"/>
      <c r="K74" s="34"/>
      <c r="L74" s="35"/>
      <c r="M74" s="34"/>
      <c r="N74" s="35"/>
      <c r="O74" s="34"/>
      <c r="P74" s="35"/>
      <c r="Q74" s="34"/>
      <c r="R74" s="35"/>
      <c r="S74" s="34"/>
      <c r="T74" s="35"/>
      <c r="U74" s="34"/>
      <c r="V74" s="35"/>
      <c r="W74" s="34"/>
      <c r="X74" s="35"/>
      <c r="Y74" s="34"/>
      <c r="Z74" s="35"/>
      <c r="AA74" s="34"/>
      <c r="AB74" s="35"/>
      <c r="AC74" s="34"/>
      <c r="AD74" s="35"/>
      <c r="AE74" s="34"/>
      <c r="AF74" s="35"/>
      <c r="AG74" s="34"/>
      <c r="AH74" s="35"/>
      <c r="AI74" s="34"/>
      <c r="AJ74" s="35"/>
      <c r="AK74" s="34"/>
      <c r="AL74" s="35"/>
      <c r="AM74" s="34"/>
      <c r="AN74" s="35"/>
      <c r="AO74" s="34"/>
      <c r="AP74" s="35"/>
      <c r="AQ74" s="34"/>
      <c r="AR74" s="35"/>
      <c r="AS74" s="34"/>
      <c r="AT74" s="42"/>
      <c r="AU74" s="34"/>
      <c r="AV74" s="42"/>
      <c r="AW74" s="34"/>
      <c r="AX74" s="42"/>
      <c r="AY74" s="34"/>
      <c r="AZ74" s="42"/>
      <c r="BA74" s="34"/>
      <c r="BB74" s="42"/>
      <c r="BC74" s="34"/>
      <c r="BD74" s="42"/>
      <c r="BE74" s="34"/>
      <c r="BF74" s="42"/>
      <c r="BG74" s="34"/>
      <c r="BH74" s="42"/>
      <c r="BI74" s="34"/>
      <c r="BJ74" s="42"/>
      <c r="BK74" s="34"/>
      <c r="BL74" s="42"/>
      <c r="BM74" s="34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" customFormat="true" ht="17.25" hidden="true" customHeight="true" outlineLevel="0" collapsed="false">
      <c r="A75" s="18" t="n">
        <v>71</v>
      </c>
      <c r="B75" s="43"/>
      <c r="C75" s="41"/>
      <c r="D75" s="30"/>
      <c r="E75" s="44" t="n">
        <v>0</v>
      </c>
      <c r="F75" s="35"/>
      <c r="G75" s="34"/>
      <c r="H75" s="35"/>
      <c r="I75" s="34"/>
      <c r="J75" s="35"/>
      <c r="K75" s="34"/>
      <c r="L75" s="35"/>
      <c r="M75" s="34"/>
      <c r="N75" s="35"/>
      <c r="O75" s="34"/>
      <c r="P75" s="35"/>
      <c r="Q75" s="34"/>
      <c r="R75" s="35"/>
      <c r="S75" s="34"/>
      <c r="T75" s="35"/>
      <c r="U75" s="34"/>
      <c r="V75" s="35"/>
      <c r="W75" s="34"/>
      <c r="X75" s="35"/>
      <c r="Y75" s="34"/>
      <c r="Z75" s="35"/>
      <c r="AA75" s="34"/>
      <c r="AB75" s="35"/>
      <c r="AC75" s="34"/>
      <c r="AD75" s="35"/>
      <c r="AE75" s="34"/>
      <c r="AF75" s="35"/>
      <c r="AG75" s="34"/>
      <c r="AH75" s="35"/>
      <c r="AI75" s="34"/>
      <c r="AJ75" s="35"/>
      <c r="AK75" s="34"/>
      <c r="AL75" s="35"/>
      <c r="AM75" s="34"/>
      <c r="AN75" s="35"/>
      <c r="AO75" s="34"/>
      <c r="AP75" s="35"/>
      <c r="AQ75" s="34"/>
      <c r="AR75" s="35"/>
      <c r="AS75" s="34"/>
      <c r="AT75" s="42"/>
      <c r="AU75" s="34"/>
      <c r="AV75" s="42"/>
      <c r="AW75" s="34"/>
      <c r="AX75" s="42"/>
      <c r="AY75" s="34"/>
      <c r="AZ75" s="42"/>
      <c r="BA75" s="34"/>
      <c r="BB75" s="42"/>
      <c r="BC75" s="34"/>
      <c r="BD75" s="42"/>
      <c r="BE75" s="34"/>
      <c r="BF75" s="42"/>
      <c r="BG75" s="34"/>
      <c r="BH75" s="42"/>
      <c r="BI75" s="34"/>
      <c r="BJ75" s="42"/>
      <c r="BK75" s="34"/>
      <c r="BL75" s="42"/>
      <c r="BM75" s="34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" customFormat="true" ht="17.25" hidden="true" customHeight="true" outlineLevel="0" collapsed="false">
      <c r="A76" s="18" t="n">
        <v>72</v>
      </c>
      <c r="B76" s="43"/>
      <c r="C76" s="41"/>
      <c r="D76" s="30"/>
      <c r="E76" s="44" t="n">
        <v>0</v>
      </c>
      <c r="F76" s="35"/>
      <c r="G76" s="34"/>
      <c r="H76" s="35"/>
      <c r="I76" s="34"/>
      <c r="J76" s="35"/>
      <c r="K76" s="34"/>
      <c r="L76" s="35"/>
      <c r="M76" s="34"/>
      <c r="N76" s="35"/>
      <c r="O76" s="34"/>
      <c r="P76" s="35"/>
      <c r="Q76" s="34"/>
      <c r="R76" s="35"/>
      <c r="S76" s="34"/>
      <c r="T76" s="35"/>
      <c r="U76" s="34"/>
      <c r="V76" s="35"/>
      <c r="W76" s="34"/>
      <c r="X76" s="35"/>
      <c r="Y76" s="34"/>
      <c r="Z76" s="35"/>
      <c r="AA76" s="34"/>
      <c r="AB76" s="35"/>
      <c r="AC76" s="34"/>
      <c r="AD76" s="35"/>
      <c r="AE76" s="34"/>
      <c r="AF76" s="35"/>
      <c r="AG76" s="34"/>
      <c r="AH76" s="35"/>
      <c r="AI76" s="34"/>
      <c r="AJ76" s="35"/>
      <c r="AK76" s="34"/>
      <c r="AL76" s="35"/>
      <c r="AM76" s="34"/>
      <c r="AN76" s="35"/>
      <c r="AO76" s="34"/>
      <c r="AP76" s="35"/>
      <c r="AQ76" s="34"/>
      <c r="AR76" s="35"/>
      <c r="AS76" s="34"/>
      <c r="AT76" s="42"/>
      <c r="AU76" s="34"/>
      <c r="AV76" s="42"/>
      <c r="AW76" s="34"/>
      <c r="AX76" s="42"/>
      <c r="AY76" s="34"/>
      <c r="AZ76" s="42"/>
      <c r="BA76" s="34"/>
      <c r="BB76" s="42"/>
      <c r="BC76" s="34"/>
      <c r="BD76" s="42"/>
      <c r="BE76" s="34"/>
      <c r="BF76" s="42"/>
      <c r="BG76" s="34"/>
      <c r="BH76" s="42"/>
      <c r="BI76" s="34"/>
      <c r="BJ76" s="42"/>
      <c r="BK76" s="34"/>
      <c r="BL76" s="42"/>
      <c r="BM76" s="34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" customFormat="true" ht="17.25" hidden="false" customHeight="true" outlineLevel="0" collapsed="false">
      <c r="A77" s="18"/>
      <c r="B77" s="12"/>
      <c r="C77" s="8"/>
      <c r="D77" s="45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" customFormat="true" ht="17.25" hidden="false" customHeight="true" outlineLevel="0" collapsed="false">
      <c r="A78" s="18"/>
      <c r="B78" s="12"/>
      <c r="C78" s="8"/>
      <c r="D78" s="45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" customFormat="true" ht="17.25" hidden="false" customHeight="true" outlineLevel="0" collapsed="false">
      <c r="A79" s="18"/>
      <c r="B79" s="12"/>
      <c r="C79" s="8"/>
      <c r="D79" s="45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" customFormat="true" ht="17.25" hidden="false" customHeight="true" outlineLevel="0" collapsed="false">
      <c r="A80" s="18"/>
      <c r="B80" s="12"/>
      <c r="C80" s="8"/>
      <c r="D80" s="45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" customFormat="true" ht="17.25" hidden="false" customHeight="true" outlineLevel="0" collapsed="false">
      <c r="A81" s="18"/>
      <c r="B81" s="12"/>
      <c r="C81" s="8"/>
      <c r="D81" s="45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" customFormat="true" ht="17.25" hidden="false" customHeight="true" outlineLevel="0" collapsed="false">
      <c r="A82" s="18"/>
      <c r="B82" s="12"/>
      <c r="C82" s="8"/>
      <c r="D82" s="45"/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" customFormat="true" ht="17.25" hidden="false" customHeight="true" outlineLevel="0" collapsed="false">
      <c r="A83" s="18"/>
      <c r="B83" s="12"/>
      <c r="C83" s="8"/>
      <c r="D83" s="45"/>
      <c r="E83" s="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" customFormat="true" ht="17.25" hidden="false" customHeight="true" outlineLevel="0" collapsed="false">
      <c r="A84" s="18"/>
      <c r="B84" s="12"/>
      <c r="C84" s="8"/>
      <c r="D84" s="45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" customFormat="true" ht="17.25" hidden="false" customHeight="true" outlineLevel="0" collapsed="false">
      <c r="A85" s="18"/>
      <c r="B85" s="12"/>
      <c r="C85" s="8"/>
      <c r="D85" s="45"/>
      <c r="E85" s="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" customFormat="true" ht="17.25" hidden="false" customHeight="true" outlineLevel="0" collapsed="false">
      <c r="A86" s="18"/>
      <c r="B86" s="12"/>
      <c r="C86" s="8"/>
      <c r="D86" s="45"/>
      <c r="E86" s="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" customFormat="true" ht="17.25" hidden="false" customHeight="true" outlineLevel="0" collapsed="false">
      <c r="A87" s="18"/>
      <c r="B87" s="12"/>
      <c r="C87" s="8"/>
      <c r="D87" s="45"/>
      <c r="E87" s="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" customFormat="true" ht="17.25" hidden="false" customHeight="true" outlineLevel="0" collapsed="false">
      <c r="A88" s="18"/>
      <c r="B88" s="12"/>
      <c r="C88" s="8"/>
      <c r="D88" s="45"/>
      <c r="E88" s="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" customFormat="true" ht="17.25" hidden="false" customHeight="true" outlineLevel="0" collapsed="false">
      <c r="A89" s="18"/>
      <c r="B89" s="12"/>
      <c r="C89" s="8"/>
      <c r="D89" s="45"/>
      <c r="E89" s="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" customFormat="true" ht="17.25" hidden="false" customHeight="true" outlineLevel="0" collapsed="false">
      <c r="A90" s="18"/>
      <c r="B90" s="12"/>
      <c r="C90" s="8"/>
      <c r="D90" s="45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" customFormat="true" ht="17.25" hidden="false" customHeight="true" outlineLevel="0" collapsed="false">
      <c r="A91" s="18"/>
      <c r="B91" s="12"/>
      <c r="C91" s="8"/>
      <c r="D91" s="45"/>
      <c r="E91" s="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" customFormat="true" ht="17.25" hidden="false" customHeight="true" outlineLevel="0" collapsed="false">
      <c r="A92" s="18"/>
      <c r="B92" s="12"/>
      <c r="C92" s="8"/>
      <c r="D92" s="45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" customFormat="true" ht="17.25" hidden="false" customHeight="true" outlineLevel="0" collapsed="false">
      <c r="A93" s="18"/>
      <c r="B93" s="12"/>
      <c r="C93" s="8"/>
      <c r="D93" s="45"/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" customFormat="true" ht="17.25" hidden="false" customHeight="true" outlineLevel="0" collapsed="false">
      <c r="A94" s="18"/>
      <c r="B94" s="12"/>
      <c r="C94" s="8"/>
      <c r="D94" s="45"/>
      <c r="E94" s="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" customFormat="true" ht="17.25" hidden="false" customHeight="true" outlineLevel="0" collapsed="false">
      <c r="A95" s="18"/>
      <c r="B95" s="12"/>
      <c r="C95" s="8"/>
      <c r="D95" s="45"/>
      <c r="E95" s="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" customFormat="true" ht="17.25" hidden="false" customHeight="true" outlineLevel="0" collapsed="false">
      <c r="A96" s="18"/>
      <c r="B96" s="12"/>
      <c r="C96" s="8"/>
      <c r="D96" s="45"/>
      <c r="E96" s="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" customFormat="true" ht="17.25" hidden="false" customHeight="true" outlineLevel="0" collapsed="false">
      <c r="A97" s="18"/>
      <c r="B97" s="12"/>
      <c r="C97" s="8"/>
      <c r="D97" s="45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" customFormat="true" ht="17.25" hidden="false" customHeight="true" outlineLevel="0" collapsed="false">
      <c r="A98" s="18"/>
      <c r="B98" s="12"/>
      <c r="C98" s="8"/>
      <c r="D98" s="45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" customFormat="true" ht="17.25" hidden="false" customHeight="true" outlineLevel="0" collapsed="false">
      <c r="A99" s="18"/>
      <c r="B99" s="12"/>
      <c r="C99" s="8"/>
      <c r="D99" s="45"/>
      <c r="E99" s="8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" customFormat="true" ht="17.25" hidden="false" customHeight="true" outlineLevel="0" collapsed="false">
      <c r="A100" s="18"/>
      <c r="B100" s="12"/>
      <c r="C100" s="8"/>
      <c r="D100" s="45"/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" customFormat="true" ht="17.25" hidden="false" customHeight="true" outlineLevel="0" collapsed="false">
      <c r="A101" s="18"/>
      <c r="B101" s="12"/>
      <c r="C101" s="8"/>
      <c r="D101" s="45"/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" customFormat="true" ht="17.25" hidden="false" customHeight="true" outlineLevel="0" collapsed="false">
      <c r="A102" s="18"/>
      <c r="B102" s="12"/>
      <c r="C102" s="8"/>
      <c r="D102" s="45"/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" customFormat="true" ht="17.25" hidden="false" customHeight="true" outlineLevel="0" collapsed="false">
      <c r="A103" s="18"/>
      <c r="B103" s="12"/>
      <c r="C103" s="8"/>
      <c r="D103" s="45"/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" customFormat="true" ht="17.25" hidden="false" customHeight="true" outlineLevel="0" collapsed="false">
      <c r="A104" s="18"/>
      <c r="B104" s="12"/>
      <c r="C104" s="8"/>
      <c r="D104" s="45"/>
      <c r="E104" s="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" customFormat="true" ht="17.25" hidden="false" customHeight="true" outlineLevel="0" collapsed="false">
      <c r="A105" s="18"/>
      <c r="B105" s="12"/>
      <c r="C105" s="8"/>
      <c r="D105" s="45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" customFormat="true" ht="17.25" hidden="false" customHeight="true" outlineLevel="0" collapsed="false">
      <c r="A106" s="18"/>
      <c r="B106" s="12"/>
      <c r="C106" s="8"/>
      <c r="D106" s="45"/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" customFormat="true" ht="17.25" hidden="false" customHeight="true" outlineLevel="0" collapsed="false">
      <c r="A107" s="18"/>
      <c r="B107" s="12"/>
      <c r="C107" s="8"/>
      <c r="D107" s="45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" customFormat="true" ht="17.25" hidden="false" customHeight="true" outlineLevel="0" collapsed="false">
      <c r="A108" s="18"/>
      <c r="B108" s="12"/>
      <c r="C108" s="8"/>
      <c r="D108" s="45"/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" customFormat="true" ht="17.25" hidden="false" customHeight="true" outlineLevel="0" collapsed="false">
      <c r="A109" s="18"/>
      <c r="B109" s="12"/>
      <c r="C109" s="8"/>
      <c r="D109" s="45"/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" customFormat="true" ht="17.25" hidden="false" customHeight="true" outlineLevel="0" collapsed="false">
      <c r="A110" s="18"/>
      <c r="B110" s="12"/>
      <c r="C110" s="8"/>
      <c r="D110" s="45"/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" customFormat="true" ht="17.25" hidden="false" customHeight="true" outlineLevel="0" collapsed="false">
      <c r="A111" s="18"/>
      <c r="B111" s="12"/>
      <c r="C111" s="8"/>
      <c r="D111" s="45"/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" customFormat="true" ht="17.25" hidden="false" customHeight="true" outlineLevel="0" collapsed="false">
      <c r="A112" s="18"/>
      <c r="B112" s="12"/>
      <c r="C112" s="8"/>
      <c r="D112" s="45"/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" customFormat="true" ht="17.25" hidden="false" customHeight="true" outlineLevel="0" collapsed="false">
      <c r="A113" s="18"/>
      <c r="B113" s="12"/>
      <c r="C113" s="8"/>
      <c r="D113" s="45"/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" customFormat="true" ht="17.25" hidden="false" customHeight="true" outlineLevel="0" collapsed="false">
      <c r="A114" s="18"/>
      <c r="B114" s="12"/>
      <c r="C114" s="8"/>
      <c r="D114" s="45"/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" customFormat="true" ht="17.25" hidden="false" customHeight="true" outlineLevel="0" collapsed="false">
      <c r="A115" s="18"/>
      <c r="B115" s="12"/>
      <c r="C115" s="8"/>
      <c r="D115" s="45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0" customFormat="true" ht="17.25" hidden="false" customHeight="true" outlineLevel="0" collapsed="false">
      <c r="A116" s="18"/>
      <c r="B116" s="12"/>
      <c r="C116" s="8"/>
      <c r="D116" s="45"/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0" customFormat="true" ht="17.25" hidden="false" customHeight="true" outlineLevel="0" collapsed="false">
      <c r="A117" s="18"/>
      <c r="B117" s="12"/>
      <c r="C117" s="8"/>
      <c r="D117" s="45"/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0" customFormat="true" ht="17.25" hidden="false" customHeight="true" outlineLevel="0" collapsed="false">
      <c r="A118" s="18"/>
      <c r="B118" s="12"/>
      <c r="C118" s="8"/>
      <c r="D118" s="45"/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0" customFormat="true" ht="17.25" hidden="false" customHeight="true" outlineLevel="0" collapsed="false">
      <c r="A119" s="18"/>
      <c r="B119" s="12"/>
      <c r="C119" s="8"/>
      <c r="D119" s="45"/>
      <c r="E119" s="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0" customFormat="true" ht="17.25" hidden="false" customHeight="true" outlineLevel="0" collapsed="false">
      <c r="A120" s="18"/>
      <c r="B120" s="12"/>
      <c r="C120" s="8"/>
      <c r="D120" s="45"/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0" customFormat="true" ht="17.25" hidden="false" customHeight="true" outlineLevel="0" collapsed="false">
      <c r="A121" s="18"/>
      <c r="B121" s="12"/>
      <c r="C121" s="8"/>
      <c r="D121" s="45"/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" customFormat="true" ht="17.25" hidden="false" customHeight="true" outlineLevel="0" collapsed="false">
      <c r="A122" s="18"/>
      <c r="B122" s="12"/>
      <c r="C122" s="8"/>
      <c r="D122" s="45"/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0" customFormat="true" ht="17.25" hidden="false" customHeight="true" outlineLevel="0" collapsed="false">
      <c r="A123" s="18"/>
      <c r="B123" s="12"/>
      <c r="C123" s="8"/>
      <c r="D123" s="45"/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0" customFormat="true" ht="17.25" hidden="false" customHeight="true" outlineLevel="0" collapsed="false">
      <c r="A124" s="18"/>
      <c r="B124" s="12"/>
      <c r="C124" s="8"/>
      <c r="D124" s="45"/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0" customFormat="true" ht="17.25" hidden="false" customHeight="true" outlineLevel="0" collapsed="false">
      <c r="A125" s="18"/>
      <c r="B125" s="12"/>
      <c r="C125" s="8"/>
      <c r="D125" s="45"/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0" customFormat="true" ht="17.25" hidden="false" customHeight="true" outlineLevel="0" collapsed="false">
      <c r="A126" s="18"/>
      <c r="B126" s="12"/>
      <c r="C126" s="8"/>
      <c r="D126" s="45"/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0" customFormat="true" ht="17.25" hidden="false" customHeight="true" outlineLevel="0" collapsed="false">
      <c r="A127" s="18"/>
      <c r="B127" s="12"/>
      <c r="C127" s="8"/>
      <c r="D127" s="45"/>
      <c r="E127" s="8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0" customFormat="true" ht="17.25" hidden="false" customHeight="true" outlineLevel="0" collapsed="false">
      <c r="A128" s="18"/>
      <c r="B128" s="12"/>
      <c r="C128" s="8"/>
      <c r="D128" s="45"/>
      <c r="E128" s="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0" customFormat="true" ht="17.25" hidden="false" customHeight="true" outlineLevel="0" collapsed="false">
      <c r="A129" s="18"/>
      <c r="B129" s="12"/>
      <c r="C129" s="8"/>
      <c r="D129" s="45"/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0" customFormat="true" ht="17.25" hidden="false" customHeight="true" outlineLevel="0" collapsed="false">
      <c r="A130" s="18"/>
      <c r="B130" s="12"/>
      <c r="C130" s="8"/>
      <c r="D130" s="45"/>
      <c r="E130" s="8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0" customFormat="true" ht="17.25" hidden="false" customHeight="true" outlineLevel="0" collapsed="false">
      <c r="A131" s="18"/>
      <c r="B131" s="12"/>
      <c r="C131" s="8"/>
      <c r="D131" s="45"/>
      <c r="E131" s="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0" customFormat="true" ht="17.25" hidden="false" customHeight="true" outlineLevel="0" collapsed="false">
      <c r="A132" s="18"/>
      <c r="B132" s="12"/>
      <c r="C132" s="8"/>
      <c r="D132" s="45"/>
      <c r="E132" s="8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0" customFormat="true" ht="17.25" hidden="false" customHeight="true" outlineLevel="0" collapsed="false">
      <c r="A133" s="18"/>
      <c r="B133" s="12"/>
      <c r="C133" s="8"/>
      <c r="D133" s="45"/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0" customFormat="true" ht="17.25" hidden="false" customHeight="true" outlineLevel="0" collapsed="false">
      <c r="A134" s="18"/>
      <c r="B134" s="12"/>
      <c r="C134" s="8"/>
      <c r="D134" s="45"/>
      <c r="E134" s="8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0" customFormat="true" ht="17.25" hidden="false" customHeight="true" outlineLevel="0" collapsed="false">
      <c r="A135" s="18"/>
      <c r="B135" s="12"/>
      <c r="C135" s="8"/>
      <c r="D135" s="45"/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0" customFormat="true" ht="17.25" hidden="false" customHeight="true" outlineLevel="0" collapsed="false">
      <c r="A136" s="18"/>
      <c r="B136" s="12"/>
      <c r="C136" s="8"/>
      <c r="D136" s="45"/>
      <c r="E136" s="8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0" customFormat="true" ht="17.25" hidden="false" customHeight="true" outlineLevel="0" collapsed="false">
      <c r="A137" s="18"/>
      <c r="B137" s="12"/>
      <c r="C137" s="8"/>
      <c r="D137" s="45"/>
      <c r="E137" s="8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0" customFormat="true" ht="17.25" hidden="false" customHeight="true" outlineLevel="0" collapsed="false">
      <c r="A138" s="18"/>
      <c r="B138" s="12"/>
      <c r="C138" s="8"/>
      <c r="D138" s="45"/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0" customFormat="true" ht="17.25" hidden="false" customHeight="true" outlineLevel="0" collapsed="false">
      <c r="A139" s="18"/>
      <c r="B139" s="12"/>
      <c r="C139" s="8"/>
      <c r="D139" s="45"/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0" customFormat="true" ht="17.25" hidden="false" customHeight="true" outlineLevel="0" collapsed="false">
      <c r="A140" s="18"/>
      <c r="B140" s="12"/>
      <c r="C140" s="8"/>
      <c r="D140" s="45"/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0" customFormat="true" ht="17.25" hidden="false" customHeight="true" outlineLevel="0" collapsed="false">
      <c r="A141" s="18"/>
      <c r="B141" s="12"/>
      <c r="C141" s="8"/>
      <c r="D141" s="45"/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0" customFormat="true" ht="17.25" hidden="false" customHeight="true" outlineLevel="0" collapsed="false">
      <c r="A142" s="18"/>
      <c r="B142" s="12"/>
      <c r="C142" s="8"/>
      <c r="D142" s="45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0" customFormat="true" ht="17.25" hidden="false" customHeight="true" outlineLevel="0" collapsed="false">
      <c r="A143" s="18"/>
      <c r="B143" s="12"/>
      <c r="C143" s="8"/>
      <c r="D143" s="45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0" customFormat="true" ht="17.25" hidden="false" customHeight="true" outlineLevel="0" collapsed="false">
      <c r="A144" s="18"/>
      <c r="B144" s="12"/>
      <c r="C144" s="8"/>
      <c r="D144" s="45"/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0" customFormat="true" ht="17.25" hidden="false" customHeight="true" outlineLevel="0" collapsed="false">
      <c r="A145" s="18"/>
      <c r="B145" s="12"/>
      <c r="C145" s="8"/>
      <c r="D145" s="45"/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0" customFormat="true" ht="17.25" hidden="false" customHeight="true" outlineLevel="0" collapsed="false">
      <c r="A146" s="18"/>
      <c r="B146" s="12"/>
      <c r="C146" s="8"/>
      <c r="D146" s="45"/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0" customFormat="true" ht="17.25" hidden="false" customHeight="true" outlineLevel="0" collapsed="false">
      <c r="A147" s="18"/>
      <c r="B147" s="12"/>
      <c r="C147" s="8"/>
      <c r="D147" s="45"/>
      <c r="E147" s="8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0" customFormat="true" ht="17.25" hidden="false" customHeight="true" outlineLevel="0" collapsed="false">
      <c r="A148" s="18"/>
      <c r="B148" s="12"/>
      <c r="C148" s="8"/>
      <c r="D148" s="45"/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0" customFormat="true" ht="17.25" hidden="false" customHeight="true" outlineLevel="0" collapsed="false">
      <c r="A149" s="18"/>
      <c r="B149" s="12"/>
      <c r="C149" s="8"/>
      <c r="D149" s="45"/>
      <c r="E149" s="8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0" customFormat="true" ht="17.25" hidden="false" customHeight="true" outlineLevel="0" collapsed="false">
      <c r="A150" s="18"/>
      <c r="B150" s="12"/>
      <c r="C150" s="8"/>
      <c r="D150" s="45"/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0" customFormat="true" ht="17.25" hidden="false" customHeight="true" outlineLevel="0" collapsed="false">
      <c r="A151" s="18"/>
      <c r="B151" s="12"/>
      <c r="C151" s="8"/>
      <c r="D151" s="45"/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0" customFormat="true" ht="17.25" hidden="false" customHeight="true" outlineLevel="0" collapsed="false">
      <c r="A152" s="18"/>
      <c r="B152" s="12"/>
      <c r="C152" s="8"/>
      <c r="D152" s="45"/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0" customFormat="true" ht="17.25" hidden="false" customHeight="true" outlineLevel="0" collapsed="false">
      <c r="A153" s="18"/>
      <c r="B153" s="12"/>
      <c r="C153" s="8"/>
      <c r="D153" s="45"/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0" customFormat="true" ht="17.25" hidden="false" customHeight="true" outlineLevel="0" collapsed="false">
      <c r="A154" s="18"/>
      <c r="B154" s="12"/>
      <c r="C154" s="8"/>
      <c r="D154" s="45"/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0" customFormat="true" ht="17.25" hidden="false" customHeight="true" outlineLevel="0" collapsed="false">
      <c r="A155" s="18"/>
      <c r="B155" s="12"/>
      <c r="C155" s="8"/>
      <c r="D155" s="45"/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0" customFormat="true" ht="17.25" hidden="false" customHeight="true" outlineLevel="0" collapsed="false">
      <c r="A156" s="18"/>
      <c r="B156" s="12"/>
      <c r="C156" s="8"/>
      <c r="D156" s="45"/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0" customFormat="true" ht="17.25" hidden="false" customHeight="true" outlineLevel="0" collapsed="false">
      <c r="A157" s="18"/>
      <c r="B157" s="12"/>
      <c r="C157" s="8"/>
      <c r="D157" s="45"/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0" customFormat="true" ht="17.25" hidden="false" customHeight="true" outlineLevel="0" collapsed="false">
      <c r="A158" s="18"/>
      <c r="B158" s="12"/>
      <c r="C158" s="8"/>
      <c r="D158" s="45"/>
      <c r="E158" s="8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0" customFormat="true" ht="17.25" hidden="false" customHeight="true" outlineLevel="0" collapsed="false">
      <c r="A159" s="18"/>
      <c r="B159" s="12"/>
      <c r="C159" s="8"/>
      <c r="D159" s="45"/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0" customFormat="true" ht="17.25" hidden="false" customHeight="true" outlineLevel="0" collapsed="false">
      <c r="A160" s="18"/>
      <c r="B160" s="12"/>
      <c r="C160" s="8"/>
      <c r="D160" s="45"/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0" customFormat="true" ht="17.25" hidden="false" customHeight="true" outlineLevel="0" collapsed="false">
      <c r="A161" s="18"/>
      <c r="B161" s="12"/>
      <c r="C161" s="8"/>
      <c r="D161" s="45"/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0" customFormat="true" ht="17.25" hidden="false" customHeight="true" outlineLevel="0" collapsed="false">
      <c r="A162" s="18"/>
      <c r="B162" s="12"/>
      <c r="C162" s="8"/>
      <c r="D162" s="45"/>
      <c r="E162" s="8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0" customFormat="true" ht="17.25" hidden="false" customHeight="true" outlineLevel="0" collapsed="false">
      <c r="A163" s="18"/>
      <c r="B163" s="12"/>
      <c r="C163" s="8"/>
      <c r="D163" s="45"/>
      <c r="E163" s="8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0" customFormat="true" ht="17.25" hidden="false" customHeight="true" outlineLevel="0" collapsed="false">
      <c r="A164" s="18"/>
      <c r="B164" s="12"/>
      <c r="C164" s="8"/>
      <c r="D164" s="45"/>
      <c r="E164" s="8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0" customFormat="true" ht="17.25" hidden="false" customHeight="true" outlineLevel="0" collapsed="false">
      <c r="A165" s="18"/>
      <c r="B165" s="12"/>
      <c r="C165" s="8"/>
      <c r="D165" s="45"/>
      <c r="E165" s="8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0" customFormat="true" ht="17.25" hidden="false" customHeight="true" outlineLevel="0" collapsed="false">
      <c r="A166" s="18"/>
      <c r="B166" s="12"/>
      <c r="C166" s="8"/>
      <c r="D166" s="45"/>
      <c r="E166" s="8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0" customFormat="true" ht="17.25" hidden="false" customHeight="true" outlineLevel="0" collapsed="false">
      <c r="A167" s="18"/>
      <c r="B167" s="12"/>
      <c r="C167" s="8"/>
      <c r="D167" s="45"/>
      <c r="E167" s="8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0" customFormat="true" ht="17.25" hidden="false" customHeight="true" outlineLevel="0" collapsed="false">
      <c r="A168" s="18"/>
      <c r="B168" s="12"/>
      <c r="C168" s="8"/>
      <c r="D168" s="45"/>
      <c r="E168" s="8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0" customFormat="true" ht="17.25" hidden="false" customHeight="true" outlineLevel="0" collapsed="false">
      <c r="A169" s="18"/>
      <c r="B169" s="12"/>
      <c r="C169" s="8"/>
      <c r="D169" s="45"/>
      <c r="E169" s="8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0" customFormat="true" ht="17.25" hidden="false" customHeight="true" outlineLevel="0" collapsed="false">
      <c r="A170" s="18"/>
      <c r="B170" s="12"/>
      <c r="C170" s="8"/>
      <c r="D170" s="45"/>
      <c r="E170" s="8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0" customFormat="true" ht="17.25" hidden="false" customHeight="true" outlineLevel="0" collapsed="false">
      <c r="A171" s="18"/>
      <c r="B171" s="12"/>
      <c r="C171" s="8"/>
      <c r="D171" s="45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0" customFormat="true" ht="17.25" hidden="false" customHeight="true" outlineLevel="0" collapsed="false">
      <c r="A172" s="18"/>
      <c r="B172" s="12"/>
      <c r="C172" s="8"/>
      <c r="D172" s="45"/>
      <c r="E172" s="8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0" customFormat="true" ht="17.25" hidden="false" customHeight="true" outlineLevel="0" collapsed="false">
      <c r="A173" s="18"/>
      <c r="B173" s="12"/>
      <c r="C173" s="8"/>
      <c r="D173" s="45"/>
      <c r="E173" s="8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0" customFormat="true" ht="17.25" hidden="false" customHeight="true" outlineLevel="0" collapsed="false">
      <c r="A174" s="18"/>
      <c r="B174" s="12"/>
      <c r="C174" s="8"/>
      <c r="D174" s="45"/>
      <c r="E174" s="8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0" customFormat="true" ht="17.25" hidden="false" customHeight="true" outlineLevel="0" collapsed="false">
      <c r="A175" s="18"/>
      <c r="B175" s="12"/>
      <c r="C175" s="8"/>
      <c r="D175" s="45"/>
      <c r="E175" s="8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0" customFormat="true" ht="17.25" hidden="false" customHeight="true" outlineLevel="0" collapsed="false">
      <c r="A176" s="18"/>
      <c r="B176" s="12"/>
      <c r="C176" s="8"/>
      <c r="D176" s="45"/>
      <c r="E176" s="8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0" customFormat="true" ht="17.25" hidden="false" customHeight="true" outlineLevel="0" collapsed="false">
      <c r="A177" s="18"/>
      <c r="B177" s="12"/>
      <c r="C177" s="8"/>
      <c r="D177" s="45"/>
      <c r="E177" s="8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0" customFormat="true" ht="17.25" hidden="false" customHeight="true" outlineLevel="0" collapsed="false">
      <c r="A178" s="18"/>
      <c r="B178" s="12"/>
      <c r="C178" s="8"/>
      <c r="D178" s="45"/>
      <c r="E178" s="8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0" customFormat="true" ht="17.25" hidden="false" customHeight="true" outlineLevel="0" collapsed="false">
      <c r="A179" s="18"/>
      <c r="B179" s="12"/>
      <c r="C179" s="8"/>
      <c r="D179" s="45"/>
      <c r="E179" s="8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0" customFormat="true" ht="17.25" hidden="false" customHeight="true" outlineLevel="0" collapsed="false">
      <c r="A180" s="18"/>
      <c r="B180" s="12"/>
      <c r="C180" s="8"/>
      <c r="D180" s="45"/>
      <c r="E180" s="8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0" customFormat="true" ht="17.25" hidden="false" customHeight="true" outlineLevel="0" collapsed="false">
      <c r="A181" s="18"/>
      <c r="B181" s="12"/>
      <c r="C181" s="8"/>
      <c r="D181" s="45"/>
      <c r="E181" s="8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0" customFormat="true" ht="17.25" hidden="false" customHeight="true" outlineLevel="0" collapsed="false">
      <c r="A182" s="18"/>
      <c r="B182" s="12"/>
      <c r="C182" s="8"/>
      <c r="D182" s="45"/>
      <c r="E182" s="8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0" customFormat="true" ht="17.25" hidden="false" customHeight="true" outlineLevel="0" collapsed="false">
      <c r="A183" s="18"/>
      <c r="B183" s="12"/>
      <c r="C183" s="8"/>
      <c r="D183" s="45"/>
      <c r="E183" s="8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0" customFormat="true" ht="17.25" hidden="false" customHeight="true" outlineLevel="0" collapsed="false">
      <c r="A184" s="18"/>
      <c r="B184" s="12"/>
      <c r="C184" s="8"/>
      <c r="D184" s="45"/>
      <c r="E184" s="8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0" customFormat="true" ht="17.25" hidden="false" customHeight="true" outlineLevel="0" collapsed="false">
      <c r="A185" s="18"/>
      <c r="B185" s="12"/>
      <c r="C185" s="8"/>
      <c r="D185" s="45"/>
      <c r="E185" s="8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0" customFormat="true" ht="17.25" hidden="false" customHeight="true" outlineLevel="0" collapsed="false">
      <c r="A186" s="18"/>
      <c r="B186" s="12"/>
      <c r="C186" s="8"/>
      <c r="D186" s="45"/>
      <c r="E186" s="8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0" customFormat="true" ht="17.25" hidden="false" customHeight="true" outlineLevel="0" collapsed="false">
      <c r="A187" s="18"/>
      <c r="B187" s="12"/>
      <c r="C187" s="8"/>
      <c r="D187" s="45"/>
      <c r="E187" s="8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0" customFormat="true" ht="17.25" hidden="false" customHeight="true" outlineLevel="0" collapsed="false">
      <c r="A188" s="18"/>
      <c r="B188" s="12"/>
      <c r="C188" s="8"/>
      <c r="D188" s="45"/>
      <c r="E188" s="8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0" customFormat="true" ht="17.25" hidden="false" customHeight="true" outlineLevel="0" collapsed="false">
      <c r="A189" s="18"/>
      <c r="B189" s="12"/>
      <c r="C189" s="8"/>
      <c r="D189" s="45"/>
      <c r="E189" s="8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0" customFormat="true" ht="17.25" hidden="false" customHeight="true" outlineLevel="0" collapsed="false">
      <c r="A190" s="18"/>
      <c r="B190" s="12"/>
      <c r="C190" s="8"/>
      <c r="D190" s="45"/>
      <c r="E190" s="8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0" customFormat="true" ht="17.25" hidden="false" customHeight="true" outlineLevel="0" collapsed="false">
      <c r="A191" s="18"/>
      <c r="B191" s="12"/>
      <c r="C191" s="8"/>
      <c r="D191" s="45"/>
      <c r="E191" s="8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0" customFormat="true" ht="17.25" hidden="false" customHeight="true" outlineLevel="0" collapsed="false">
      <c r="A192" s="18"/>
      <c r="B192" s="12"/>
      <c r="C192" s="8"/>
      <c r="D192" s="45"/>
      <c r="E192" s="8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0" customFormat="true" ht="17.25" hidden="false" customHeight="true" outlineLevel="0" collapsed="false">
      <c r="A193" s="18"/>
      <c r="B193" s="12"/>
      <c r="C193" s="8"/>
      <c r="D193" s="45"/>
      <c r="E193" s="8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0" customFormat="true" ht="17.25" hidden="false" customHeight="true" outlineLevel="0" collapsed="false">
      <c r="A194" s="18"/>
      <c r="B194" s="12"/>
      <c r="C194" s="8"/>
      <c r="D194" s="45"/>
      <c r="E194" s="8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0" customFormat="true" ht="17.25" hidden="false" customHeight="true" outlineLevel="0" collapsed="false">
      <c r="A195" s="18"/>
      <c r="B195" s="12"/>
      <c r="C195" s="8"/>
      <c r="D195" s="45"/>
      <c r="E195" s="8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0" customFormat="true" ht="17.25" hidden="false" customHeight="true" outlineLevel="0" collapsed="false">
      <c r="A196" s="18"/>
      <c r="B196" s="12"/>
      <c r="C196" s="8"/>
      <c r="D196" s="45"/>
      <c r="E196" s="8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0" customFormat="true" ht="17.25" hidden="false" customHeight="true" outlineLevel="0" collapsed="false">
      <c r="A197" s="18"/>
      <c r="B197" s="12"/>
      <c r="C197" s="8"/>
      <c r="D197" s="45"/>
      <c r="E197" s="8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0" customFormat="true" ht="17.25" hidden="false" customHeight="true" outlineLevel="0" collapsed="false">
      <c r="A198" s="18"/>
      <c r="B198" s="12"/>
      <c r="C198" s="8"/>
      <c r="D198" s="45"/>
      <c r="E198" s="8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0" customFormat="true" ht="17.25" hidden="false" customHeight="true" outlineLevel="0" collapsed="false">
      <c r="A199" s="18"/>
      <c r="B199" s="12"/>
      <c r="C199" s="8"/>
      <c r="D199" s="45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0" customFormat="true" ht="17.25" hidden="false" customHeight="true" outlineLevel="0" collapsed="false">
      <c r="A200" s="18"/>
      <c r="B200" s="12"/>
      <c r="C200" s="8"/>
      <c r="D200" s="45"/>
      <c r="E200" s="8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0" customFormat="true" ht="17.25" hidden="false" customHeight="true" outlineLevel="0" collapsed="false">
      <c r="A201" s="18"/>
      <c r="B201" s="12"/>
      <c r="C201" s="8"/>
      <c r="D201" s="45"/>
      <c r="E201" s="8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0" customFormat="true" ht="17.25" hidden="false" customHeight="true" outlineLevel="0" collapsed="false">
      <c r="A202" s="18"/>
      <c r="B202" s="12"/>
      <c r="C202" s="8"/>
      <c r="D202" s="45"/>
      <c r="E202" s="8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</sheetData>
  <mergeCells count="1">
    <mergeCell ref="A1:C1"/>
  </mergeCells>
  <printOptions headings="false" gridLines="tru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W1" activeCellId="3" sqref="AR1:AR16384 AS1:AS16384 AV1 AW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16.99"/>
    <col collapsed="false" customWidth="true" hidden="true" outlineLevel="0" max="3" min="3" style="3" width="14.7"/>
    <col collapsed="false" customWidth="false" hidden="true" outlineLevel="0" max="4" min="4" style="4" width="9.05"/>
    <col collapsed="false" customWidth="false" hidden="true" outlineLevel="0" max="5" min="5" style="3" width="9.05"/>
    <col collapsed="false" customWidth="false" hidden="true" outlineLevel="0" max="7" min="6" style="46" width="9.05"/>
    <col collapsed="false" customWidth="false" hidden="true" outlineLevel="0" max="8" min="8" style="3" width="9.05"/>
    <col collapsed="false" customWidth="false" hidden="true" outlineLevel="0" max="9" min="9" style="46" width="9.05"/>
    <col collapsed="false" customWidth="false" hidden="true" outlineLevel="0" max="10" min="10" style="3" width="9.05"/>
    <col collapsed="false" customWidth="false" hidden="true" outlineLevel="0" max="13" min="11" style="46" width="9.05"/>
    <col collapsed="false" customWidth="true" hidden="false" outlineLevel="0" max="15" min="14" style="5" width="7.85"/>
    <col collapsed="false" customWidth="true" hidden="true" outlineLevel="0" max="17" min="16" style="5" width="7.85"/>
    <col collapsed="false" customWidth="true" hidden="false" outlineLevel="0" max="19" min="18" style="5" width="7.85"/>
    <col collapsed="false" customWidth="true" hidden="true" outlineLevel="0" max="21" min="20" style="5" width="7.85"/>
    <col collapsed="false" customWidth="true" hidden="false" outlineLevel="0" max="23" min="22" style="5" width="7.85"/>
    <col collapsed="false" customWidth="true" hidden="true" outlineLevel="0" max="25" min="24" style="5" width="7.85"/>
    <col collapsed="false" customWidth="true" hidden="false" outlineLevel="0" max="27" min="26" style="5" width="7.85"/>
    <col collapsed="false" customWidth="true" hidden="true" outlineLevel="0" max="29" min="28" style="5" width="7.85"/>
    <col collapsed="false" customWidth="true" hidden="false" outlineLevel="0" max="31" min="30" style="5" width="7.85"/>
    <col collapsed="false" customWidth="true" hidden="true" outlineLevel="0" max="33" min="32" style="5" width="7.85"/>
    <col collapsed="false" customWidth="true" hidden="false" outlineLevel="0" max="35" min="34" style="5" width="7.85"/>
    <col collapsed="false" customWidth="true" hidden="true" outlineLevel="0" max="37" min="36" style="5" width="7.85"/>
    <col collapsed="false" customWidth="true" hidden="false" outlineLevel="0" max="39" min="38" style="5" width="7.85"/>
    <col collapsed="false" customWidth="true" hidden="true" outlineLevel="0" max="41" min="40" style="5" width="7.85"/>
    <col collapsed="false" customWidth="true" hidden="false" outlineLevel="0" max="43" min="42" style="5" width="7.85"/>
    <col collapsed="false" customWidth="true" hidden="true" outlineLevel="0" max="45" min="44" style="5" width="7.85"/>
    <col collapsed="false" customWidth="true" hidden="false" outlineLevel="0" max="47" min="46" style="5" width="7.85"/>
    <col collapsed="false" customWidth="true" hidden="true" outlineLevel="0" max="49" min="48" style="5" width="7.85"/>
    <col collapsed="false" customWidth="true" hidden="false" outlineLevel="0" max="57" min="50" style="5" width="7.85"/>
    <col collapsed="false" customWidth="true" hidden="false" outlineLevel="0" max="133" min="58" style="0" width="7.85"/>
  </cols>
  <sheetData>
    <row r="1" s="10" customFormat="true" ht="17.25" hidden="false" customHeight="true" outlineLevel="0" collapsed="false">
      <c r="A1" s="47" t="s">
        <v>0</v>
      </c>
      <c r="B1" s="48"/>
      <c r="C1" s="48"/>
      <c r="D1" s="7"/>
      <c r="E1" s="48"/>
      <c r="F1" s="49"/>
      <c r="G1" s="49"/>
      <c r="H1" s="48"/>
      <c r="I1" s="49"/>
      <c r="J1" s="8"/>
      <c r="K1" s="50"/>
      <c r="L1" s="50"/>
      <c r="M1" s="5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11"/>
      <c r="B2" s="11" t="s">
        <v>75</v>
      </c>
      <c r="C2" s="51" t="s">
        <v>76</v>
      </c>
      <c r="D2" s="52"/>
      <c r="E2" s="53"/>
      <c r="F2" s="54"/>
      <c r="G2" s="54"/>
      <c r="H2" s="53"/>
      <c r="I2" s="54"/>
      <c r="J2" s="15"/>
      <c r="K2" s="55"/>
      <c r="L2" s="55"/>
      <c r="M2" s="55"/>
      <c r="N2" s="56" t="n">
        <f aca="false">DataInput!F2</f>
        <v>1</v>
      </c>
      <c r="O2" s="56"/>
      <c r="P2" s="56" t="str">
        <f aca="false">DataInput!G2</f>
        <v>S</v>
      </c>
      <c r="Q2" s="56"/>
      <c r="R2" s="56" t="n">
        <f aca="false">DataInput!H2</f>
        <v>2</v>
      </c>
      <c r="S2" s="57"/>
      <c r="T2" s="56" t="str">
        <f aca="false">DataInput!I2</f>
        <v>S</v>
      </c>
      <c r="U2" s="57"/>
      <c r="V2" s="56" t="n">
        <f aca="false">DataInput!J2</f>
        <v>3</v>
      </c>
      <c r="W2" s="57"/>
      <c r="X2" s="56" t="str">
        <f aca="false">DataInput!K2</f>
        <v>S</v>
      </c>
      <c r="Y2" s="57"/>
      <c r="Z2" s="56" t="n">
        <f aca="false">DataInput!L2</f>
        <v>4</v>
      </c>
      <c r="AA2" s="57"/>
      <c r="AB2" s="56" t="str">
        <f aca="false">DataInput!M2</f>
        <v>S</v>
      </c>
      <c r="AC2" s="57"/>
      <c r="AD2" s="56" t="n">
        <f aca="false">DataInput!N2</f>
        <v>5</v>
      </c>
      <c r="AE2" s="57"/>
      <c r="AF2" s="56" t="str">
        <f aca="false">DataInput!O2</f>
        <v>S</v>
      </c>
      <c r="AG2" s="57"/>
      <c r="AH2" s="56" t="n">
        <f aca="false">DataInput!P2</f>
        <v>6</v>
      </c>
      <c r="AI2" s="57"/>
      <c r="AJ2" s="56" t="str">
        <f aca="false">DataInput!Q2</f>
        <v>S</v>
      </c>
      <c r="AK2" s="57"/>
      <c r="AL2" s="56" t="n">
        <f aca="false">DataInput!R2</f>
        <v>7</v>
      </c>
      <c r="AM2" s="57"/>
      <c r="AN2" s="56" t="str">
        <f aca="false">DataInput!S2</f>
        <v>S</v>
      </c>
      <c r="AO2" s="57"/>
      <c r="AP2" s="56" t="n">
        <f aca="false">DataInput!T2</f>
        <v>8</v>
      </c>
      <c r="AQ2" s="57"/>
      <c r="AR2" s="56" t="str">
        <f aca="false">DataInput!U2</f>
        <v>S</v>
      </c>
      <c r="AS2" s="57"/>
      <c r="AT2" s="56" t="n">
        <f aca="false">DataInput!V2</f>
        <v>9</v>
      </c>
      <c r="AU2" s="57"/>
      <c r="AV2" s="56" t="str">
        <f aca="false">DataInput!W2</f>
        <v>S</v>
      </c>
      <c r="AW2" s="57"/>
      <c r="AX2" s="56" t="n">
        <f aca="false">DataInput!X2</f>
        <v>10</v>
      </c>
      <c r="AY2" s="57"/>
      <c r="AZ2" s="56" t="str">
        <f aca="false">DataInput!Y2</f>
        <v>S</v>
      </c>
      <c r="BA2" s="57"/>
      <c r="BB2" s="56" t="n">
        <f aca="false">DataInput!Z2</f>
        <v>11</v>
      </c>
      <c r="BC2" s="57"/>
      <c r="BD2" s="56" t="str">
        <f aca="false">DataInput!AA2</f>
        <v>S</v>
      </c>
      <c r="BE2" s="57"/>
      <c r="BF2" s="56" t="n">
        <f aca="false">DataInput!AB2</f>
        <v>12</v>
      </c>
      <c r="BG2" s="57"/>
      <c r="BH2" s="56" t="str">
        <f aca="false">DataInput!AC2</f>
        <v>S</v>
      </c>
      <c r="BI2" s="57"/>
      <c r="BJ2" s="56" t="n">
        <f aca="false">DataInput!AD2</f>
        <v>13</v>
      </c>
      <c r="BK2" s="57"/>
      <c r="BL2" s="56" t="str">
        <f aca="false">DataInput!AE2</f>
        <v>S</v>
      </c>
      <c r="BM2" s="57"/>
      <c r="BN2" s="56" t="n">
        <f aca="false">DataInput!AF2</f>
        <v>14</v>
      </c>
      <c r="BO2" s="57"/>
      <c r="BP2" s="56" t="str">
        <f aca="false">DataInput!AG2</f>
        <v>S</v>
      </c>
      <c r="BQ2" s="57"/>
      <c r="BR2" s="56" t="n">
        <f aca="false">DataInput!AH2</f>
        <v>15</v>
      </c>
      <c r="BS2" s="57"/>
      <c r="BT2" s="56" t="str">
        <f aca="false">DataInput!AI2</f>
        <v>S</v>
      </c>
      <c r="BU2" s="57"/>
      <c r="BV2" s="56" t="n">
        <f aca="false">DataInput!AJ2</f>
        <v>16</v>
      </c>
      <c r="BW2" s="57"/>
      <c r="BX2" s="56" t="str">
        <f aca="false">DataInput!AK2</f>
        <v>S</v>
      </c>
      <c r="BY2" s="57"/>
      <c r="BZ2" s="56" t="n">
        <f aca="false">DataInput!AL2</f>
        <v>17</v>
      </c>
      <c r="CA2" s="57"/>
      <c r="CB2" s="56" t="str">
        <f aca="false">DataInput!AM2</f>
        <v>S</v>
      </c>
      <c r="CC2" s="57"/>
      <c r="CD2" s="56" t="n">
        <f aca="false">DataInput!AN2</f>
        <v>18</v>
      </c>
      <c r="CE2" s="57"/>
      <c r="CF2" s="56" t="str">
        <f aca="false">DataInput!AO2</f>
        <v>S</v>
      </c>
      <c r="CG2" s="57"/>
      <c r="CH2" s="56" t="n">
        <f aca="false">DataInput!AP2</f>
        <v>19</v>
      </c>
      <c r="CI2" s="57"/>
      <c r="CJ2" s="56" t="str">
        <f aca="false">DataInput!AQ2</f>
        <v>S</v>
      </c>
      <c r="CK2" s="57"/>
      <c r="CL2" s="56" t="n">
        <f aca="false">DataInput!AR2</f>
        <v>20</v>
      </c>
      <c r="CM2" s="57"/>
      <c r="CN2" s="56" t="str">
        <f aca="false">DataInput!AS2</f>
        <v>S</v>
      </c>
      <c r="CO2" s="57"/>
      <c r="CP2" s="56" t="n">
        <f aca="false">DataInput!AT2</f>
        <v>21</v>
      </c>
      <c r="CQ2" s="57"/>
      <c r="CR2" s="56" t="str">
        <f aca="false">DataInput!AU2</f>
        <v>S</v>
      </c>
      <c r="CS2" s="57"/>
      <c r="CT2" s="56" t="n">
        <f aca="false">DataInput!AV2</f>
        <v>22</v>
      </c>
      <c r="CU2" s="57"/>
      <c r="CV2" s="56" t="str">
        <f aca="false">DataInput!AW2</f>
        <v>S</v>
      </c>
      <c r="CW2" s="57"/>
      <c r="CX2" s="56" t="n">
        <f aca="false">DataInput!AX2</f>
        <v>23</v>
      </c>
      <c r="CY2" s="57"/>
      <c r="CZ2" s="56" t="str">
        <f aca="false">DataInput!AY2</f>
        <v>S</v>
      </c>
      <c r="DA2" s="57"/>
      <c r="DB2" s="56" t="n">
        <f aca="false">DataInput!AZ2</f>
        <v>24</v>
      </c>
      <c r="DC2" s="57"/>
      <c r="DD2" s="56" t="str">
        <f aca="false">DataInput!BA2</f>
        <v>S</v>
      </c>
      <c r="DE2" s="57"/>
      <c r="DF2" s="56" t="n">
        <f aca="false">DataInput!BB2</f>
        <v>25</v>
      </c>
      <c r="DG2" s="57"/>
      <c r="DH2" s="56" t="str">
        <f aca="false">DataInput!BC2</f>
        <v>S</v>
      </c>
      <c r="DI2" s="57"/>
      <c r="DJ2" s="56" t="n">
        <f aca="false">DataInput!BD2</f>
        <v>26</v>
      </c>
      <c r="DK2" s="57"/>
      <c r="DL2" s="56" t="str">
        <f aca="false">DataInput!BE2</f>
        <v>S</v>
      </c>
      <c r="DM2" s="57"/>
      <c r="DN2" s="56" t="n">
        <f aca="false">DataInput!BF2</f>
        <v>27</v>
      </c>
      <c r="DO2" s="57"/>
      <c r="DP2" s="56" t="str">
        <f aca="false">DataInput!BG2</f>
        <v>S</v>
      </c>
      <c r="DQ2" s="57"/>
      <c r="DR2" s="56" t="n">
        <f aca="false">DataInput!BH2</f>
        <v>28</v>
      </c>
      <c r="DS2" s="57"/>
      <c r="DT2" s="56" t="str">
        <f aca="false">DataInput!BI2</f>
        <v>S</v>
      </c>
      <c r="DU2" s="57"/>
      <c r="DV2" s="56" t="n">
        <f aca="false">DataInput!BJ2</f>
        <v>29</v>
      </c>
      <c r="DW2" s="57"/>
      <c r="DX2" s="56" t="str">
        <f aca="false">DataInput!BK2</f>
        <v>S</v>
      </c>
      <c r="DY2" s="57"/>
      <c r="DZ2" s="56" t="n">
        <f aca="false">DataInput!BL2</f>
        <v>30</v>
      </c>
      <c r="EA2" s="57"/>
      <c r="EB2" s="56" t="str">
        <f aca="false">DataInput!BM2</f>
        <v>S</v>
      </c>
      <c r="EC2" s="57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</row>
    <row r="3" customFormat="false" ht="17.25" hidden="false" customHeight="true" outlineLevel="0" collapsed="false">
      <c r="A3" s="18"/>
      <c r="B3" s="11" t="s">
        <v>77</v>
      </c>
      <c r="C3" s="58" t="s">
        <v>78</v>
      </c>
      <c r="D3" s="59"/>
      <c r="E3" s="60"/>
      <c r="F3" s="61"/>
      <c r="G3" s="61"/>
      <c r="H3" s="60"/>
      <c r="I3" s="61"/>
      <c r="J3" s="21"/>
      <c r="K3" s="62"/>
      <c r="L3" s="62"/>
      <c r="M3" s="62"/>
      <c r="N3" s="21" t="n">
        <f aca="false">IF(MIN(N5:N76)&lt;0.1,"",MIN(N5:N76))</f>
        <v>53.75</v>
      </c>
      <c r="O3" s="21"/>
      <c r="P3" s="21" t="str">
        <f aca="false">IF(MIN(P5:P76)&lt;0.1,"",MIN(P5:P76))</f>
        <v/>
      </c>
      <c r="Q3" s="21"/>
      <c r="R3" s="21" t="n">
        <f aca="false">IF(MIN(R5:R76)&lt;0.1,"",MIN(R5:R76))</f>
        <v>52.5</v>
      </c>
      <c r="S3" s="21"/>
      <c r="T3" s="21" t="str">
        <f aca="false">IF(MIN(T5:T76)&lt;0.1,"",MIN(T5:T76))</f>
        <v/>
      </c>
      <c r="U3" s="21"/>
      <c r="V3" s="21" t="n">
        <f aca="false">IF(MIN(V5:V76)&lt;0.1,"",MIN(V5:V76))</f>
        <v>48.82</v>
      </c>
      <c r="W3" s="21"/>
      <c r="X3" s="21" t="str">
        <f aca="false">IF(MIN(X5:X76)&lt;0.1,"",MIN(X5:X76))</f>
        <v/>
      </c>
      <c r="Y3" s="21"/>
      <c r="Z3" s="21" t="n">
        <f aca="false">IF(MIN(Z5:Z76)&lt;0.1,"",MIN(Z5:Z76))</f>
        <v>51.01</v>
      </c>
      <c r="AA3" s="21"/>
      <c r="AB3" s="21" t="str">
        <f aca="false">IF(MIN(AB5:AB76)&lt;0.1,"",MIN(AB5:AB76))</f>
        <v/>
      </c>
      <c r="AC3" s="21"/>
      <c r="AD3" s="21" t="n">
        <f aca="false">IF(MIN(AD5:AD76)&lt;0.1,"",MIN(AD5:AD76))</f>
        <v>45.72</v>
      </c>
      <c r="AE3" s="21"/>
      <c r="AF3" s="21" t="str">
        <f aca="false">IF(MIN(AF5:AF76)&lt;0.1,"",MIN(AF5:AF76))</f>
        <v/>
      </c>
      <c r="AG3" s="21"/>
      <c r="AH3" s="21" t="n">
        <f aca="false">IF(MIN(AH5:AH76)&lt;0.1,"",MIN(AH5:AH76))</f>
        <v>42.3</v>
      </c>
      <c r="AI3" s="21"/>
      <c r="AJ3" s="21" t="str">
        <f aca="false">IF(MIN(AJ5:AJ76)&lt;0.1,"",MIN(AJ5:AJ76))</f>
        <v/>
      </c>
      <c r="AK3" s="21"/>
      <c r="AL3" s="21" t="n">
        <f aca="false">IF(MIN(AL5:AL76)&lt;0.1,"",MIN(AL5:AL76))</f>
        <v>39.32</v>
      </c>
      <c r="AM3" s="21"/>
      <c r="AN3" s="21" t="str">
        <f aca="false">IF(MIN(AN5:AN76)&lt;0.1,"",MIN(AN5:AN76))</f>
        <v/>
      </c>
      <c r="AO3" s="21"/>
      <c r="AP3" s="21" t="n">
        <f aca="false">IF(MIN(AP5:AP76)&lt;0.1,"",MIN(AP5:AP76))</f>
        <v>38.82</v>
      </c>
      <c r="AQ3" s="21"/>
      <c r="AR3" s="21" t="str">
        <f aca="false">IF(MIN(AR5:AR76)&lt;0.1,"",MIN(AR5:AR76))</f>
        <v/>
      </c>
      <c r="AS3" s="21"/>
      <c r="AT3" s="21" t="n">
        <f aca="false">IF(MIN(AT5:AT76)&lt;0.1,"",MIN(AT5:AT76))</f>
        <v>37.77</v>
      </c>
      <c r="AU3" s="21"/>
      <c r="AV3" s="21" t="str">
        <f aca="false">IF(MIN(AV5:AV76)&lt;0.1,"",MIN(AV5:AV76))</f>
        <v/>
      </c>
      <c r="AW3" s="21"/>
      <c r="AX3" s="21" t="n">
        <f aca="false">IF(MIN(AX5:AX76)&lt;0.1,"",MIN(AX5:AX76))</f>
        <v>36.21</v>
      </c>
      <c r="AY3" s="21"/>
      <c r="AZ3" s="21" t="str">
        <f aca="false">IF(MIN(AZ5:AZ76)&lt;0.1,"",MIN(AZ5:AZ76))</f>
        <v/>
      </c>
      <c r="BA3" s="21"/>
      <c r="BB3" s="21" t="n">
        <f aca="false">IF(MIN(BB5:BB76)&lt;0.1,"",MIN(BB5:BB76))</f>
        <v>34.76</v>
      </c>
      <c r="BC3" s="21"/>
      <c r="BD3" s="21" t="str">
        <f aca="false">IF(MIN(BD5:BD76)&lt;0.1,"",MIN(BD5:BD76))</f>
        <v/>
      </c>
      <c r="BE3" s="21"/>
      <c r="BF3" s="21" t="n">
        <f aca="false">IF(MIN(BF5:BF76)&lt;0.1,"",MIN(BF5:BF76))</f>
        <v>34.26</v>
      </c>
      <c r="BG3" s="21"/>
      <c r="BH3" s="21" t="str">
        <f aca="false">IF(MIN(BH5:BH76)&lt;0.1,"",MIN(BH5:BH76))</f>
        <v/>
      </c>
      <c r="BI3" s="21"/>
      <c r="BJ3" s="21" t="str">
        <f aca="false">IF(MIN(BJ5:BJ76)&lt;0.1,"",MIN(BJ5:BJ76))</f>
        <v/>
      </c>
      <c r="BK3" s="21"/>
      <c r="BL3" s="21" t="str">
        <f aca="false">IF(MIN(BL5:BL76)&lt;0.1,"",MIN(BL5:BL76))</f>
        <v/>
      </c>
      <c r="BM3" s="21"/>
      <c r="BN3" s="21" t="str">
        <f aca="false">IF(MIN(BN5:BN76)&lt;0.1,"",MIN(BN5:BN76))</f>
        <v/>
      </c>
      <c r="BO3" s="21"/>
      <c r="BP3" s="21" t="str">
        <f aca="false">IF(MIN(BP5:BP76)&lt;0.1,"",MIN(BP5:BP76))</f>
        <v/>
      </c>
      <c r="BQ3" s="21"/>
      <c r="BR3" s="21" t="str">
        <f aca="false">IF(MIN(BR5:BR76)&lt;0.1,"",MIN(BR5:BR76))</f>
        <v/>
      </c>
      <c r="BS3" s="21"/>
      <c r="BT3" s="21" t="str">
        <f aca="false">IF(MIN(BT5:BT76)&lt;0.1,"",MIN(BT5:BT76))</f>
        <v/>
      </c>
      <c r="BU3" s="21"/>
      <c r="BV3" s="21" t="str">
        <f aca="false">IF(MIN(BV5:BV76)&lt;0.1,"",MIN(BV5:BV76))</f>
        <v/>
      </c>
      <c r="BW3" s="21"/>
      <c r="BX3" s="21" t="str">
        <f aca="false">IF(MIN(BX5:BX76)&lt;0.1,"",MIN(BX5:BX76))</f>
        <v/>
      </c>
      <c r="BY3" s="21"/>
      <c r="BZ3" s="21" t="str">
        <f aca="false">IF(MIN(BZ5:BZ76)&lt;0.1,"",MIN(BZ5:BZ76))</f>
        <v/>
      </c>
      <c r="CA3" s="21"/>
      <c r="CB3" s="21" t="str">
        <f aca="false">IF(MIN(CB5:CB76)&lt;0.1,"",MIN(CB5:CB76))</f>
        <v/>
      </c>
      <c r="CC3" s="21"/>
      <c r="CD3" s="21" t="str">
        <f aca="false">IF(MIN(CD5:CD76)&lt;0.1,"",MIN(CD5:CD76))</f>
        <v/>
      </c>
      <c r="CE3" s="21"/>
      <c r="CF3" s="21" t="str">
        <f aca="false">IF(MIN(CF5:CF76)&lt;0.1,"",MIN(CF5:CF76))</f>
        <v/>
      </c>
      <c r="CG3" s="21"/>
      <c r="CH3" s="21" t="str">
        <f aca="false">IF(MIN(CH5:CH76)&lt;0.1,"",MIN(CH5:CH76))</f>
        <v/>
      </c>
      <c r="CI3" s="21"/>
      <c r="CJ3" s="21" t="str">
        <f aca="false">IF(MIN(CJ5:CJ76)&lt;0.1,"",MIN(CJ5:CJ76))</f>
        <v/>
      </c>
      <c r="CK3" s="21"/>
      <c r="CL3" s="21" t="str">
        <f aca="false">IF(MIN(CL5:CL76)&lt;0.1,"",MIN(CL5:CL76))</f>
        <v/>
      </c>
      <c r="CM3" s="21"/>
      <c r="CN3" s="21" t="str">
        <f aca="false">IF(MIN(CN5:CN76)&lt;0.1,"",MIN(CN5:CN76))</f>
        <v/>
      </c>
      <c r="CO3" s="21"/>
      <c r="CP3" s="21" t="str">
        <f aca="false">IF(MIN(CP5:CP76)&lt;0.1,"",MIN(CP5:CP76))</f>
        <v/>
      </c>
      <c r="CQ3" s="21"/>
      <c r="CR3" s="21" t="str">
        <f aca="false">IF(MIN(CR5:CR76)&lt;0.1,"",MIN(CR5:CR76))</f>
        <v/>
      </c>
      <c r="CS3" s="21"/>
      <c r="CT3" s="21" t="str">
        <f aca="false">IF(MIN(CT5:CT76)&lt;0.1,"",MIN(CT5:CT76))</f>
        <v/>
      </c>
      <c r="CU3" s="21"/>
      <c r="CV3" s="21" t="str">
        <f aca="false">IF(MIN(CV5:CV76)&lt;0.1,"",MIN(CV5:CV76))</f>
        <v/>
      </c>
      <c r="CW3" s="21"/>
      <c r="CX3" s="21" t="str">
        <f aca="false">IF(MIN(CX5:CX76)&lt;0.1,"",MIN(CX5:CX76))</f>
        <v/>
      </c>
      <c r="CY3" s="21"/>
      <c r="CZ3" s="21" t="str">
        <f aca="false">IF(MIN(CZ5:CZ76)&lt;0.1,"",MIN(CZ5:CZ76))</f>
        <v/>
      </c>
      <c r="DA3" s="21"/>
      <c r="DB3" s="21" t="str">
        <f aca="false">IF(MIN(DB5:DB76)&lt;0.1,"",MIN(DB5:DB76))</f>
        <v/>
      </c>
      <c r="DC3" s="21"/>
      <c r="DD3" s="21" t="str">
        <f aca="false">IF(MIN(DD5:DD76)&lt;0.1,"",MIN(DD5:DD76))</f>
        <v/>
      </c>
      <c r="DE3" s="21"/>
      <c r="DF3" s="21" t="str">
        <f aca="false">IF(MIN(DF5:DF76)&lt;0.1,"",MIN(DF5:DF76))</f>
        <v/>
      </c>
      <c r="DG3" s="21"/>
      <c r="DH3" s="21" t="str">
        <f aca="false">IF(MIN(DH5:DH76)&lt;0.1,"",MIN(DH5:DH76))</f>
        <v/>
      </c>
      <c r="DI3" s="21"/>
      <c r="DJ3" s="21" t="str">
        <f aca="false">IF(MIN(DJ5:DJ76)&lt;0.1,"",MIN(DJ5:DJ76))</f>
        <v/>
      </c>
      <c r="DK3" s="21"/>
      <c r="DL3" s="21" t="str">
        <f aca="false">IF(MIN(DL5:DL76)&lt;0.1,"",MIN(DL5:DL76))</f>
        <v/>
      </c>
      <c r="DM3" s="21"/>
      <c r="DN3" s="21" t="str">
        <f aca="false">IF(MIN(DN5:DN76)&lt;0.1,"",MIN(DN5:DN76))</f>
        <v/>
      </c>
      <c r="DO3" s="21"/>
      <c r="DP3" s="21" t="str">
        <f aca="false">IF(MIN(DP5:DP76)&lt;0.1,"",MIN(DP5:DP76))</f>
        <v/>
      </c>
      <c r="DQ3" s="21"/>
      <c r="DR3" s="21" t="str">
        <f aca="false">IF(MIN(DR5:DR76)&lt;0.1,"",MIN(DR5:DR76))</f>
        <v/>
      </c>
      <c r="DS3" s="21"/>
      <c r="DT3" s="21" t="str">
        <f aca="false">IF(MIN(DT5:DT76)&lt;0.1,"",MIN(DT5:DT76))</f>
        <v/>
      </c>
      <c r="DU3" s="21"/>
      <c r="DV3" s="21" t="str">
        <f aca="false">IF(MIN(DV5:DV76)&lt;0.1,"",MIN(DV5:DV76))</f>
        <v/>
      </c>
      <c r="DW3" s="21"/>
      <c r="DX3" s="21" t="str">
        <f aca="false">IF(MIN(DX5:DX76)&lt;0.1,"",MIN(DX5:DX76))</f>
        <v/>
      </c>
      <c r="DY3" s="21"/>
      <c r="DZ3" s="21" t="str">
        <f aca="false">IF(MIN(DZ5:DZ76)&lt;0.1,"",MIN(DZ5:DZ76))</f>
        <v/>
      </c>
      <c r="EA3" s="21"/>
      <c r="EB3" s="21" t="str">
        <f aca="false">IF(MIN(EB5:EB76)&lt;0.1,"",MIN(EB5:EB76))</f>
        <v/>
      </c>
      <c r="EC3" s="21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</row>
    <row r="4" customFormat="false" ht="17.25" hidden="false" customHeight="true" outlineLevel="0" collapsed="false">
      <c r="A4" s="22" t="s">
        <v>5</v>
      </c>
      <c r="B4" s="63" t="s">
        <v>6</v>
      </c>
      <c r="C4" s="63" t="s">
        <v>7</v>
      </c>
      <c r="D4" s="64" t="s">
        <v>8</v>
      </c>
      <c r="E4" s="63" t="s">
        <v>79</v>
      </c>
      <c r="F4" s="65" t="s">
        <v>80</v>
      </c>
      <c r="G4" s="65" t="s">
        <v>81</v>
      </c>
      <c r="H4" s="63" t="s">
        <v>82</v>
      </c>
      <c r="I4" s="65" t="s">
        <v>83</v>
      </c>
      <c r="J4" s="63" t="s">
        <v>9</v>
      </c>
      <c r="K4" s="65" t="s">
        <v>84</v>
      </c>
      <c r="L4" s="65" t="s">
        <v>85</v>
      </c>
      <c r="M4" s="65" t="s">
        <v>86</v>
      </c>
      <c r="N4" s="66" t="s">
        <v>10</v>
      </c>
      <c r="O4" s="67" t="s">
        <v>83</v>
      </c>
      <c r="P4" s="66" t="s">
        <v>10</v>
      </c>
      <c r="Q4" s="67" t="s">
        <v>83</v>
      </c>
      <c r="R4" s="66" t="s">
        <v>10</v>
      </c>
      <c r="S4" s="67" t="s">
        <v>83</v>
      </c>
      <c r="T4" s="66" t="s">
        <v>10</v>
      </c>
      <c r="U4" s="67" t="s">
        <v>83</v>
      </c>
      <c r="V4" s="66" t="s">
        <v>10</v>
      </c>
      <c r="W4" s="67" t="s">
        <v>83</v>
      </c>
      <c r="X4" s="66" t="s">
        <v>10</v>
      </c>
      <c r="Y4" s="67" t="s">
        <v>83</v>
      </c>
      <c r="Z4" s="66" t="s">
        <v>10</v>
      </c>
      <c r="AA4" s="67" t="s">
        <v>83</v>
      </c>
      <c r="AB4" s="66" t="s">
        <v>10</v>
      </c>
      <c r="AC4" s="67" t="s">
        <v>83</v>
      </c>
      <c r="AD4" s="66" t="s">
        <v>10</v>
      </c>
      <c r="AE4" s="67" t="s">
        <v>83</v>
      </c>
      <c r="AF4" s="66" t="s">
        <v>10</v>
      </c>
      <c r="AG4" s="67" t="s">
        <v>83</v>
      </c>
      <c r="AH4" s="66" t="s">
        <v>10</v>
      </c>
      <c r="AI4" s="67" t="s">
        <v>83</v>
      </c>
      <c r="AJ4" s="66" t="s">
        <v>10</v>
      </c>
      <c r="AK4" s="67" t="s">
        <v>83</v>
      </c>
      <c r="AL4" s="66" t="s">
        <v>10</v>
      </c>
      <c r="AM4" s="67" t="s">
        <v>83</v>
      </c>
      <c r="AN4" s="66" t="s">
        <v>10</v>
      </c>
      <c r="AO4" s="67" t="s">
        <v>83</v>
      </c>
      <c r="AP4" s="66" t="s">
        <v>10</v>
      </c>
      <c r="AQ4" s="67" t="s">
        <v>83</v>
      </c>
      <c r="AR4" s="66" t="s">
        <v>10</v>
      </c>
      <c r="AS4" s="67" t="s">
        <v>83</v>
      </c>
      <c r="AT4" s="66" t="s">
        <v>10</v>
      </c>
      <c r="AU4" s="67" t="s">
        <v>83</v>
      </c>
      <c r="AV4" s="66" t="s">
        <v>10</v>
      </c>
      <c r="AW4" s="67" t="s">
        <v>83</v>
      </c>
      <c r="AX4" s="66" t="s">
        <v>10</v>
      </c>
      <c r="AY4" s="67" t="s">
        <v>83</v>
      </c>
      <c r="AZ4" s="66" t="s">
        <v>10</v>
      </c>
      <c r="BA4" s="67" t="s">
        <v>83</v>
      </c>
      <c r="BB4" s="66" t="s">
        <v>10</v>
      </c>
      <c r="BC4" s="67" t="s">
        <v>83</v>
      </c>
      <c r="BD4" s="66" t="s">
        <v>10</v>
      </c>
      <c r="BE4" s="67" t="s">
        <v>83</v>
      </c>
      <c r="BF4" s="66" t="s">
        <v>10</v>
      </c>
      <c r="BG4" s="67" t="s">
        <v>83</v>
      </c>
      <c r="BH4" s="66" t="s">
        <v>10</v>
      </c>
      <c r="BI4" s="67" t="s">
        <v>83</v>
      </c>
      <c r="BJ4" s="66" t="s">
        <v>10</v>
      </c>
      <c r="BK4" s="67" t="s">
        <v>83</v>
      </c>
      <c r="BL4" s="66" t="s">
        <v>10</v>
      </c>
      <c r="BM4" s="67" t="s">
        <v>83</v>
      </c>
      <c r="BN4" s="66" t="s">
        <v>10</v>
      </c>
      <c r="BO4" s="67" t="s">
        <v>83</v>
      </c>
      <c r="BP4" s="66" t="s">
        <v>10</v>
      </c>
      <c r="BQ4" s="67" t="s">
        <v>83</v>
      </c>
      <c r="BR4" s="66" t="s">
        <v>10</v>
      </c>
      <c r="BS4" s="67" t="s">
        <v>83</v>
      </c>
      <c r="BT4" s="66" t="s">
        <v>10</v>
      </c>
      <c r="BU4" s="67" t="s">
        <v>83</v>
      </c>
      <c r="BV4" s="66" t="s">
        <v>10</v>
      </c>
      <c r="BW4" s="67" t="s">
        <v>83</v>
      </c>
      <c r="BX4" s="66" t="s">
        <v>10</v>
      </c>
      <c r="BY4" s="67" t="s">
        <v>83</v>
      </c>
      <c r="BZ4" s="66" t="s">
        <v>10</v>
      </c>
      <c r="CA4" s="67" t="s">
        <v>83</v>
      </c>
      <c r="CB4" s="66" t="s">
        <v>10</v>
      </c>
      <c r="CC4" s="67" t="s">
        <v>83</v>
      </c>
      <c r="CD4" s="66" t="s">
        <v>10</v>
      </c>
      <c r="CE4" s="67" t="s">
        <v>83</v>
      </c>
      <c r="CF4" s="66" t="s">
        <v>10</v>
      </c>
      <c r="CG4" s="67" t="s">
        <v>83</v>
      </c>
      <c r="CH4" s="66" t="s">
        <v>10</v>
      </c>
      <c r="CI4" s="67" t="s">
        <v>83</v>
      </c>
      <c r="CJ4" s="66" t="s">
        <v>10</v>
      </c>
      <c r="CK4" s="67" t="s">
        <v>83</v>
      </c>
      <c r="CL4" s="66" t="s">
        <v>10</v>
      </c>
      <c r="CM4" s="67" t="s">
        <v>83</v>
      </c>
      <c r="CN4" s="66" t="s">
        <v>10</v>
      </c>
      <c r="CO4" s="67" t="s">
        <v>83</v>
      </c>
      <c r="CP4" s="66" t="s">
        <v>10</v>
      </c>
      <c r="CQ4" s="67" t="s">
        <v>83</v>
      </c>
      <c r="CR4" s="66" t="s">
        <v>10</v>
      </c>
      <c r="CS4" s="67" t="s">
        <v>83</v>
      </c>
      <c r="CT4" s="66" t="s">
        <v>10</v>
      </c>
      <c r="CU4" s="67" t="s">
        <v>83</v>
      </c>
      <c r="CV4" s="66" t="s">
        <v>10</v>
      </c>
      <c r="CW4" s="67" t="s">
        <v>83</v>
      </c>
      <c r="CX4" s="66" t="s">
        <v>10</v>
      </c>
      <c r="CY4" s="67" t="s">
        <v>83</v>
      </c>
      <c r="CZ4" s="66" t="s">
        <v>10</v>
      </c>
      <c r="DA4" s="67" t="s">
        <v>83</v>
      </c>
      <c r="DB4" s="66" t="s">
        <v>10</v>
      </c>
      <c r="DC4" s="67" t="s">
        <v>83</v>
      </c>
      <c r="DD4" s="66" t="s">
        <v>10</v>
      </c>
      <c r="DE4" s="67" t="s">
        <v>83</v>
      </c>
      <c r="DF4" s="66" t="s">
        <v>10</v>
      </c>
      <c r="DG4" s="67" t="s">
        <v>83</v>
      </c>
      <c r="DH4" s="66" t="s">
        <v>10</v>
      </c>
      <c r="DI4" s="67" t="s">
        <v>83</v>
      </c>
      <c r="DJ4" s="66" t="s">
        <v>10</v>
      </c>
      <c r="DK4" s="67" t="s">
        <v>83</v>
      </c>
      <c r="DL4" s="66" t="s">
        <v>10</v>
      </c>
      <c r="DM4" s="67" t="s">
        <v>83</v>
      </c>
      <c r="DN4" s="66" t="s">
        <v>10</v>
      </c>
      <c r="DO4" s="67" t="s">
        <v>83</v>
      </c>
      <c r="DP4" s="66" t="s">
        <v>10</v>
      </c>
      <c r="DQ4" s="67" t="s">
        <v>83</v>
      </c>
      <c r="DR4" s="66" t="s">
        <v>10</v>
      </c>
      <c r="DS4" s="67" t="s">
        <v>83</v>
      </c>
      <c r="DT4" s="66" t="s">
        <v>10</v>
      </c>
      <c r="DU4" s="67" t="s">
        <v>83</v>
      </c>
      <c r="DV4" s="66" t="s">
        <v>10</v>
      </c>
      <c r="DW4" s="67" t="s">
        <v>83</v>
      </c>
      <c r="DX4" s="66" t="s">
        <v>10</v>
      </c>
      <c r="DY4" s="67" t="s">
        <v>83</v>
      </c>
      <c r="DZ4" s="66" t="s">
        <v>10</v>
      </c>
      <c r="EA4" s="67" t="s">
        <v>83</v>
      </c>
      <c r="EB4" s="66" t="s">
        <v>10</v>
      </c>
      <c r="EC4" s="67" t="s">
        <v>83</v>
      </c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</row>
    <row r="5" customFormat="false" ht="17.25" hidden="false" customHeight="true" outlineLevel="0" collapsed="false">
      <c r="A5" s="18" t="n">
        <v>1</v>
      </c>
      <c r="B5" s="68" t="str">
        <f aca="false">IF(DataInput!B5=0,"",DataInput!B5)</f>
        <v>Donny Leung </v>
      </c>
      <c r="C5" s="68" t="str">
        <f aca="false">IF(DataInput!C5=0,"",DataInput!C5)</f>
        <v/>
      </c>
      <c r="D5" s="69" t="str">
        <f aca="false">IF(DataInput!D5=0,"",DataInput!D5)</f>
        <v/>
      </c>
      <c r="E5" s="70"/>
      <c r="F5" s="71"/>
      <c r="G5" s="71"/>
      <c r="H5" s="70"/>
      <c r="I5" s="71"/>
      <c r="J5" s="70" t="str">
        <f aca="false">IF(DataInput!E5=0,"",DataInput!E5)</f>
        <v/>
      </c>
      <c r="K5" s="71"/>
      <c r="L5" s="71"/>
      <c r="M5" s="71"/>
      <c r="N5" s="71" t="n">
        <f aca="false">IF(DataInput!F5=0,"",DataInput!F5)</f>
        <v>56.54</v>
      </c>
      <c r="O5" s="72" t="n">
        <f aca="false">IF(LEFT(N5)="D",0,IF(ISERROR(N$3/N5*1000),"",N$3/N5*1000))</f>
        <v>950.654403961797</v>
      </c>
      <c r="P5" s="71" t="str">
        <f aca="false">IF(DataInput!G5=0,"",DataInput!G5)</f>
        <v/>
      </c>
      <c r="Q5" s="72" t="str">
        <f aca="false">IF(LEFT(P5)="D",0,IF(ISERROR(P$3/P5*1000),"",P$3/P5*1000))</f>
        <v/>
      </c>
      <c r="R5" s="71" t="n">
        <f aca="false">IF(DataInput!H5=0,"",DataInput!H5)</f>
        <v>64.13</v>
      </c>
      <c r="S5" s="72" t="n">
        <f aca="false">IF(LEFT(R5)="D",0,IF(ISERROR(R$3/R5*1000),"",R$3/R5*1000))</f>
        <v>818.649617963512</v>
      </c>
      <c r="T5" s="71" t="str">
        <f aca="false">IF(DataInput!I5=0,"",DataInput!I5)</f>
        <v/>
      </c>
      <c r="U5" s="72" t="str">
        <f aca="false">IF(LEFT(T5)="D",0,IF(ISERROR(T$3/T5*1000),"",T$3/T5*1000))</f>
        <v/>
      </c>
      <c r="V5" s="71" t="n">
        <f aca="false">IF(DataInput!J5=0,"",DataInput!J5)</f>
        <v>58.54</v>
      </c>
      <c r="W5" s="72" t="n">
        <f aca="false">IF(LEFT(V5)="D",0,IF(ISERROR(V$3/V5*1000),"",V$3/V5*1000))</f>
        <v>833.959685685002</v>
      </c>
      <c r="X5" s="71" t="str">
        <f aca="false">IF(DataInput!K5=0,"",DataInput!K5)</f>
        <v/>
      </c>
      <c r="Y5" s="72" t="str">
        <f aca="false">IF(LEFT(X5)="D",0,IF(ISERROR(X$3/X5*1000),"",X$3/X5*1000))</f>
        <v/>
      </c>
      <c r="Z5" s="71" t="n">
        <f aca="false">IF(DataInput!L5=0,"",DataInput!L5)</f>
        <v>64.09</v>
      </c>
      <c r="AA5" s="72" t="n">
        <f aca="false">IF(LEFT(Z5)="D",0,IF(ISERROR(Z$3/Z5*1000),"",Z$3/Z5*1000))</f>
        <v>795.911998751755</v>
      </c>
      <c r="AB5" s="71" t="str">
        <f aca="false">IF(DataInput!M5=0,"",DataInput!M5)</f>
        <v/>
      </c>
      <c r="AC5" s="72" t="str">
        <f aca="false">IF(LEFT(AB5)="D",0,IF(ISERROR(AB$3/AB5*1000),"",AB$3/AB5*1000))</f>
        <v/>
      </c>
      <c r="AD5" s="71" t="n">
        <f aca="false">IF(DataInput!N5=0,"",DataInput!N5)</f>
        <v>54.29</v>
      </c>
      <c r="AE5" s="72" t="n">
        <f aca="false">IF(LEFT(AD5)="D",0,IF(ISERROR(AD$3/AD5*1000),"",AD$3/AD5*1000))</f>
        <v>842.144041259901</v>
      </c>
      <c r="AF5" s="71" t="str">
        <f aca="false">IF(DataInput!O5=0,"",DataInput!O5)</f>
        <v/>
      </c>
      <c r="AG5" s="72" t="str">
        <f aca="false">IF(LEFT(AF5)="D",0,IF(ISERROR(AF$3/AF5*1000),"",AF$3/AF5*1000))</f>
        <v/>
      </c>
      <c r="AH5" s="71" t="n">
        <f aca="false">IF(DataInput!P5=0,"",DataInput!P5)</f>
        <v>50.02</v>
      </c>
      <c r="AI5" s="72" t="n">
        <f aca="false">IF(LEFT(AH5)="D",0,IF(ISERROR(AH$3/AH5*1000),"",AH$3/AH5*1000))</f>
        <v>845.661735305878</v>
      </c>
      <c r="AJ5" s="71" t="str">
        <f aca="false">IF(DataInput!Q5=0,"",DataInput!Q5)</f>
        <v/>
      </c>
      <c r="AK5" s="72" t="str">
        <f aca="false">IF(LEFT(AJ5)="D",0,IF(ISERROR(AJ$3/AJ5*1000),"",AJ$3/AJ5*1000))</f>
        <v/>
      </c>
      <c r="AL5" s="71" t="n">
        <f aca="false">IF(DataInput!R5=0,"",DataInput!R5)</f>
        <v>48.12</v>
      </c>
      <c r="AM5" s="72" t="n">
        <f aca="false">IF(LEFT(AL5)="D",0,IF(ISERROR(AL$3/AL5*1000),"",AL$3/AL5*1000))</f>
        <v>817.123857024107</v>
      </c>
      <c r="AN5" s="71" t="str">
        <f aca="false">IF(DataInput!S5=0,"",DataInput!S5)</f>
        <v/>
      </c>
      <c r="AO5" s="72" t="str">
        <f aca="false">IF(LEFT(AN5)="D",0,IF(ISERROR(AN$3/AN5*1000),"",AN$3/AN5*1000))</f>
        <v/>
      </c>
      <c r="AP5" s="71" t="n">
        <f aca="false">IF(DataInput!T5=0,"",DataInput!T5)</f>
        <v>44.89</v>
      </c>
      <c r="AQ5" s="72" t="n">
        <f aca="false">IF(LEFT(AP5)="D",0,IF(ISERROR(AP$3/AP5*1000),"",AP$3/AP5*1000))</f>
        <v>864.780574738249</v>
      </c>
      <c r="AR5" s="71" t="str">
        <f aca="false">IF(DataInput!U5=0,"",DataInput!U5)</f>
        <v/>
      </c>
      <c r="AS5" s="72" t="str">
        <f aca="false">IF(LEFT(AR5)="D",0,IF(ISERROR(AR$3/AR5*1000),"",AR$3/AR5*1000))</f>
        <v/>
      </c>
      <c r="AT5" s="71" t="n">
        <f aca="false">IF(DataInput!V5=0,"",DataInput!V5)</f>
        <v>43.25</v>
      </c>
      <c r="AU5" s="72" t="n">
        <f aca="false">IF(LEFT(AT5)="D",0,IF(ISERROR(AT$3/AT5*1000),"",AT$3/AT5*1000))</f>
        <v>873.294797687861</v>
      </c>
      <c r="AV5" s="71" t="str">
        <f aca="false">IF(DataInput!W5=0,"",DataInput!W5)</f>
        <v/>
      </c>
      <c r="AW5" s="72" t="str">
        <f aca="false">IF(LEFT(AV5)="D",0,IF(ISERROR(AV$3/AV5*1000),"",AV$3/AV5*1000))</f>
        <v/>
      </c>
      <c r="AX5" s="71" t="n">
        <f aca="false">IF(DataInput!X5=0,"",DataInput!X5)</f>
        <v>42.65</v>
      </c>
      <c r="AY5" s="72" t="n">
        <f aca="false">IF(LEFT(AX5)="D",0,IF(ISERROR(AX$3/AX5*1000),"",AX$3/AX5*1000))</f>
        <v>849.003516998828</v>
      </c>
      <c r="AZ5" s="71" t="str">
        <f aca="false">IF(DataInput!Y5=0,"",DataInput!Y5)</f>
        <v/>
      </c>
      <c r="BA5" s="72" t="str">
        <f aca="false">IF(LEFT(AZ5)="D",0,IF(ISERROR(AZ$3/AZ5*1000),"",AZ$3/AZ5*1000))</f>
        <v/>
      </c>
      <c r="BB5" s="71" t="n">
        <f aca="false">IF(DataInput!Z5=0,"",DataInput!Z5)</f>
        <v>43.18</v>
      </c>
      <c r="BC5" s="72" t="n">
        <f aca="false">IF(LEFT(BB5)="D",0,IF(ISERROR(BB$3/BB5*1000),"",BB$3/BB5*1000))</f>
        <v>805.002315886985</v>
      </c>
      <c r="BD5" s="71" t="str">
        <f aca="false">IF(DataInput!AA5=0,"",DataInput!AA5)</f>
        <v/>
      </c>
      <c r="BE5" s="72" t="str">
        <f aca="false">IF(LEFT(BD5)="D",0,IF(ISERROR(BD$3/BD5*1000),"",BD$3/BD5*1000))</f>
        <v/>
      </c>
      <c r="BF5" s="71" t="n">
        <f aca="false">IF(DataInput!AB5=0,"",DataInput!AB5)</f>
        <v>41.22</v>
      </c>
      <c r="BG5" s="72" t="n">
        <f aca="false">IF(LEFT(BF5)="D",0,IF(ISERROR(BF$3/BF5*1000),"",BF$3/BF5*1000))</f>
        <v>831.149927219796</v>
      </c>
      <c r="BH5" s="71" t="str">
        <f aca="false">IF(DataInput!AC5=0,"",DataInput!AC5)</f>
        <v/>
      </c>
      <c r="BI5" s="72" t="str">
        <f aca="false">IF(LEFT(BH5)="D",0,IF(ISERROR(BH$3/BH5*1000),"",BH$3/BH5*1000))</f>
        <v/>
      </c>
      <c r="BJ5" s="71" t="str">
        <f aca="false">IF(DataInput!AD5=0,"",DataInput!AD5)</f>
        <v/>
      </c>
      <c r="BK5" s="72" t="str">
        <f aca="false">IF(LEFT(BJ5)="D",0,IF(ISERROR(BJ$3/BJ5*1000),"",BJ$3/BJ5*1000))</f>
        <v/>
      </c>
      <c r="BL5" s="71" t="str">
        <f aca="false">IF(DataInput!AE5=0,"",DataInput!AE5)</f>
        <v/>
      </c>
      <c r="BM5" s="72" t="str">
        <f aca="false">IF(LEFT(BL5)="D",0,IF(ISERROR(BL$3/BL5*1000),"",BL$3/BL5*1000))</f>
        <v/>
      </c>
      <c r="BN5" s="71" t="str">
        <f aca="false">IF(DataInput!AF5=0,"",DataInput!AF5)</f>
        <v/>
      </c>
      <c r="BO5" s="72" t="str">
        <f aca="false">IF(LEFT(BN5)="D",0,IF(ISERROR(BN$3/BN5*1000),"",BN$3/BN5*1000))</f>
        <v/>
      </c>
      <c r="BP5" s="71" t="str">
        <f aca="false">IF(DataInput!AG5=0,"",DataInput!AG5)</f>
        <v/>
      </c>
      <c r="BQ5" s="72" t="str">
        <f aca="false">IF(LEFT(BP5)="D",0,IF(ISERROR(BP$3/BP5*1000),"",BP$3/BP5*1000))</f>
        <v/>
      </c>
      <c r="BR5" s="71" t="str">
        <f aca="false">IF(DataInput!AH5=0,"",DataInput!AH5)</f>
        <v/>
      </c>
      <c r="BS5" s="72" t="str">
        <f aca="false">IF(LEFT(BR5)="D",0,IF(ISERROR(BR$3/BR5*1000),"",BR$3/BR5*1000))</f>
        <v/>
      </c>
      <c r="BT5" s="71" t="str">
        <f aca="false">IF(DataInput!AI5=0,"",DataInput!AI5)</f>
        <v/>
      </c>
      <c r="BU5" s="72" t="str">
        <f aca="false">IF(LEFT(BT5)="D",0,IF(ISERROR(BT$3/BT5*1000),"",BT$3/BT5*1000))</f>
        <v/>
      </c>
      <c r="BV5" s="71" t="str">
        <f aca="false">IF(DataInput!AJ5=0,"",DataInput!AJ5)</f>
        <v/>
      </c>
      <c r="BW5" s="72" t="str">
        <f aca="false">IF(LEFT(BV5)="D",0,IF(ISERROR(BV$3/BV5*1000),"",BV$3/BV5*1000))</f>
        <v/>
      </c>
      <c r="BX5" s="71" t="str">
        <f aca="false">IF(DataInput!AK5=0,"",DataInput!AK5)</f>
        <v/>
      </c>
      <c r="BY5" s="72" t="str">
        <f aca="false">IF(LEFT(BX5)="D",0,IF(ISERROR(BX$3/BX5*1000),"",BX$3/BX5*1000))</f>
        <v/>
      </c>
      <c r="BZ5" s="71" t="str">
        <f aca="false">IF(DataInput!AL5=0,"",DataInput!AL5)</f>
        <v/>
      </c>
      <c r="CA5" s="72" t="str">
        <f aca="false">IF(LEFT(BZ5)="D",0,IF(ISERROR(BZ$3/BZ5*1000),"",BZ$3/BZ5*1000))</f>
        <v/>
      </c>
      <c r="CB5" s="71" t="str">
        <f aca="false">IF(DataInput!AM5=0,"",DataInput!AM5)</f>
        <v/>
      </c>
      <c r="CC5" s="72" t="str">
        <f aca="false">IF(LEFT(CB5)="D",0,IF(ISERROR(CB$3/CB5*1000),"",CB$3/CB5*1000))</f>
        <v/>
      </c>
      <c r="CD5" s="71" t="str">
        <f aca="false">IF(DataInput!AN5=0,"",DataInput!AN5)</f>
        <v/>
      </c>
      <c r="CE5" s="72" t="str">
        <f aca="false">IF(LEFT(CD5)="D",0,IF(ISERROR(CD$3/CD5*1000),"",CD$3/CD5*1000))</f>
        <v/>
      </c>
      <c r="CF5" s="71" t="str">
        <f aca="false">IF(DataInput!AO5=0,"",DataInput!AO5)</f>
        <v/>
      </c>
      <c r="CG5" s="72" t="str">
        <f aca="false">IF(LEFT(CF5)="D",0,IF(ISERROR(CF$3/CF5*1000),"",CF$3/CF5*1000))</f>
        <v/>
      </c>
      <c r="CH5" s="71" t="str">
        <f aca="false">IF(DataInput!AP5=0,"",DataInput!AP5)</f>
        <v/>
      </c>
      <c r="CI5" s="72" t="str">
        <f aca="false">IF(LEFT(CH5)="D",0,IF(ISERROR(CH$3/CH5*1000),"",CH$3/CH5*1000))</f>
        <v/>
      </c>
      <c r="CJ5" s="71" t="str">
        <f aca="false">IF(DataInput!AQ5=0,"",DataInput!AQ5)</f>
        <v/>
      </c>
      <c r="CK5" s="72" t="str">
        <f aca="false">IF(LEFT(CJ5)="D",0,IF(ISERROR(CJ$3/CJ5*1000),"",CJ$3/CJ5*1000))</f>
        <v/>
      </c>
      <c r="CL5" s="71" t="str">
        <f aca="false">IF(DataInput!AR5=0,"",DataInput!AR5)</f>
        <v/>
      </c>
      <c r="CM5" s="72" t="str">
        <f aca="false">IF(LEFT(CL5)="D",0,IF(ISERROR(CL$3/CL5*1000),"",CL$3/CL5*1000))</f>
        <v/>
      </c>
      <c r="CN5" s="71" t="str">
        <f aca="false">IF(DataInput!AS5=0,"",DataInput!AS5)</f>
        <v/>
      </c>
      <c r="CO5" s="72" t="str">
        <f aca="false">IF(LEFT(CN5)="D",0,IF(ISERROR(CN$3/CN5*1000),"",CN$3/CN5*1000))</f>
        <v/>
      </c>
      <c r="CP5" s="71" t="str">
        <f aca="false">IF(DataInput!AT5=0,"",DataInput!AT5)</f>
        <v/>
      </c>
      <c r="CQ5" s="72" t="str">
        <f aca="false">IF(LEFT(CP5)="D",0,IF(ISERROR(CP$3/CP5*1000),"",CP$3/CP5*1000))</f>
        <v/>
      </c>
      <c r="CR5" s="71" t="str">
        <f aca="false">IF(DataInput!AU5=0,"",DataInput!AU5)</f>
        <v/>
      </c>
      <c r="CS5" s="72" t="str">
        <f aca="false">IF(LEFT(CR5)="D",0,IF(ISERROR(CR$3/CR5*1000),"",CR$3/CR5*1000))</f>
        <v/>
      </c>
      <c r="CT5" s="71" t="str">
        <f aca="false">IF(DataInput!AV5=0,"",DataInput!AV5)</f>
        <v/>
      </c>
      <c r="CU5" s="72" t="str">
        <f aca="false">IF(LEFT(CT5)="D",0,IF(ISERROR(CT$3/CT5*1000),"",CT$3/CT5*1000))</f>
        <v/>
      </c>
      <c r="CV5" s="71" t="str">
        <f aca="false">IF(DataInput!AW5=0,"",DataInput!AW5)</f>
        <v/>
      </c>
      <c r="CW5" s="72" t="str">
        <f aca="false">IF(LEFT(CV5)="D",0,IF(ISERROR(CV$3/CV5*1000),"",CV$3/CV5*1000))</f>
        <v/>
      </c>
      <c r="CX5" s="71" t="str">
        <f aca="false">IF(DataInput!AX5=0,"",DataInput!AX5)</f>
        <v/>
      </c>
      <c r="CY5" s="72" t="str">
        <f aca="false">IF(LEFT(CX5)="D",0,IF(ISERROR(CX$3/CX5*1000),"",CX$3/CX5*1000))</f>
        <v/>
      </c>
      <c r="CZ5" s="71" t="str">
        <f aca="false">IF(DataInput!AY5=0,"",DataInput!AY5)</f>
        <v/>
      </c>
      <c r="DA5" s="72" t="str">
        <f aca="false">IF(LEFT(CZ5)="D",0,IF(ISERROR(CZ$3/CZ5*1000),"",CZ$3/CZ5*1000))</f>
        <v/>
      </c>
      <c r="DB5" s="71" t="str">
        <f aca="false">IF(DataInput!AZ5=0,"",DataInput!AZ5)</f>
        <v/>
      </c>
      <c r="DC5" s="72" t="str">
        <f aca="false">IF(LEFT(DB5)="D",0,IF(ISERROR(DB$3/DB5*1000),"",DB$3/DB5*1000))</f>
        <v/>
      </c>
      <c r="DD5" s="71" t="str">
        <f aca="false">IF(DataInput!BA5=0,"",DataInput!BA5)</f>
        <v/>
      </c>
      <c r="DE5" s="72" t="str">
        <f aca="false">IF(LEFT(DD5)="D",0,IF(ISERROR(DD$3/DD5*1000),"",DD$3/DD5*1000))</f>
        <v/>
      </c>
      <c r="DF5" s="71" t="str">
        <f aca="false">IF(DataInput!BB5=0,"",DataInput!BB5)</f>
        <v/>
      </c>
      <c r="DG5" s="72" t="str">
        <f aca="false">IF(LEFT(DF5)="D",0,IF(ISERROR(DF$3/DF5*1000),"",DF$3/DF5*1000))</f>
        <v/>
      </c>
      <c r="DH5" s="71" t="str">
        <f aca="false">IF(DataInput!BC5=0,"",DataInput!BC5)</f>
        <v/>
      </c>
      <c r="DI5" s="72" t="str">
        <f aca="false">IF(LEFT(DH5)="D",0,IF(ISERROR(DH$3/DH5*1000),"",DH$3/DH5*1000))</f>
        <v/>
      </c>
      <c r="DJ5" s="71" t="str">
        <f aca="false">IF(DataInput!BD5=0,"",DataInput!BD5)</f>
        <v/>
      </c>
      <c r="DK5" s="72" t="str">
        <f aca="false">IF(LEFT(DJ5)="D",0,IF(ISERROR(DJ$3/DJ5*1000),"",DJ$3/DJ5*1000))</f>
        <v/>
      </c>
      <c r="DL5" s="71" t="str">
        <f aca="false">IF(DataInput!BE5=0,"",DataInput!BE5)</f>
        <v/>
      </c>
      <c r="DM5" s="72" t="str">
        <f aca="false">IF(LEFT(DL5)="D",0,IF(ISERROR(DL$3/DL5*1000),"",DL$3/DL5*1000))</f>
        <v/>
      </c>
      <c r="DN5" s="71" t="str">
        <f aca="false">IF(DataInput!BF5=0,"",DataInput!BF5)</f>
        <v/>
      </c>
      <c r="DO5" s="72" t="str">
        <f aca="false">IF(LEFT(DN5)="D",0,IF(ISERROR(DN$3/DN5*1000),"",DN$3/DN5*1000))</f>
        <v/>
      </c>
      <c r="DP5" s="71" t="str">
        <f aca="false">IF(DataInput!BG5=0,"",DataInput!BG5)</f>
        <v/>
      </c>
      <c r="DQ5" s="72" t="str">
        <f aca="false">IF(LEFT(DP5)="D",0,IF(ISERROR(DP$3/DP5*1000),"",DP$3/DP5*1000))</f>
        <v/>
      </c>
      <c r="DR5" s="71" t="str">
        <f aca="false">IF(DataInput!BH5=0,"",DataInput!BH5)</f>
        <v/>
      </c>
      <c r="DS5" s="72" t="str">
        <f aca="false">IF(LEFT(DR5)="D",0,IF(ISERROR(DR$3/DR5*1000),"",DR$3/DR5*1000))</f>
        <v/>
      </c>
      <c r="DT5" s="71" t="str">
        <f aca="false">IF(DataInput!BI5=0,"",DataInput!BI5)</f>
        <v/>
      </c>
      <c r="DU5" s="72" t="str">
        <f aca="false">IF(LEFT(DT5)="D",0,IF(ISERROR(DT$3/DT5*1000),"",DT$3/DT5*1000))</f>
        <v/>
      </c>
      <c r="DV5" s="71" t="str">
        <f aca="false">IF(DataInput!BJ5=0,"",DataInput!BJ5)</f>
        <v/>
      </c>
      <c r="DW5" s="72" t="str">
        <f aca="false">IF(LEFT(DV5)="D",0,IF(ISERROR(DV$3/DV5*1000),"",DV$3/DV5*1000))</f>
        <v/>
      </c>
      <c r="DX5" s="71" t="str">
        <f aca="false">IF(DataInput!BK5=0,"",DataInput!BK5)</f>
        <v/>
      </c>
      <c r="DY5" s="72" t="str">
        <f aca="false">IF(LEFT(DX5)="D",0,IF(ISERROR(DX$3/DX5*1000),"",DX$3/DX5*1000))</f>
        <v/>
      </c>
      <c r="DZ5" s="71" t="str">
        <f aca="false">IF(DataInput!BL5=0,"",DataInput!BL5)</f>
        <v/>
      </c>
      <c r="EA5" s="72" t="str">
        <f aca="false">IF(LEFT(DZ5)="D",0,IF(ISERROR(DZ$3/DZ5*1000),"",DZ$3/DZ5*1000))</f>
        <v/>
      </c>
      <c r="EB5" s="71" t="str">
        <f aca="false">IF(DataInput!BM5=0,"",DataInput!BM5)</f>
        <v/>
      </c>
      <c r="EC5" s="72" t="str">
        <f aca="false">IF(LEFT(EB5)="D",0,IF(ISERROR(EB$3/EB5*1000),"",EB$3/EB5*1000))</f>
        <v/>
      </c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</row>
    <row r="6" customFormat="false" ht="17.25" hidden="false" customHeight="true" outlineLevel="0" collapsed="false">
      <c r="A6" s="22" t="n">
        <f aca="false">A5+1</f>
        <v>2</v>
      </c>
      <c r="B6" s="68" t="str">
        <f aca="false">IF(DataInput!B6=0,"",DataInput!B6)</f>
        <v>Hiroyuki Sakai </v>
      </c>
      <c r="C6" s="68" t="str">
        <f aca="false">IF(DataInput!C6=0,"",DataInput!C6)</f>
        <v/>
      </c>
      <c r="D6" s="69" t="str">
        <f aca="false">IF(DataInput!D6=0,"",DataInput!D6)</f>
        <v/>
      </c>
      <c r="E6" s="70"/>
      <c r="F6" s="71"/>
      <c r="G6" s="71"/>
      <c r="H6" s="70"/>
      <c r="I6" s="71"/>
      <c r="J6" s="70" t="n">
        <f aca="false">IF(DataInput!E6=0,"",DataInput!E6)</f>
        <v>100</v>
      </c>
      <c r="K6" s="71"/>
      <c r="L6" s="71"/>
      <c r="M6" s="71"/>
      <c r="N6" s="71" t="str">
        <f aca="false">IF(DataInput!F6=0,"",DataInput!F6)</f>
        <v>dns</v>
      </c>
      <c r="O6" s="72" t="n">
        <f aca="false">IF(LEFT(N6)="D",0,IF(ISERROR(N$3/N6*1000),"",N$3/N6*1000))</f>
        <v>0</v>
      </c>
      <c r="P6" s="71" t="str">
        <f aca="false">IF(DataInput!G6=0,"",DataInput!G6)</f>
        <v/>
      </c>
      <c r="Q6" s="72" t="str">
        <f aca="false">IF(LEFT(P6)="D",0,IF(ISERROR(P$3/P6*1000),"",P$3/P6*1000))</f>
        <v/>
      </c>
      <c r="R6" s="71" t="str">
        <f aca="false">IF(DataInput!H6=0,"",DataInput!H6)</f>
        <v>dns</v>
      </c>
      <c r="S6" s="72" t="n">
        <f aca="false">IF(LEFT(R6)="D",0,IF(ISERROR(R$3/R6*1000),"",R$3/R6*1000))</f>
        <v>0</v>
      </c>
      <c r="T6" s="71" t="str">
        <f aca="false">IF(DataInput!I6=0,"",DataInput!I6)</f>
        <v/>
      </c>
      <c r="U6" s="72" t="str">
        <f aca="false">IF(LEFT(T6)="D",0,IF(ISERROR(T$3/T6*1000),"",T$3/T6*1000))</f>
        <v/>
      </c>
      <c r="V6" s="71" t="str">
        <f aca="false">IF(DataInput!J6=0,"",DataInput!J6)</f>
        <v>dns</v>
      </c>
      <c r="W6" s="72" t="n">
        <f aca="false">IF(LEFT(V6)="D",0,IF(ISERROR(V$3/V6*1000),"",V$3/V6*1000))</f>
        <v>0</v>
      </c>
      <c r="X6" s="71" t="str">
        <f aca="false">IF(DataInput!K6=0,"",DataInput!K6)</f>
        <v/>
      </c>
      <c r="Y6" s="72" t="str">
        <f aca="false">IF(LEFT(X6)="D",0,IF(ISERROR(X$3/X6*1000),"",X$3/X6*1000))</f>
        <v/>
      </c>
      <c r="Z6" s="71" t="str">
        <f aca="false">IF(DataInput!L6=0,"",DataInput!L6)</f>
        <v>dns</v>
      </c>
      <c r="AA6" s="72" t="n">
        <f aca="false">IF(LEFT(Z6)="D",0,IF(ISERROR(Z$3/Z6*1000),"",Z$3/Z6*1000))</f>
        <v>0</v>
      </c>
      <c r="AB6" s="71" t="str">
        <f aca="false">IF(DataInput!M6=0,"",DataInput!M6)</f>
        <v/>
      </c>
      <c r="AC6" s="72" t="str">
        <f aca="false">IF(LEFT(AB6)="D",0,IF(ISERROR(AB$3/AB6*1000),"",AB$3/AB6*1000))</f>
        <v/>
      </c>
      <c r="AD6" s="71" t="str">
        <f aca="false">IF(DataInput!N6=0,"",DataInput!N6)</f>
        <v>dns</v>
      </c>
      <c r="AE6" s="72" t="n">
        <f aca="false">IF(LEFT(AD6)="D",0,IF(ISERROR(AD$3/AD6*1000),"",AD$3/AD6*1000))</f>
        <v>0</v>
      </c>
      <c r="AF6" s="71" t="str">
        <f aca="false">IF(DataInput!O6=0,"",DataInput!O6)</f>
        <v/>
      </c>
      <c r="AG6" s="72" t="str">
        <f aca="false">IF(LEFT(AF6)="D",0,IF(ISERROR(AF$3/AF6*1000),"",AF$3/AF6*1000))</f>
        <v/>
      </c>
      <c r="AH6" s="71" t="n">
        <f aca="false">IF(DataInput!P6=0,"",DataInput!P6)</f>
        <v>53.92</v>
      </c>
      <c r="AI6" s="72" t="n">
        <f aca="false">IF(LEFT(AH6)="D",0,IF(ISERROR(AH$3/AH6*1000),"",AH$3/AH6*1000))</f>
        <v>784.495548961424</v>
      </c>
      <c r="AJ6" s="71" t="str">
        <f aca="false">IF(DataInput!Q6=0,"",DataInput!Q6)</f>
        <v/>
      </c>
      <c r="AK6" s="72" t="str">
        <f aca="false">IF(LEFT(AJ6)="D",0,IF(ISERROR(AJ$3/AJ6*1000),"",AJ$3/AJ6*1000))</f>
        <v/>
      </c>
      <c r="AL6" s="71" t="n">
        <f aca="false">IF(DataInput!R6=0,"",DataInput!R6)</f>
        <v>50</v>
      </c>
      <c r="AM6" s="72" t="n">
        <f aca="false">IF(LEFT(AL6)="D",0,IF(ISERROR(AL$3/AL6*1000),"",AL$3/AL6*1000))</f>
        <v>786.4</v>
      </c>
      <c r="AN6" s="71" t="str">
        <f aca="false">IF(DataInput!S6=0,"",DataInput!S6)</f>
        <v/>
      </c>
      <c r="AO6" s="72" t="str">
        <f aca="false">IF(LEFT(AN6)="D",0,IF(ISERROR(AN$3/AN6*1000),"",AN$3/AN6*1000))</f>
        <v/>
      </c>
      <c r="AP6" s="71" t="n">
        <f aca="false">IF(DataInput!T6=0,"",DataInput!T6)</f>
        <v>51.71</v>
      </c>
      <c r="AQ6" s="72" t="n">
        <f aca="false">IF(LEFT(AP6)="D",0,IF(ISERROR(AP$3/AP6*1000),"",AP$3/AP6*1000))</f>
        <v>750.725198220847</v>
      </c>
      <c r="AR6" s="71" t="str">
        <f aca="false">IF(DataInput!U6=0,"",DataInput!U6)</f>
        <v/>
      </c>
      <c r="AS6" s="72" t="str">
        <f aca="false">IF(LEFT(AR6)="D",0,IF(ISERROR(AR$3/AR6*1000),"",AR$3/AR6*1000))</f>
        <v/>
      </c>
      <c r="AT6" s="71" t="n">
        <f aca="false">IF(DataInput!V6=0,"",DataInput!V6)</f>
        <v>41.49</v>
      </c>
      <c r="AU6" s="72" t="n">
        <f aca="false">IF(LEFT(AT6)="D",0,IF(ISERROR(AT$3/AT6*1000),"",AT$3/AT6*1000))</f>
        <v>910.339840925524</v>
      </c>
      <c r="AV6" s="71" t="str">
        <f aca="false">IF(DataInput!W6=0,"",DataInput!W6)</f>
        <v/>
      </c>
      <c r="AW6" s="72" t="str">
        <f aca="false">IF(LEFT(AV6)="D",0,IF(ISERROR(AV$3/AV6*1000),"",AV$3/AV6*1000))</f>
        <v/>
      </c>
      <c r="AX6" s="71" t="n">
        <f aca="false">IF(DataInput!X6=0,"",DataInput!X6)</f>
        <v>44.56</v>
      </c>
      <c r="AY6" s="72" t="n">
        <f aca="false">IF(LEFT(AX6)="D",0,IF(ISERROR(AX$3/AX6*1000),"",AX$3/AX6*1000))</f>
        <v>812.612208258528</v>
      </c>
      <c r="AZ6" s="71" t="str">
        <f aca="false">IF(DataInput!Y6=0,"",DataInput!Y6)</f>
        <v/>
      </c>
      <c r="BA6" s="72" t="str">
        <f aca="false">IF(LEFT(AZ6)="D",0,IF(ISERROR(AZ$3/AZ6*1000),"",AZ$3/AZ6*1000))</f>
        <v/>
      </c>
      <c r="BB6" s="71" t="n">
        <f aca="false">IF(DataInput!Z6=0,"",DataInput!Z6)</f>
        <v>42.09</v>
      </c>
      <c r="BC6" s="72" t="n">
        <f aca="false">IF(LEFT(BB6)="D",0,IF(ISERROR(BB$3/BB6*1000),"",BB$3/BB6*1000))</f>
        <v>825.849370396769</v>
      </c>
      <c r="BD6" s="71" t="str">
        <f aca="false">IF(DataInput!AA6=0,"",DataInput!AA6)</f>
        <v/>
      </c>
      <c r="BE6" s="72" t="str">
        <f aca="false">IF(LEFT(BD6)="D",0,IF(ISERROR(BD$3/BD6*1000),"",BD$3/BD6*1000))</f>
        <v/>
      </c>
      <c r="BF6" s="71" t="str">
        <f aca="false">IF(DataInput!AB6=0,"",DataInput!AB6)</f>
        <v>DNF</v>
      </c>
      <c r="BG6" s="72" t="n">
        <f aca="false">IF(LEFT(BF6)="D",0,IF(ISERROR(BF$3/BF6*1000),"",BF$3/BF6*1000))</f>
        <v>0</v>
      </c>
      <c r="BH6" s="71" t="str">
        <f aca="false">IF(DataInput!AC6=0,"",DataInput!AC6)</f>
        <v/>
      </c>
      <c r="BI6" s="72" t="str">
        <f aca="false">IF(LEFT(BH6)="D",0,IF(ISERROR(BH$3/BH6*1000),"",BH$3/BH6*1000))</f>
        <v/>
      </c>
      <c r="BJ6" s="71" t="str">
        <f aca="false">IF(DataInput!AD6=0,"",DataInput!AD6)</f>
        <v/>
      </c>
      <c r="BK6" s="72" t="str">
        <f aca="false">IF(LEFT(BJ6)="D",0,IF(ISERROR(BJ$3/BJ6*1000),"",BJ$3/BJ6*1000))</f>
        <v/>
      </c>
      <c r="BL6" s="71" t="str">
        <f aca="false">IF(DataInput!AE6=0,"",DataInput!AE6)</f>
        <v/>
      </c>
      <c r="BM6" s="72" t="str">
        <f aca="false">IF(LEFT(BL6)="D",0,IF(ISERROR(BL$3/BL6*1000),"",BL$3/BL6*1000))</f>
        <v/>
      </c>
      <c r="BN6" s="71" t="str">
        <f aca="false">IF(DataInput!AF6=0,"",DataInput!AF6)</f>
        <v/>
      </c>
      <c r="BO6" s="72" t="str">
        <f aca="false">IF(LEFT(BN6)="D",0,IF(ISERROR(BN$3/BN6*1000),"",BN$3/BN6*1000))</f>
        <v/>
      </c>
      <c r="BP6" s="71" t="str">
        <f aca="false">IF(DataInput!AG6=0,"",DataInput!AG6)</f>
        <v/>
      </c>
      <c r="BQ6" s="72" t="str">
        <f aca="false">IF(LEFT(BP6)="D",0,IF(ISERROR(BP$3/BP6*1000),"",BP$3/BP6*1000))</f>
        <v/>
      </c>
      <c r="BR6" s="71" t="str">
        <f aca="false">IF(DataInput!AH6=0,"",DataInput!AH6)</f>
        <v/>
      </c>
      <c r="BS6" s="72" t="str">
        <f aca="false">IF(LEFT(BR6)="D",0,IF(ISERROR(BR$3/BR6*1000),"",BR$3/BR6*1000))</f>
        <v/>
      </c>
      <c r="BT6" s="71" t="str">
        <f aca="false">IF(DataInput!AI6=0,"",DataInput!AI6)</f>
        <v/>
      </c>
      <c r="BU6" s="72" t="str">
        <f aca="false">IF(LEFT(BT6)="D",0,IF(ISERROR(BT$3/BT6*1000),"",BT$3/BT6*1000))</f>
        <v/>
      </c>
      <c r="BV6" s="71" t="str">
        <f aca="false">IF(DataInput!AJ6=0,"",DataInput!AJ6)</f>
        <v/>
      </c>
      <c r="BW6" s="72" t="str">
        <f aca="false">IF(LEFT(BV6)="D",0,IF(ISERROR(BV$3/BV6*1000),"",BV$3/BV6*1000))</f>
        <v/>
      </c>
      <c r="BX6" s="71" t="str">
        <f aca="false">IF(DataInput!AK6=0,"",DataInput!AK6)</f>
        <v/>
      </c>
      <c r="BY6" s="72" t="str">
        <f aca="false">IF(LEFT(BX6)="D",0,IF(ISERROR(BX$3/BX6*1000),"",BX$3/BX6*1000))</f>
        <v/>
      </c>
      <c r="BZ6" s="71" t="str">
        <f aca="false">IF(DataInput!AL6=0,"",DataInput!AL6)</f>
        <v/>
      </c>
      <c r="CA6" s="72" t="str">
        <f aca="false">IF(LEFT(BZ6)="D",0,IF(ISERROR(BZ$3/BZ6*1000),"",BZ$3/BZ6*1000))</f>
        <v/>
      </c>
      <c r="CB6" s="71" t="str">
        <f aca="false">IF(DataInput!AM6=0,"",DataInput!AM6)</f>
        <v/>
      </c>
      <c r="CC6" s="72" t="str">
        <f aca="false">IF(LEFT(CB6)="D",0,IF(ISERROR(CB$3/CB6*1000),"",CB$3/CB6*1000))</f>
        <v/>
      </c>
      <c r="CD6" s="71" t="str">
        <f aca="false">IF(DataInput!AN6=0,"",DataInput!AN6)</f>
        <v/>
      </c>
      <c r="CE6" s="72" t="str">
        <f aca="false">IF(LEFT(CD6)="D",0,IF(ISERROR(CD$3/CD6*1000),"",CD$3/CD6*1000))</f>
        <v/>
      </c>
      <c r="CF6" s="71" t="str">
        <f aca="false">IF(DataInput!AO6=0,"",DataInput!AO6)</f>
        <v/>
      </c>
      <c r="CG6" s="72" t="str">
        <f aca="false">IF(LEFT(CF6)="D",0,IF(ISERROR(CF$3/CF6*1000),"",CF$3/CF6*1000))</f>
        <v/>
      </c>
      <c r="CH6" s="71" t="str">
        <f aca="false">IF(DataInput!AP6=0,"",DataInput!AP6)</f>
        <v/>
      </c>
      <c r="CI6" s="72" t="str">
        <f aca="false">IF(LEFT(CH6)="D",0,IF(ISERROR(CH$3/CH6*1000),"",CH$3/CH6*1000))</f>
        <v/>
      </c>
      <c r="CJ6" s="71" t="str">
        <f aca="false">IF(DataInput!AQ6=0,"",DataInput!AQ6)</f>
        <v/>
      </c>
      <c r="CK6" s="72" t="str">
        <f aca="false">IF(LEFT(CJ6)="D",0,IF(ISERROR(CJ$3/CJ6*1000),"",CJ$3/CJ6*1000))</f>
        <v/>
      </c>
      <c r="CL6" s="71" t="str">
        <f aca="false">IF(DataInput!AR6=0,"",DataInput!AR6)</f>
        <v/>
      </c>
      <c r="CM6" s="72" t="str">
        <f aca="false">IF(LEFT(CL6)="D",0,IF(ISERROR(CL$3/CL6*1000),"",CL$3/CL6*1000))</f>
        <v/>
      </c>
      <c r="CN6" s="71" t="str">
        <f aca="false">IF(DataInput!AS6=0,"",DataInput!AS6)</f>
        <v/>
      </c>
      <c r="CO6" s="72" t="str">
        <f aca="false">IF(LEFT(CN6)="D",0,IF(ISERROR(CN$3/CN6*1000),"",CN$3/CN6*1000))</f>
        <v/>
      </c>
      <c r="CP6" s="71" t="str">
        <f aca="false">IF(DataInput!AT6=0,"",DataInput!AT6)</f>
        <v/>
      </c>
      <c r="CQ6" s="72" t="str">
        <f aca="false">IF(LEFT(CP6)="D",0,IF(ISERROR(CP$3/CP6*1000),"",CP$3/CP6*1000))</f>
        <v/>
      </c>
      <c r="CR6" s="71" t="str">
        <f aca="false">IF(DataInput!AU6=0,"",DataInput!AU6)</f>
        <v/>
      </c>
      <c r="CS6" s="72" t="str">
        <f aca="false">IF(LEFT(CR6)="D",0,IF(ISERROR(CR$3/CR6*1000),"",CR$3/CR6*1000))</f>
        <v/>
      </c>
      <c r="CT6" s="71" t="str">
        <f aca="false">IF(DataInput!AV6=0,"",DataInput!AV6)</f>
        <v/>
      </c>
      <c r="CU6" s="72" t="str">
        <f aca="false">IF(LEFT(CT6)="D",0,IF(ISERROR(CT$3/CT6*1000),"",CT$3/CT6*1000))</f>
        <v/>
      </c>
      <c r="CV6" s="71" t="str">
        <f aca="false">IF(DataInput!AW6=0,"",DataInput!AW6)</f>
        <v/>
      </c>
      <c r="CW6" s="72" t="str">
        <f aca="false">IF(LEFT(CV6)="D",0,IF(ISERROR(CV$3/CV6*1000),"",CV$3/CV6*1000))</f>
        <v/>
      </c>
      <c r="CX6" s="71" t="str">
        <f aca="false">IF(DataInput!AX6=0,"",DataInput!AX6)</f>
        <v/>
      </c>
      <c r="CY6" s="72" t="str">
        <f aca="false">IF(LEFT(CX6)="D",0,IF(ISERROR(CX$3/CX6*1000),"",CX$3/CX6*1000))</f>
        <v/>
      </c>
      <c r="CZ6" s="71" t="str">
        <f aca="false">IF(DataInput!AY6=0,"",DataInput!AY6)</f>
        <v/>
      </c>
      <c r="DA6" s="72" t="str">
        <f aca="false">IF(LEFT(CZ6)="D",0,IF(ISERROR(CZ$3/CZ6*1000),"",CZ$3/CZ6*1000))</f>
        <v/>
      </c>
      <c r="DB6" s="71" t="str">
        <f aca="false">IF(DataInput!AZ6=0,"",DataInput!AZ6)</f>
        <v/>
      </c>
      <c r="DC6" s="72" t="str">
        <f aca="false">IF(LEFT(DB6)="D",0,IF(ISERROR(DB$3/DB6*1000),"",DB$3/DB6*1000))</f>
        <v/>
      </c>
      <c r="DD6" s="71" t="str">
        <f aca="false">IF(DataInput!BA6=0,"",DataInput!BA6)</f>
        <v/>
      </c>
      <c r="DE6" s="72" t="str">
        <f aca="false">IF(LEFT(DD6)="D",0,IF(ISERROR(DD$3/DD6*1000),"",DD$3/DD6*1000))</f>
        <v/>
      </c>
      <c r="DF6" s="71" t="str">
        <f aca="false">IF(DataInput!BB6=0,"",DataInput!BB6)</f>
        <v/>
      </c>
      <c r="DG6" s="72" t="str">
        <f aca="false">IF(LEFT(DF6)="D",0,IF(ISERROR(DF$3/DF6*1000),"",DF$3/DF6*1000))</f>
        <v/>
      </c>
      <c r="DH6" s="71" t="str">
        <f aca="false">IF(DataInput!BC6=0,"",DataInput!BC6)</f>
        <v/>
      </c>
      <c r="DI6" s="72" t="str">
        <f aca="false">IF(LEFT(DH6)="D",0,IF(ISERROR(DH$3/DH6*1000),"",DH$3/DH6*1000))</f>
        <v/>
      </c>
      <c r="DJ6" s="71" t="str">
        <f aca="false">IF(DataInput!BD6=0,"",DataInput!BD6)</f>
        <v/>
      </c>
      <c r="DK6" s="72" t="str">
        <f aca="false">IF(LEFT(DJ6)="D",0,IF(ISERROR(DJ$3/DJ6*1000),"",DJ$3/DJ6*1000))</f>
        <v/>
      </c>
      <c r="DL6" s="71" t="str">
        <f aca="false">IF(DataInput!BE6=0,"",DataInput!BE6)</f>
        <v/>
      </c>
      <c r="DM6" s="72" t="str">
        <f aca="false">IF(LEFT(DL6)="D",0,IF(ISERROR(DL$3/DL6*1000),"",DL$3/DL6*1000))</f>
        <v/>
      </c>
      <c r="DN6" s="71" t="str">
        <f aca="false">IF(DataInput!BF6=0,"",DataInput!BF6)</f>
        <v/>
      </c>
      <c r="DO6" s="72" t="str">
        <f aca="false">IF(LEFT(DN6)="D",0,IF(ISERROR(DN$3/DN6*1000),"",DN$3/DN6*1000))</f>
        <v/>
      </c>
      <c r="DP6" s="71" t="str">
        <f aca="false">IF(DataInput!BG6=0,"",DataInput!BG6)</f>
        <v/>
      </c>
      <c r="DQ6" s="72" t="str">
        <f aca="false">IF(LEFT(DP6)="D",0,IF(ISERROR(DP$3/DP6*1000),"",DP$3/DP6*1000))</f>
        <v/>
      </c>
      <c r="DR6" s="71" t="str">
        <f aca="false">IF(DataInput!BH6=0,"",DataInput!BH6)</f>
        <v/>
      </c>
      <c r="DS6" s="72" t="str">
        <f aca="false">IF(LEFT(DR6)="D",0,IF(ISERROR(DR$3/DR6*1000),"",DR$3/DR6*1000))</f>
        <v/>
      </c>
      <c r="DT6" s="71" t="str">
        <f aca="false">IF(DataInput!BI6=0,"",DataInput!BI6)</f>
        <v/>
      </c>
      <c r="DU6" s="72" t="str">
        <f aca="false">IF(LEFT(DT6)="D",0,IF(ISERROR(DT$3/DT6*1000),"",DT$3/DT6*1000))</f>
        <v/>
      </c>
      <c r="DV6" s="71" t="str">
        <f aca="false">IF(DataInput!BJ6=0,"",DataInput!BJ6)</f>
        <v/>
      </c>
      <c r="DW6" s="72" t="str">
        <f aca="false">IF(LEFT(DV6)="D",0,IF(ISERROR(DV$3/DV6*1000),"",DV$3/DV6*1000))</f>
        <v/>
      </c>
      <c r="DX6" s="71" t="str">
        <f aca="false">IF(DataInput!BK6=0,"",DataInput!BK6)</f>
        <v/>
      </c>
      <c r="DY6" s="72" t="str">
        <f aca="false">IF(LEFT(DX6)="D",0,IF(ISERROR(DX$3/DX6*1000),"",DX$3/DX6*1000))</f>
        <v/>
      </c>
      <c r="DZ6" s="71" t="str">
        <f aca="false">IF(DataInput!BL6=0,"",DataInput!BL6)</f>
        <v/>
      </c>
      <c r="EA6" s="72" t="str">
        <f aca="false">IF(LEFT(DZ6)="D",0,IF(ISERROR(DZ$3/DZ6*1000),"",DZ$3/DZ6*1000))</f>
        <v/>
      </c>
      <c r="EB6" s="71" t="str">
        <f aca="false">IF(DataInput!BM6=0,"",DataInput!BM6)</f>
        <v/>
      </c>
      <c r="EC6" s="72" t="str">
        <f aca="false">IF(LEFT(EB6)="D",0,IF(ISERROR(EB$3/EB6*1000),"",EB$3/EB6*1000))</f>
        <v/>
      </c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</row>
    <row r="7" customFormat="false" ht="17.25" hidden="false" customHeight="true" outlineLevel="0" collapsed="false">
      <c r="A7" s="22" t="n">
        <f aca="false">A6+1</f>
        <v>3</v>
      </c>
      <c r="B7" s="68" t="str">
        <f aca="false">IF(DataInput!B7=0,"",DataInput!B7)</f>
        <v>Billy Chau </v>
      </c>
      <c r="C7" s="68" t="str">
        <f aca="false">IF(DataInput!C7=0,"",DataInput!C7)</f>
        <v/>
      </c>
      <c r="D7" s="69" t="str">
        <f aca="false">IF(DataInput!D7=0,"",DataInput!D7)</f>
        <v/>
      </c>
      <c r="E7" s="70"/>
      <c r="F7" s="71"/>
      <c r="G7" s="71"/>
      <c r="H7" s="70"/>
      <c r="I7" s="71"/>
      <c r="J7" s="70" t="n">
        <f aca="false">IF(DataInput!E7=0,"",DataInput!E7)</f>
        <v>100</v>
      </c>
      <c r="K7" s="71"/>
      <c r="L7" s="71"/>
      <c r="M7" s="71"/>
      <c r="N7" s="71" t="n">
        <f aca="false">IF(DataInput!F7=0,"",DataInput!F7)</f>
        <v>55.04</v>
      </c>
      <c r="O7" s="72" t="n">
        <f aca="false">IF(LEFT(N7)="D",0,IF(ISERROR(N$3/N7*1000),"",N$3/N7*1000))</f>
        <v>976.5625</v>
      </c>
      <c r="P7" s="71" t="str">
        <f aca="false">IF(DataInput!G7=0,"",DataInput!G7)</f>
        <v/>
      </c>
      <c r="Q7" s="72" t="str">
        <f aca="false">IF(LEFT(P7)="D",0,IF(ISERROR(P$3/P7*1000),"",P$3/P7*1000))</f>
        <v/>
      </c>
      <c r="R7" s="71" t="n">
        <f aca="false">IF(DataInput!H7=0,"",DataInput!H7)</f>
        <v>64</v>
      </c>
      <c r="S7" s="72" t="n">
        <f aca="false">IF(LEFT(R7)="D",0,IF(ISERROR(R$3/R7*1000),"",R$3/R7*1000))</f>
        <v>820.3125</v>
      </c>
      <c r="T7" s="71" t="str">
        <f aca="false">IF(DataInput!I7=0,"",DataInput!I7)</f>
        <v/>
      </c>
      <c r="U7" s="72" t="str">
        <f aca="false">IF(LEFT(T7)="D",0,IF(ISERROR(T$3/T7*1000),"",T$3/T7*1000))</f>
        <v/>
      </c>
      <c r="V7" s="71" t="n">
        <f aca="false">IF(DataInput!J7=0,"",DataInput!J7)</f>
        <v>58.3</v>
      </c>
      <c r="W7" s="72" t="n">
        <f aca="false">IF(LEFT(V7)="D",0,IF(ISERROR(V$3/V7*1000),"",V$3/V7*1000))</f>
        <v>837.392795883362</v>
      </c>
      <c r="X7" s="71" t="str">
        <f aca="false">IF(DataInput!K7=0,"",DataInput!K7)</f>
        <v/>
      </c>
      <c r="Y7" s="72" t="str">
        <f aca="false">IF(LEFT(X7)="D",0,IF(ISERROR(X$3/X7*1000),"",X$3/X7*1000))</f>
        <v/>
      </c>
      <c r="Z7" s="71" t="n">
        <f aca="false">IF(DataInput!L7=0,"",DataInput!L7)</f>
        <v>59.39</v>
      </c>
      <c r="AA7" s="72" t="n">
        <f aca="false">IF(LEFT(Z7)="D",0,IF(ISERROR(Z$3/Z7*1000),"",Z$3/Z7*1000))</f>
        <v>858.898804512544</v>
      </c>
      <c r="AB7" s="71" t="str">
        <f aca="false">IF(DataInput!M7=0,"",DataInput!M7)</f>
        <v/>
      </c>
      <c r="AC7" s="72" t="str">
        <f aca="false">IF(LEFT(AB7)="D",0,IF(ISERROR(AB$3/AB7*1000),"",AB$3/AB7*1000))</f>
        <v/>
      </c>
      <c r="AD7" s="71" t="n">
        <f aca="false">IF(DataInput!N7=0,"",DataInput!N7)</f>
        <v>56.43</v>
      </c>
      <c r="AE7" s="72" t="n">
        <f aca="false">IF(LEFT(AD7)="D",0,IF(ISERROR(AD$3/AD7*1000),"",AD$3/AD7*1000))</f>
        <v>810.207336523126</v>
      </c>
      <c r="AF7" s="71" t="str">
        <f aca="false">IF(DataInput!O7=0,"",DataInput!O7)</f>
        <v/>
      </c>
      <c r="AG7" s="72" t="str">
        <f aca="false">IF(LEFT(AF7)="D",0,IF(ISERROR(AF$3/AF7*1000),"",AF$3/AF7*1000))</f>
        <v/>
      </c>
      <c r="AH7" s="71" t="n">
        <f aca="false">IF(DataInput!P7=0,"",DataInput!P7)</f>
        <v>53.65</v>
      </c>
      <c r="AI7" s="72" t="n">
        <f aca="false">IF(LEFT(AH7)="D",0,IF(ISERROR(AH$3/AH7*1000),"",AH$3/AH7*1000))</f>
        <v>788.443616029823</v>
      </c>
      <c r="AJ7" s="71" t="str">
        <f aca="false">IF(DataInput!Q7=0,"",DataInput!Q7)</f>
        <v/>
      </c>
      <c r="AK7" s="72" t="str">
        <f aca="false">IF(LEFT(AJ7)="D",0,IF(ISERROR(AJ$3/AJ7*1000),"",AJ$3/AJ7*1000))</f>
        <v/>
      </c>
      <c r="AL7" s="71" t="n">
        <f aca="false">IF(DataInput!R7=0,"",DataInput!R7)</f>
        <v>47.6</v>
      </c>
      <c r="AM7" s="72" t="n">
        <f aca="false">IF(LEFT(AL7)="D",0,IF(ISERROR(AL$3/AL7*1000),"",AL$3/AL7*1000))</f>
        <v>826.050420168067</v>
      </c>
      <c r="AN7" s="71" t="str">
        <f aca="false">IF(DataInput!S7=0,"",DataInput!S7)</f>
        <v/>
      </c>
      <c r="AO7" s="72" t="str">
        <f aca="false">IF(LEFT(AN7)="D",0,IF(ISERROR(AN$3/AN7*1000),"",AN$3/AN7*1000))</f>
        <v/>
      </c>
      <c r="AP7" s="71" t="n">
        <f aca="false">IF(DataInput!T7=0,"",DataInput!T7)</f>
        <v>47.61</v>
      </c>
      <c r="AQ7" s="72" t="n">
        <f aca="false">IF(LEFT(AP7)="D",0,IF(ISERROR(AP$3/AP7*1000),"",AP$3/AP7*1000))</f>
        <v>815.374921235035</v>
      </c>
      <c r="AR7" s="71" t="str">
        <f aca="false">IF(DataInput!U7=0,"",DataInput!U7)</f>
        <v/>
      </c>
      <c r="AS7" s="72" t="str">
        <f aca="false">IF(LEFT(AR7)="D",0,IF(ISERROR(AR$3/AR7*1000),"",AR$3/AR7*1000))</f>
        <v/>
      </c>
      <c r="AT7" s="71" t="n">
        <f aca="false">IF(DataInput!V7=0,"",DataInput!V7)</f>
        <v>48.2</v>
      </c>
      <c r="AU7" s="72" t="n">
        <f aca="false">IF(LEFT(AT7)="D",0,IF(ISERROR(AT$3/AT7*1000),"",AT$3/AT7*1000))</f>
        <v>783.609958506224</v>
      </c>
      <c r="AV7" s="71" t="str">
        <f aca="false">IF(DataInput!W7=0,"",DataInput!W7)</f>
        <v/>
      </c>
      <c r="AW7" s="72" t="str">
        <f aca="false">IF(LEFT(AV7)="D",0,IF(ISERROR(AV$3/AV7*1000),"",AV$3/AV7*1000))</f>
        <v/>
      </c>
      <c r="AX7" s="71" t="n">
        <f aca="false">IF(DataInput!X7=0,"",DataInput!X7)</f>
        <v>45.1</v>
      </c>
      <c r="AY7" s="72" t="n">
        <f aca="false">IF(LEFT(AX7)="D",0,IF(ISERROR(AX$3/AX7*1000),"",AX$3/AX7*1000))</f>
        <v>802.882483370288</v>
      </c>
      <c r="AZ7" s="71" t="str">
        <f aca="false">IF(DataInput!Y7=0,"",DataInput!Y7)</f>
        <v/>
      </c>
      <c r="BA7" s="72" t="str">
        <f aca="false">IF(LEFT(AZ7)="D",0,IF(ISERROR(AZ$3/AZ7*1000),"",AZ$3/AZ7*1000))</f>
        <v/>
      </c>
      <c r="BB7" s="71" t="n">
        <f aca="false">IF(DataInput!Z7=0,"",DataInput!Z7)</f>
        <v>42.47</v>
      </c>
      <c r="BC7" s="72" t="n">
        <f aca="false">IF(LEFT(BB7)="D",0,IF(ISERROR(BB$3/BB7*1000),"",BB$3/BB7*1000))</f>
        <v>818.460089474923</v>
      </c>
      <c r="BD7" s="71" t="str">
        <f aca="false">IF(DataInput!AA7=0,"",DataInput!AA7)</f>
        <v/>
      </c>
      <c r="BE7" s="72" t="str">
        <f aca="false">IF(LEFT(BD7)="D",0,IF(ISERROR(BD$3/BD7*1000),"",BD$3/BD7*1000))</f>
        <v/>
      </c>
      <c r="BF7" s="71" t="n">
        <f aca="false">IF(DataInput!AB7=0,"",DataInput!AB7)</f>
        <v>41.02</v>
      </c>
      <c r="BG7" s="72" t="n">
        <f aca="false">IF(LEFT(BF7)="D",0,IF(ISERROR(BF$3/BF7*1000),"",BF$3/BF7*1000))</f>
        <v>835.202340321794</v>
      </c>
      <c r="BH7" s="71" t="str">
        <f aca="false">IF(DataInput!AC7=0,"",DataInput!AC7)</f>
        <v/>
      </c>
      <c r="BI7" s="72" t="str">
        <f aca="false">IF(LEFT(BH7)="D",0,IF(ISERROR(BH$3/BH7*1000),"",BH$3/BH7*1000))</f>
        <v/>
      </c>
      <c r="BJ7" s="71" t="str">
        <f aca="false">IF(DataInput!AD7=0,"",DataInput!AD7)</f>
        <v/>
      </c>
      <c r="BK7" s="72" t="str">
        <f aca="false">IF(LEFT(BJ7)="D",0,IF(ISERROR(BJ$3/BJ7*1000),"",BJ$3/BJ7*1000))</f>
        <v/>
      </c>
      <c r="BL7" s="71" t="str">
        <f aca="false">IF(DataInput!AE7=0,"",DataInput!AE7)</f>
        <v/>
      </c>
      <c r="BM7" s="72" t="str">
        <f aca="false">IF(LEFT(BL7)="D",0,IF(ISERROR(BL$3/BL7*1000),"",BL$3/BL7*1000))</f>
        <v/>
      </c>
      <c r="BN7" s="71" t="str">
        <f aca="false">IF(DataInput!AF7=0,"",DataInput!AF7)</f>
        <v/>
      </c>
      <c r="BO7" s="72" t="str">
        <f aca="false">IF(LEFT(BN7)="D",0,IF(ISERROR(BN$3/BN7*1000),"",BN$3/BN7*1000))</f>
        <v/>
      </c>
      <c r="BP7" s="71" t="str">
        <f aca="false">IF(DataInput!AG7=0,"",DataInput!AG7)</f>
        <v/>
      </c>
      <c r="BQ7" s="72" t="str">
        <f aca="false">IF(LEFT(BP7)="D",0,IF(ISERROR(BP$3/BP7*1000),"",BP$3/BP7*1000))</f>
        <v/>
      </c>
      <c r="BR7" s="71" t="str">
        <f aca="false">IF(DataInput!AH7=0,"",DataInput!AH7)</f>
        <v/>
      </c>
      <c r="BS7" s="72" t="str">
        <f aca="false">IF(LEFT(BR7)="D",0,IF(ISERROR(BR$3/BR7*1000),"",BR$3/BR7*1000))</f>
        <v/>
      </c>
      <c r="BT7" s="71" t="str">
        <f aca="false">IF(DataInput!AI7=0,"",DataInput!AI7)</f>
        <v/>
      </c>
      <c r="BU7" s="72" t="str">
        <f aca="false">IF(LEFT(BT7)="D",0,IF(ISERROR(BT$3/BT7*1000),"",BT$3/BT7*1000))</f>
        <v/>
      </c>
      <c r="BV7" s="71" t="str">
        <f aca="false">IF(DataInput!AJ7=0,"",DataInput!AJ7)</f>
        <v/>
      </c>
      <c r="BW7" s="72" t="str">
        <f aca="false">IF(LEFT(BV7)="D",0,IF(ISERROR(BV$3/BV7*1000),"",BV$3/BV7*1000))</f>
        <v/>
      </c>
      <c r="BX7" s="71" t="str">
        <f aca="false">IF(DataInput!AK7=0,"",DataInput!AK7)</f>
        <v/>
      </c>
      <c r="BY7" s="72" t="str">
        <f aca="false">IF(LEFT(BX7)="D",0,IF(ISERROR(BX$3/BX7*1000),"",BX$3/BX7*1000))</f>
        <v/>
      </c>
      <c r="BZ7" s="71" t="str">
        <f aca="false">IF(DataInput!AL7=0,"",DataInput!AL7)</f>
        <v/>
      </c>
      <c r="CA7" s="72" t="str">
        <f aca="false">IF(LEFT(BZ7)="D",0,IF(ISERROR(BZ$3/BZ7*1000),"",BZ$3/BZ7*1000))</f>
        <v/>
      </c>
      <c r="CB7" s="71" t="str">
        <f aca="false">IF(DataInput!AM7=0,"",DataInput!AM7)</f>
        <v/>
      </c>
      <c r="CC7" s="72" t="str">
        <f aca="false">IF(LEFT(CB7)="D",0,IF(ISERROR(CB$3/CB7*1000),"",CB$3/CB7*1000))</f>
        <v/>
      </c>
      <c r="CD7" s="71" t="str">
        <f aca="false">IF(DataInput!AN7=0,"",DataInput!AN7)</f>
        <v/>
      </c>
      <c r="CE7" s="72" t="str">
        <f aca="false">IF(LEFT(CD7)="D",0,IF(ISERROR(CD$3/CD7*1000),"",CD$3/CD7*1000))</f>
        <v/>
      </c>
      <c r="CF7" s="71" t="str">
        <f aca="false">IF(DataInput!AO7=0,"",DataInput!AO7)</f>
        <v/>
      </c>
      <c r="CG7" s="72" t="str">
        <f aca="false">IF(LEFT(CF7)="D",0,IF(ISERROR(CF$3/CF7*1000),"",CF$3/CF7*1000))</f>
        <v/>
      </c>
      <c r="CH7" s="71" t="str">
        <f aca="false">IF(DataInput!AP7=0,"",DataInput!AP7)</f>
        <v/>
      </c>
      <c r="CI7" s="72" t="str">
        <f aca="false">IF(LEFT(CH7)="D",0,IF(ISERROR(CH$3/CH7*1000),"",CH$3/CH7*1000))</f>
        <v/>
      </c>
      <c r="CJ7" s="71" t="str">
        <f aca="false">IF(DataInput!AQ7=0,"",DataInput!AQ7)</f>
        <v/>
      </c>
      <c r="CK7" s="72" t="str">
        <f aca="false">IF(LEFT(CJ7)="D",0,IF(ISERROR(CJ$3/CJ7*1000),"",CJ$3/CJ7*1000))</f>
        <v/>
      </c>
      <c r="CL7" s="71" t="str">
        <f aca="false">IF(DataInput!AR7=0,"",DataInput!AR7)</f>
        <v/>
      </c>
      <c r="CM7" s="72" t="str">
        <f aca="false">IF(LEFT(CL7)="D",0,IF(ISERROR(CL$3/CL7*1000),"",CL$3/CL7*1000))</f>
        <v/>
      </c>
      <c r="CN7" s="71" t="str">
        <f aca="false">IF(DataInput!AS7=0,"",DataInput!AS7)</f>
        <v/>
      </c>
      <c r="CO7" s="72" t="str">
        <f aca="false">IF(LEFT(CN7)="D",0,IF(ISERROR(CN$3/CN7*1000),"",CN$3/CN7*1000))</f>
        <v/>
      </c>
      <c r="CP7" s="71" t="str">
        <f aca="false">IF(DataInput!AT7=0,"",DataInput!AT7)</f>
        <v/>
      </c>
      <c r="CQ7" s="72" t="str">
        <f aca="false">IF(LEFT(CP7)="D",0,IF(ISERROR(CP$3/CP7*1000),"",CP$3/CP7*1000))</f>
        <v/>
      </c>
      <c r="CR7" s="71" t="str">
        <f aca="false">IF(DataInput!AU7=0,"",DataInput!AU7)</f>
        <v/>
      </c>
      <c r="CS7" s="72" t="str">
        <f aca="false">IF(LEFT(CR7)="D",0,IF(ISERROR(CR$3/CR7*1000),"",CR$3/CR7*1000))</f>
        <v/>
      </c>
      <c r="CT7" s="71" t="str">
        <f aca="false">IF(DataInput!AV7=0,"",DataInput!AV7)</f>
        <v/>
      </c>
      <c r="CU7" s="72" t="str">
        <f aca="false">IF(LEFT(CT7)="D",0,IF(ISERROR(CT$3/CT7*1000),"",CT$3/CT7*1000))</f>
        <v/>
      </c>
      <c r="CV7" s="71" t="str">
        <f aca="false">IF(DataInput!AW7=0,"",DataInput!AW7)</f>
        <v/>
      </c>
      <c r="CW7" s="72" t="str">
        <f aca="false">IF(LEFT(CV7)="D",0,IF(ISERROR(CV$3/CV7*1000),"",CV$3/CV7*1000))</f>
        <v/>
      </c>
      <c r="CX7" s="71" t="str">
        <f aca="false">IF(DataInput!AX7=0,"",DataInput!AX7)</f>
        <v/>
      </c>
      <c r="CY7" s="72" t="str">
        <f aca="false">IF(LEFT(CX7)="D",0,IF(ISERROR(CX$3/CX7*1000),"",CX$3/CX7*1000))</f>
        <v/>
      </c>
      <c r="CZ7" s="71" t="str">
        <f aca="false">IF(DataInput!AY7=0,"",DataInput!AY7)</f>
        <v/>
      </c>
      <c r="DA7" s="72" t="str">
        <f aca="false">IF(LEFT(CZ7)="D",0,IF(ISERROR(CZ$3/CZ7*1000),"",CZ$3/CZ7*1000))</f>
        <v/>
      </c>
      <c r="DB7" s="71" t="str">
        <f aca="false">IF(DataInput!AZ7=0,"",DataInput!AZ7)</f>
        <v/>
      </c>
      <c r="DC7" s="72" t="str">
        <f aca="false">IF(LEFT(DB7)="D",0,IF(ISERROR(DB$3/DB7*1000),"",DB$3/DB7*1000))</f>
        <v/>
      </c>
      <c r="DD7" s="71" t="str">
        <f aca="false">IF(DataInput!BA7=0,"",DataInput!BA7)</f>
        <v/>
      </c>
      <c r="DE7" s="72" t="str">
        <f aca="false">IF(LEFT(DD7)="D",0,IF(ISERROR(DD$3/DD7*1000),"",DD$3/DD7*1000))</f>
        <v/>
      </c>
      <c r="DF7" s="71" t="str">
        <f aca="false">IF(DataInput!BB7=0,"",DataInput!BB7)</f>
        <v/>
      </c>
      <c r="DG7" s="72" t="str">
        <f aca="false">IF(LEFT(DF7)="D",0,IF(ISERROR(DF$3/DF7*1000),"",DF$3/DF7*1000))</f>
        <v/>
      </c>
      <c r="DH7" s="71" t="str">
        <f aca="false">IF(DataInput!BC7=0,"",DataInput!BC7)</f>
        <v/>
      </c>
      <c r="DI7" s="72" t="str">
        <f aca="false">IF(LEFT(DH7)="D",0,IF(ISERROR(DH$3/DH7*1000),"",DH$3/DH7*1000))</f>
        <v/>
      </c>
      <c r="DJ7" s="71" t="str">
        <f aca="false">IF(DataInput!BD7=0,"",DataInput!BD7)</f>
        <v/>
      </c>
      <c r="DK7" s="72" t="str">
        <f aca="false">IF(LEFT(DJ7)="D",0,IF(ISERROR(DJ$3/DJ7*1000),"",DJ$3/DJ7*1000))</f>
        <v/>
      </c>
      <c r="DL7" s="71" t="str">
        <f aca="false">IF(DataInput!BE7=0,"",DataInput!BE7)</f>
        <v/>
      </c>
      <c r="DM7" s="72" t="str">
        <f aca="false">IF(LEFT(DL7)="D",0,IF(ISERROR(DL$3/DL7*1000),"",DL$3/DL7*1000))</f>
        <v/>
      </c>
      <c r="DN7" s="71" t="str">
        <f aca="false">IF(DataInput!BF7=0,"",DataInput!BF7)</f>
        <v/>
      </c>
      <c r="DO7" s="72" t="str">
        <f aca="false">IF(LEFT(DN7)="D",0,IF(ISERROR(DN$3/DN7*1000),"",DN$3/DN7*1000))</f>
        <v/>
      </c>
      <c r="DP7" s="71" t="str">
        <f aca="false">IF(DataInput!BG7=0,"",DataInput!BG7)</f>
        <v/>
      </c>
      <c r="DQ7" s="72" t="str">
        <f aca="false">IF(LEFT(DP7)="D",0,IF(ISERROR(DP$3/DP7*1000),"",DP$3/DP7*1000))</f>
        <v/>
      </c>
      <c r="DR7" s="71" t="str">
        <f aca="false">IF(DataInput!BH7=0,"",DataInput!BH7)</f>
        <v/>
      </c>
      <c r="DS7" s="72" t="str">
        <f aca="false">IF(LEFT(DR7)="D",0,IF(ISERROR(DR$3/DR7*1000),"",DR$3/DR7*1000))</f>
        <v/>
      </c>
      <c r="DT7" s="71" t="str">
        <f aca="false">IF(DataInput!BI7=0,"",DataInput!BI7)</f>
        <v/>
      </c>
      <c r="DU7" s="72" t="str">
        <f aca="false">IF(LEFT(DT7)="D",0,IF(ISERROR(DT$3/DT7*1000),"",DT$3/DT7*1000))</f>
        <v/>
      </c>
      <c r="DV7" s="71" t="str">
        <f aca="false">IF(DataInput!BJ7=0,"",DataInput!BJ7)</f>
        <v/>
      </c>
      <c r="DW7" s="72" t="str">
        <f aca="false">IF(LEFT(DV7)="D",0,IF(ISERROR(DV$3/DV7*1000),"",DV$3/DV7*1000))</f>
        <v/>
      </c>
      <c r="DX7" s="71" t="str">
        <f aca="false">IF(DataInput!BK7=0,"",DataInput!BK7)</f>
        <v/>
      </c>
      <c r="DY7" s="72" t="str">
        <f aca="false">IF(LEFT(DX7)="D",0,IF(ISERROR(DX$3/DX7*1000),"",DX$3/DX7*1000))</f>
        <v/>
      </c>
      <c r="DZ7" s="71" t="str">
        <f aca="false">IF(DataInput!BL7=0,"",DataInput!BL7)</f>
        <v/>
      </c>
      <c r="EA7" s="72" t="str">
        <f aca="false">IF(LEFT(DZ7)="D",0,IF(ISERROR(DZ$3/DZ7*1000),"",DZ$3/DZ7*1000))</f>
        <v/>
      </c>
      <c r="EB7" s="71" t="str">
        <f aca="false">IF(DataInput!BM7=0,"",DataInput!BM7)</f>
        <v/>
      </c>
      <c r="EC7" s="72" t="str">
        <f aca="false">IF(LEFT(EB7)="D",0,IF(ISERROR(EB$3/EB7*1000),"",EB$3/EB7*1000))</f>
        <v/>
      </c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</row>
    <row r="8" customFormat="false" ht="17.25" hidden="false" customHeight="true" outlineLevel="0" collapsed="false">
      <c r="A8" s="22" t="n">
        <f aca="false">A7+1</f>
        <v>4</v>
      </c>
      <c r="B8" s="68" t="str">
        <f aca="false">IF(DataInput!B8=0,"",DataInput!B8)</f>
        <v>Chang Chang Tai </v>
      </c>
      <c r="C8" s="68" t="str">
        <f aca="false">IF(DataInput!C8=0,"",DataInput!C8)</f>
        <v/>
      </c>
      <c r="D8" s="69" t="str">
        <f aca="false">IF(DataInput!D8=0,"",DataInput!D8)</f>
        <v/>
      </c>
      <c r="E8" s="70"/>
      <c r="F8" s="71"/>
      <c r="G8" s="71"/>
      <c r="H8" s="70"/>
      <c r="I8" s="71"/>
      <c r="J8" s="70" t="str">
        <f aca="false">IF(DataInput!E8=0,"",DataInput!E8)</f>
        <v/>
      </c>
      <c r="K8" s="71"/>
      <c r="L8" s="71"/>
      <c r="M8" s="71"/>
      <c r="N8" s="71" t="n">
        <f aca="false">IF(DataInput!F8=0,"",DataInput!F8)</f>
        <v>53.75</v>
      </c>
      <c r="O8" s="72" t="n">
        <f aca="false">IF(LEFT(N8)="D",0,IF(ISERROR(N$3/N8*1000),"",N$3/N8*1000))</f>
        <v>1000</v>
      </c>
      <c r="P8" s="71" t="str">
        <f aca="false">IF(DataInput!G8=0,"",DataInput!G8)</f>
        <v/>
      </c>
      <c r="Q8" s="72" t="str">
        <f aca="false">IF(LEFT(P8)="D",0,IF(ISERROR(P$3/P8*1000),"",P$3/P8*1000))</f>
        <v/>
      </c>
      <c r="R8" s="71" t="n">
        <f aca="false">IF(DataInput!H8=0,"",DataInput!H8)</f>
        <v>52.5</v>
      </c>
      <c r="S8" s="72" t="n">
        <f aca="false">IF(LEFT(R8)="D",0,IF(ISERROR(R$3/R8*1000),"",R$3/R8*1000))</f>
        <v>1000</v>
      </c>
      <c r="T8" s="71" t="str">
        <f aca="false">IF(DataInput!I8=0,"",DataInput!I8)</f>
        <v/>
      </c>
      <c r="U8" s="72" t="str">
        <f aca="false">IF(LEFT(T8)="D",0,IF(ISERROR(T$3/T8*1000),"",T$3/T8*1000))</f>
        <v/>
      </c>
      <c r="V8" s="71" t="n">
        <f aca="false">IF(DataInput!J8=0,"",DataInput!J8)</f>
        <v>51.02</v>
      </c>
      <c r="W8" s="72" t="n">
        <f aca="false">IF(LEFT(V8)="D",0,IF(ISERROR(V$3/V8*1000),"",V$3/V8*1000))</f>
        <v>956.87965503724</v>
      </c>
      <c r="X8" s="71" t="str">
        <f aca="false">IF(DataInput!K8=0,"",DataInput!K8)</f>
        <v/>
      </c>
      <c r="Y8" s="72" t="str">
        <f aca="false">IF(LEFT(X8)="D",0,IF(ISERROR(X$3/X8*1000),"",X$3/X8*1000))</f>
        <v/>
      </c>
      <c r="Z8" s="71" t="n">
        <f aca="false">IF(DataInput!L8=0,"",DataInput!L8)</f>
        <v>58.73</v>
      </c>
      <c r="AA8" s="72" t="n">
        <f aca="false">IF(LEFT(Z8)="D",0,IF(ISERROR(Z$3/Z8*1000),"",Z$3/Z8*1000))</f>
        <v>868.550996083773</v>
      </c>
      <c r="AB8" s="71" t="str">
        <f aca="false">IF(DataInput!M8=0,"",DataInput!M8)</f>
        <v/>
      </c>
      <c r="AC8" s="72" t="str">
        <f aca="false">IF(LEFT(AB8)="D",0,IF(ISERROR(AB$3/AB8*1000),"",AB$3/AB8*1000))</f>
        <v/>
      </c>
      <c r="AD8" s="71" t="n">
        <f aca="false">IF(DataInput!N8=0,"",DataInput!N8)</f>
        <v>51.54</v>
      </c>
      <c r="AE8" s="72" t="n">
        <f aca="false">IF(LEFT(AD8)="D",0,IF(ISERROR(AD$3/AD8*1000),"",AD$3/AD8*1000))</f>
        <v>887.077997671711</v>
      </c>
      <c r="AF8" s="71" t="str">
        <f aca="false">IF(DataInput!O8=0,"",DataInput!O8)</f>
        <v/>
      </c>
      <c r="AG8" s="72" t="str">
        <f aca="false">IF(LEFT(AF8)="D",0,IF(ISERROR(AF$3/AF8*1000),"",AF$3/AF8*1000))</f>
        <v/>
      </c>
      <c r="AH8" s="71" t="n">
        <f aca="false">IF(DataInput!P8=0,"",DataInput!P8)</f>
        <v>49.3</v>
      </c>
      <c r="AI8" s="72" t="n">
        <f aca="false">IF(LEFT(AH8)="D",0,IF(ISERROR(AH$3/AH8*1000),"",AH$3/AH8*1000))</f>
        <v>858.012170385396</v>
      </c>
      <c r="AJ8" s="71" t="str">
        <f aca="false">IF(DataInput!Q8=0,"",DataInput!Q8)</f>
        <v/>
      </c>
      <c r="AK8" s="72" t="str">
        <f aca="false">IF(LEFT(AJ8)="D",0,IF(ISERROR(AJ$3/AJ8*1000),"",AJ$3/AJ8*1000))</f>
        <v/>
      </c>
      <c r="AL8" s="71" t="n">
        <f aca="false">IF(DataInput!R8=0,"",DataInput!R8)</f>
        <v>45.65</v>
      </c>
      <c r="AM8" s="72" t="n">
        <f aca="false">IF(LEFT(AL8)="D",0,IF(ISERROR(AL$3/AL8*1000),"",AL$3/AL8*1000))</f>
        <v>861.336254107339</v>
      </c>
      <c r="AN8" s="71" t="str">
        <f aca="false">IF(DataInput!S8=0,"",DataInput!S8)</f>
        <v/>
      </c>
      <c r="AO8" s="72" t="str">
        <f aca="false">IF(LEFT(AN8)="D",0,IF(ISERROR(AN$3/AN8*1000),"",AN$3/AN8*1000))</f>
        <v/>
      </c>
      <c r="AP8" s="71" t="n">
        <f aca="false">IF(DataInput!T8=0,"",DataInput!T8)</f>
        <v>42.21</v>
      </c>
      <c r="AQ8" s="72" t="n">
        <f aca="false">IF(LEFT(AP8)="D",0,IF(ISERROR(AP$3/AP8*1000),"",AP$3/AP8*1000))</f>
        <v>919.687277896233</v>
      </c>
      <c r="AR8" s="71" t="str">
        <f aca="false">IF(DataInput!U8=0,"",DataInput!U8)</f>
        <v/>
      </c>
      <c r="AS8" s="72" t="str">
        <f aca="false">IF(LEFT(AR8)="D",0,IF(ISERROR(AR$3/AR8*1000),"",AR$3/AR8*1000))</f>
        <v/>
      </c>
      <c r="AT8" s="71" t="n">
        <f aca="false">IF(DataInput!V8=0,"",DataInput!V8)</f>
        <v>43.33</v>
      </c>
      <c r="AU8" s="72" t="n">
        <f aca="false">IF(LEFT(AT8)="D",0,IF(ISERROR(AT$3/AT8*1000),"",AT$3/AT8*1000))</f>
        <v>871.682437110547</v>
      </c>
      <c r="AV8" s="71" t="str">
        <f aca="false">IF(DataInput!W8=0,"",DataInput!W8)</f>
        <v/>
      </c>
      <c r="AW8" s="72" t="str">
        <f aca="false">IF(LEFT(AV8)="D",0,IF(ISERROR(AV$3/AV8*1000),"",AV$3/AV8*1000))</f>
        <v/>
      </c>
      <c r="AX8" s="71" t="n">
        <f aca="false">IF(DataInput!X8=0,"",DataInput!X8)</f>
        <v>41.97</v>
      </c>
      <c r="AY8" s="72" t="n">
        <f aca="false">IF(LEFT(AX8)="D",0,IF(ISERROR(AX$3/AX8*1000),"",AX$3/AX8*1000))</f>
        <v>862.759113652609</v>
      </c>
      <c r="AZ8" s="71" t="str">
        <f aca="false">IF(DataInput!Y8=0,"",DataInput!Y8)</f>
        <v/>
      </c>
      <c r="BA8" s="72" t="str">
        <f aca="false">IF(LEFT(AZ8)="D",0,IF(ISERROR(AZ$3/AZ8*1000),"",AZ$3/AZ8*1000))</f>
        <v/>
      </c>
      <c r="BB8" s="71" t="n">
        <f aca="false">IF(DataInput!Z8=0,"",DataInput!Z8)</f>
        <v>34.76</v>
      </c>
      <c r="BC8" s="72" t="n">
        <f aca="false">IF(LEFT(BB8)="D",0,IF(ISERROR(BB$3/BB8*1000),"",BB$3/BB8*1000))</f>
        <v>1000</v>
      </c>
      <c r="BD8" s="71" t="str">
        <f aca="false">IF(DataInput!AA8=0,"",DataInput!AA8)</f>
        <v/>
      </c>
      <c r="BE8" s="72" t="str">
        <f aca="false">IF(LEFT(BD8)="D",0,IF(ISERROR(BD$3/BD8*1000),"",BD$3/BD8*1000))</f>
        <v/>
      </c>
      <c r="BF8" s="71" t="n">
        <f aca="false">IF(DataInput!AB8=0,"",DataInput!AB8)</f>
        <v>39.8</v>
      </c>
      <c r="BG8" s="72" t="n">
        <f aca="false">IF(LEFT(BF8)="D",0,IF(ISERROR(BF$3/BF8*1000),"",BF$3/BF8*1000))</f>
        <v>860.804020100503</v>
      </c>
      <c r="BH8" s="71" t="str">
        <f aca="false">IF(DataInput!AC8=0,"",DataInput!AC8)</f>
        <v/>
      </c>
      <c r="BI8" s="72" t="str">
        <f aca="false">IF(LEFT(BH8)="D",0,IF(ISERROR(BH$3/BH8*1000),"",BH$3/BH8*1000))</f>
        <v/>
      </c>
      <c r="BJ8" s="71" t="str">
        <f aca="false">IF(DataInput!AD8=0,"",DataInput!AD8)</f>
        <v/>
      </c>
      <c r="BK8" s="72" t="str">
        <f aca="false">IF(LEFT(BJ8)="D",0,IF(ISERROR(BJ$3/BJ8*1000),"",BJ$3/BJ8*1000))</f>
        <v/>
      </c>
      <c r="BL8" s="71" t="str">
        <f aca="false">IF(DataInput!AE8=0,"",DataInput!AE8)</f>
        <v/>
      </c>
      <c r="BM8" s="72" t="str">
        <f aca="false">IF(LEFT(BL8)="D",0,IF(ISERROR(BL$3/BL8*1000),"",BL$3/BL8*1000))</f>
        <v/>
      </c>
      <c r="BN8" s="71" t="str">
        <f aca="false">IF(DataInput!AF8=0,"",DataInput!AF8)</f>
        <v/>
      </c>
      <c r="BO8" s="72" t="str">
        <f aca="false">IF(LEFT(BN8)="D",0,IF(ISERROR(BN$3/BN8*1000),"",BN$3/BN8*1000))</f>
        <v/>
      </c>
      <c r="BP8" s="71" t="str">
        <f aca="false">IF(DataInput!AG8=0,"",DataInput!AG8)</f>
        <v/>
      </c>
      <c r="BQ8" s="72" t="str">
        <f aca="false">IF(LEFT(BP8)="D",0,IF(ISERROR(BP$3/BP8*1000),"",BP$3/BP8*1000))</f>
        <v/>
      </c>
      <c r="BR8" s="71" t="str">
        <f aca="false">IF(DataInput!AH8=0,"",DataInput!AH8)</f>
        <v/>
      </c>
      <c r="BS8" s="72" t="str">
        <f aca="false">IF(LEFT(BR8)="D",0,IF(ISERROR(BR$3/BR8*1000),"",BR$3/BR8*1000))</f>
        <v/>
      </c>
      <c r="BT8" s="71" t="str">
        <f aca="false">IF(DataInput!AI8=0,"",DataInput!AI8)</f>
        <v/>
      </c>
      <c r="BU8" s="72" t="str">
        <f aca="false">IF(LEFT(BT8)="D",0,IF(ISERROR(BT$3/BT8*1000),"",BT$3/BT8*1000))</f>
        <v/>
      </c>
      <c r="BV8" s="71" t="str">
        <f aca="false">IF(DataInput!AJ8=0,"",DataInput!AJ8)</f>
        <v/>
      </c>
      <c r="BW8" s="72" t="str">
        <f aca="false">IF(LEFT(BV8)="D",0,IF(ISERROR(BV$3/BV8*1000),"",BV$3/BV8*1000))</f>
        <v/>
      </c>
      <c r="BX8" s="71" t="str">
        <f aca="false">IF(DataInput!AK8=0,"",DataInput!AK8)</f>
        <v/>
      </c>
      <c r="BY8" s="72" t="str">
        <f aca="false">IF(LEFT(BX8)="D",0,IF(ISERROR(BX$3/BX8*1000),"",BX$3/BX8*1000))</f>
        <v/>
      </c>
      <c r="BZ8" s="71" t="str">
        <f aca="false">IF(DataInput!AL8=0,"",DataInput!AL8)</f>
        <v/>
      </c>
      <c r="CA8" s="72" t="str">
        <f aca="false">IF(LEFT(BZ8)="D",0,IF(ISERROR(BZ$3/BZ8*1000),"",BZ$3/BZ8*1000))</f>
        <v/>
      </c>
      <c r="CB8" s="71" t="str">
        <f aca="false">IF(DataInput!AM8=0,"",DataInput!AM8)</f>
        <v/>
      </c>
      <c r="CC8" s="72" t="str">
        <f aca="false">IF(LEFT(CB8)="D",0,IF(ISERROR(CB$3/CB8*1000),"",CB$3/CB8*1000))</f>
        <v/>
      </c>
      <c r="CD8" s="71" t="str">
        <f aca="false">IF(DataInput!AN8=0,"",DataInput!AN8)</f>
        <v/>
      </c>
      <c r="CE8" s="72" t="str">
        <f aca="false">IF(LEFT(CD8)="D",0,IF(ISERROR(CD$3/CD8*1000),"",CD$3/CD8*1000))</f>
        <v/>
      </c>
      <c r="CF8" s="71" t="str">
        <f aca="false">IF(DataInput!AO8=0,"",DataInput!AO8)</f>
        <v/>
      </c>
      <c r="CG8" s="72" t="str">
        <f aca="false">IF(LEFT(CF8)="D",0,IF(ISERROR(CF$3/CF8*1000),"",CF$3/CF8*1000))</f>
        <v/>
      </c>
      <c r="CH8" s="71" t="str">
        <f aca="false">IF(DataInput!AP8=0,"",DataInput!AP8)</f>
        <v/>
      </c>
      <c r="CI8" s="72" t="str">
        <f aca="false">IF(LEFT(CH8)="D",0,IF(ISERROR(CH$3/CH8*1000),"",CH$3/CH8*1000))</f>
        <v/>
      </c>
      <c r="CJ8" s="71" t="str">
        <f aca="false">IF(DataInput!AQ8=0,"",DataInput!AQ8)</f>
        <v/>
      </c>
      <c r="CK8" s="72" t="str">
        <f aca="false">IF(LEFT(CJ8)="D",0,IF(ISERROR(CJ$3/CJ8*1000),"",CJ$3/CJ8*1000))</f>
        <v/>
      </c>
      <c r="CL8" s="71" t="str">
        <f aca="false">IF(DataInput!AR8=0,"",DataInput!AR8)</f>
        <v/>
      </c>
      <c r="CM8" s="72" t="str">
        <f aca="false">IF(LEFT(CL8)="D",0,IF(ISERROR(CL$3/CL8*1000),"",CL$3/CL8*1000))</f>
        <v/>
      </c>
      <c r="CN8" s="71" t="str">
        <f aca="false">IF(DataInput!AS8=0,"",DataInput!AS8)</f>
        <v/>
      </c>
      <c r="CO8" s="72" t="str">
        <f aca="false">IF(LEFT(CN8)="D",0,IF(ISERROR(CN$3/CN8*1000),"",CN$3/CN8*1000))</f>
        <v/>
      </c>
      <c r="CP8" s="71" t="str">
        <f aca="false">IF(DataInput!AT8=0,"",DataInput!AT8)</f>
        <v/>
      </c>
      <c r="CQ8" s="72" t="str">
        <f aca="false">IF(LEFT(CP8)="D",0,IF(ISERROR(CP$3/CP8*1000),"",CP$3/CP8*1000))</f>
        <v/>
      </c>
      <c r="CR8" s="71" t="str">
        <f aca="false">IF(DataInput!AU8=0,"",DataInput!AU8)</f>
        <v/>
      </c>
      <c r="CS8" s="72" t="str">
        <f aca="false">IF(LEFT(CR8)="D",0,IF(ISERROR(CR$3/CR8*1000),"",CR$3/CR8*1000))</f>
        <v/>
      </c>
      <c r="CT8" s="71" t="str">
        <f aca="false">IF(DataInput!AV8=0,"",DataInput!AV8)</f>
        <v/>
      </c>
      <c r="CU8" s="72" t="str">
        <f aca="false">IF(LEFT(CT8)="D",0,IF(ISERROR(CT$3/CT8*1000),"",CT$3/CT8*1000))</f>
        <v/>
      </c>
      <c r="CV8" s="71" t="str">
        <f aca="false">IF(DataInput!AW8=0,"",DataInput!AW8)</f>
        <v/>
      </c>
      <c r="CW8" s="72" t="str">
        <f aca="false">IF(LEFT(CV8)="D",0,IF(ISERROR(CV$3/CV8*1000),"",CV$3/CV8*1000))</f>
        <v/>
      </c>
      <c r="CX8" s="71" t="str">
        <f aca="false">IF(DataInput!AX8=0,"",DataInput!AX8)</f>
        <v/>
      </c>
      <c r="CY8" s="72" t="str">
        <f aca="false">IF(LEFT(CX8)="D",0,IF(ISERROR(CX$3/CX8*1000),"",CX$3/CX8*1000))</f>
        <v/>
      </c>
      <c r="CZ8" s="71" t="str">
        <f aca="false">IF(DataInput!AY8=0,"",DataInput!AY8)</f>
        <v/>
      </c>
      <c r="DA8" s="72" t="str">
        <f aca="false">IF(LEFT(CZ8)="D",0,IF(ISERROR(CZ$3/CZ8*1000),"",CZ$3/CZ8*1000))</f>
        <v/>
      </c>
      <c r="DB8" s="71" t="str">
        <f aca="false">IF(DataInput!AZ8=0,"",DataInput!AZ8)</f>
        <v/>
      </c>
      <c r="DC8" s="72" t="str">
        <f aca="false">IF(LEFT(DB8)="D",0,IF(ISERROR(DB$3/DB8*1000),"",DB$3/DB8*1000))</f>
        <v/>
      </c>
      <c r="DD8" s="71" t="str">
        <f aca="false">IF(DataInput!BA8=0,"",DataInput!BA8)</f>
        <v/>
      </c>
      <c r="DE8" s="72" t="str">
        <f aca="false">IF(LEFT(DD8)="D",0,IF(ISERROR(DD$3/DD8*1000),"",DD$3/DD8*1000))</f>
        <v/>
      </c>
      <c r="DF8" s="71" t="str">
        <f aca="false">IF(DataInput!BB8=0,"",DataInput!BB8)</f>
        <v/>
      </c>
      <c r="DG8" s="72" t="str">
        <f aca="false">IF(LEFT(DF8)="D",0,IF(ISERROR(DF$3/DF8*1000),"",DF$3/DF8*1000))</f>
        <v/>
      </c>
      <c r="DH8" s="71" t="str">
        <f aca="false">IF(DataInput!BC8=0,"",DataInput!BC8)</f>
        <v/>
      </c>
      <c r="DI8" s="72" t="str">
        <f aca="false">IF(LEFT(DH8)="D",0,IF(ISERROR(DH$3/DH8*1000),"",DH$3/DH8*1000))</f>
        <v/>
      </c>
      <c r="DJ8" s="71" t="str">
        <f aca="false">IF(DataInput!BD8=0,"",DataInput!BD8)</f>
        <v/>
      </c>
      <c r="DK8" s="72" t="str">
        <f aca="false">IF(LEFT(DJ8)="D",0,IF(ISERROR(DJ$3/DJ8*1000),"",DJ$3/DJ8*1000))</f>
        <v/>
      </c>
      <c r="DL8" s="71" t="str">
        <f aca="false">IF(DataInput!BE8=0,"",DataInput!BE8)</f>
        <v/>
      </c>
      <c r="DM8" s="72" t="str">
        <f aca="false">IF(LEFT(DL8)="D",0,IF(ISERROR(DL$3/DL8*1000),"",DL$3/DL8*1000))</f>
        <v/>
      </c>
      <c r="DN8" s="71" t="str">
        <f aca="false">IF(DataInput!BF8=0,"",DataInput!BF8)</f>
        <v/>
      </c>
      <c r="DO8" s="72" t="str">
        <f aca="false">IF(LEFT(DN8)="D",0,IF(ISERROR(DN$3/DN8*1000),"",DN$3/DN8*1000))</f>
        <v/>
      </c>
      <c r="DP8" s="71" t="str">
        <f aca="false">IF(DataInput!BG8=0,"",DataInput!BG8)</f>
        <v/>
      </c>
      <c r="DQ8" s="72" t="str">
        <f aca="false">IF(LEFT(DP8)="D",0,IF(ISERROR(DP$3/DP8*1000),"",DP$3/DP8*1000))</f>
        <v/>
      </c>
      <c r="DR8" s="71" t="str">
        <f aca="false">IF(DataInput!BH8=0,"",DataInput!BH8)</f>
        <v/>
      </c>
      <c r="DS8" s="72" t="str">
        <f aca="false">IF(LEFT(DR8)="D",0,IF(ISERROR(DR$3/DR8*1000),"",DR$3/DR8*1000))</f>
        <v/>
      </c>
      <c r="DT8" s="71" t="str">
        <f aca="false">IF(DataInput!BI8=0,"",DataInput!BI8)</f>
        <v/>
      </c>
      <c r="DU8" s="72" t="str">
        <f aca="false">IF(LEFT(DT8)="D",0,IF(ISERROR(DT$3/DT8*1000),"",DT$3/DT8*1000))</f>
        <v/>
      </c>
      <c r="DV8" s="71" t="str">
        <f aca="false">IF(DataInput!BJ8=0,"",DataInput!BJ8)</f>
        <v/>
      </c>
      <c r="DW8" s="72" t="str">
        <f aca="false">IF(LEFT(DV8)="D",0,IF(ISERROR(DV$3/DV8*1000),"",DV$3/DV8*1000))</f>
        <v/>
      </c>
      <c r="DX8" s="71" t="str">
        <f aca="false">IF(DataInput!BK8=0,"",DataInput!BK8)</f>
        <v/>
      </c>
      <c r="DY8" s="72" t="str">
        <f aca="false">IF(LEFT(DX8)="D",0,IF(ISERROR(DX$3/DX8*1000),"",DX$3/DX8*1000))</f>
        <v/>
      </c>
      <c r="DZ8" s="71" t="str">
        <f aca="false">IF(DataInput!BL8=0,"",DataInput!BL8)</f>
        <v/>
      </c>
      <c r="EA8" s="72" t="str">
        <f aca="false">IF(LEFT(DZ8)="D",0,IF(ISERROR(DZ$3/DZ8*1000),"",DZ$3/DZ8*1000))</f>
        <v/>
      </c>
      <c r="EB8" s="71" t="str">
        <f aca="false">IF(DataInput!BM8=0,"",DataInput!BM8)</f>
        <v/>
      </c>
      <c r="EC8" s="72" t="str">
        <f aca="false">IF(LEFT(EB8)="D",0,IF(ISERROR(EB$3/EB8*1000),"",EB$3/EB8*1000))</f>
        <v/>
      </c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</row>
    <row r="9" customFormat="false" ht="17.25" hidden="false" customHeight="true" outlineLevel="0" collapsed="false">
      <c r="A9" s="22" t="n">
        <f aca="false">A8+1</f>
        <v>5</v>
      </c>
      <c r="B9" s="68" t="str">
        <f aca="false">IF(DataInput!B9=0,"",DataInput!B9)</f>
        <v>Joon Lee </v>
      </c>
      <c r="C9" s="68" t="str">
        <f aca="false">IF(DataInput!C9=0,"",DataInput!C9)</f>
        <v/>
      </c>
      <c r="D9" s="69" t="str">
        <f aca="false">IF(DataInput!D9=0,"",DataInput!D9)</f>
        <v/>
      </c>
      <c r="E9" s="70"/>
      <c r="F9" s="71"/>
      <c r="G9" s="71"/>
      <c r="H9" s="70"/>
      <c r="I9" s="71"/>
      <c r="J9" s="70" t="n">
        <f aca="false">IF(DataInput!E9=0,"",DataInput!E9)</f>
        <v>100</v>
      </c>
      <c r="K9" s="71"/>
      <c r="L9" s="71"/>
      <c r="M9" s="71"/>
      <c r="N9" s="71" t="str">
        <f aca="false">IF(DataInput!F9=0,"",DataInput!F9)</f>
        <v>dns</v>
      </c>
      <c r="O9" s="72" t="n">
        <f aca="false">IF(LEFT(N9)="D",0,IF(ISERROR(N$3/N9*1000),"",N$3/N9*1000))</f>
        <v>0</v>
      </c>
      <c r="P9" s="71" t="str">
        <f aca="false">IF(DataInput!G9=0,"",DataInput!G9)</f>
        <v/>
      </c>
      <c r="Q9" s="72" t="str">
        <f aca="false">IF(LEFT(P9)="D",0,IF(ISERROR(P$3/P9*1000),"",P$3/P9*1000))</f>
        <v/>
      </c>
      <c r="R9" s="71" t="n">
        <f aca="false">IF(DataInput!H9=0,"",DataInput!H9)</f>
        <v>59.56</v>
      </c>
      <c r="S9" s="72" t="n">
        <f aca="false">IF(LEFT(R9)="D",0,IF(ISERROR(R$3/R9*1000),"",R$3/R9*1000))</f>
        <v>881.464069845534</v>
      </c>
      <c r="T9" s="71" t="str">
        <f aca="false">IF(DataInput!I9=0,"",DataInput!I9)</f>
        <v/>
      </c>
      <c r="U9" s="72" t="str">
        <f aca="false">IF(LEFT(T9)="D",0,IF(ISERROR(T$3/T9*1000),"",T$3/T9*1000))</f>
        <v/>
      </c>
      <c r="V9" s="71" t="n">
        <f aca="false">IF(DataInput!J9=0,"",DataInput!J9)</f>
        <v>58.2</v>
      </c>
      <c r="W9" s="72" t="n">
        <f aca="false">IF(LEFT(V9)="D",0,IF(ISERROR(V$3/V9*1000),"",V$3/V9*1000))</f>
        <v>838.831615120275</v>
      </c>
      <c r="X9" s="71" t="str">
        <f aca="false">IF(DataInput!K9=0,"",DataInput!K9)</f>
        <v/>
      </c>
      <c r="Y9" s="72" t="str">
        <f aca="false">IF(LEFT(X9)="D",0,IF(ISERROR(X$3/X9*1000),"",X$3/X9*1000))</f>
        <v/>
      </c>
      <c r="Z9" s="71" t="n">
        <f aca="false">IF(DataInput!L9=0,"",DataInput!L9)</f>
        <v>61.94</v>
      </c>
      <c r="AA9" s="72" t="n">
        <f aca="false">IF(LEFT(Z9)="D",0,IF(ISERROR(Z$3/Z9*1000),"",Z$3/Z9*1000))</f>
        <v>823.538908621246</v>
      </c>
      <c r="AB9" s="71" t="str">
        <f aca="false">IF(DataInput!M9=0,"",DataInput!M9)</f>
        <v/>
      </c>
      <c r="AC9" s="72" t="str">
        <f aca="false">IF(LEFT(AB9)="D",0,IF(ISERROR(AB$3/AB9*1000),"",AB$3/AB9*1000))</f>
        <v/>
      </c>
      <c r="AD9" s="71" t="n">
        <f aca="false">IF(DataInput!N9=0,"",DataInput!N9)</f>
        <v>63.94</v>
      </c>
      <c r="AE9" s="72" t="n">
        <f aca="false">IF(LEFT(AD9)="D",0,IF(ISERROR(AD$3/AD9*1000),"",AD$3/AD9*1000))</f>
        <v>715.045355020332</v>
      </c>
      <c r="AF9" s="71" t="str">
        <f aca="false">IF(DataInput!O9=0,"",DataInput!O9)</f>
        <v/>
      </c>
      <c r="AG9" s="72" t="str">
        <f aca="false">IF(LEFT(AF9)="D",0,IF(ISERROR(AF$3/AF9*1000),"",AF$3/AF9*1000))</f>
        <v/>
      </c>
      <c r="AH9" s="71" t="n">
        <f aca="false">IF(DataInput!P9=0,"",DataInput!P9)</f>
        <v>56.03</v>
      </c>
      <c r="AI9" s="72" t="n">
        <f aca="false">IF(LEFT(AH9)="D",0,IF(ISERROR(AH$3/AH9*1000),"",AH$3/AH9*1000))</f>
        <v>754.95270390862</v>
      </c>
      <c r="AJ9" s="71" t="str">
        <f aca="false">IF(DataInput!Q9=0,"",DataInput!Q9)</f>
        <v/>
      </c>
      <c r="AK9" s="72" t="str">
        <f aca="false">IF(LEFT(AJ9)="D",0,IF(ISERROR(AJ$3/AJ9*1000),"",AJ$3/AJ9*1000))</f>
        <v/>
      </c>
      <c r="AL9" s="71" t="n">
        <f aca="false">IF(DataInput!R9=0,"",DataInput!R9)</f>
        <v>49.38</v>
      </c>
      <c r="AM9" s="72" t="n">
        <f aca="false">IF(LEFT(AL9)="D",0,IF(ISERROR(AL$3/AL9*1000),"",AL$3/AL9*1000))</f>
        <v>796.273795058728</v>
      </c>
      <c r="AN9" s="71" t="str">
        <f aca="false">IF(DataInput!S9=0,"",DataInput!S9)</f>
        <v/>
      </c>
      <c r="AO9" s="72" t="str">
        <f aca="false">IF(LEFT(AN9)="D",0,IF(ISERROR(AN$3/AN9*1000),"",AN$3/AN9*1000))</f>
        <v/>
      </c>
      <c r="AP9" s="71" t="str">
        <f aca="false">IF(DataInput!T9=0,"",DataInput!T9)</f>
        <v>DNF</v>
      </c>
      <c r="AQ9" s="72" t="n">
        <f aca="false">IF(LEFT(AP9)="D",0,IF(ISERROR(AP$3/AP9*1000),"",AP$3/AP9*1000))</f>
        <v>0</v>
      </c>
      <c r="AR9" s="71" t="str">
        <f aca="false">IF(DataInput!U9=0,"",DataInput!U9)</f>
        <v/>
      </c>
      <c r="AS9" s="72" t="str">
        <f aca="false">IF(LEFT(AR9)="D",0,IF(ISERROR(AR$3/AR9*1000),"",AR$3/AR9*1000))</f>
        <v/>
      </c>
      <c r="AT9" s="71" t="n">
        <f aca="false">IF(DataInput!V9=0,"",DataInput!V9)</f>
        <v>47.72</v>
      </c>
      <c r="AU9" s="72" t="n">
        <f aca="false">IF(LEFT(AT9)="D",0,IF(ISERROR(AT$3/AT9*1000),"",AT$3/AT9*1000))</f>
        <v>791.492036881811</v>
      </c>
      <c r="AV9" s="71" t="str">
        <f aca="false">IF(DataInput!W9=0,"",DataInput!W9)</f>
        <v/>
      </c>
      <c r="AW9" s="72" t="str">
        <f aca="false">IF(LEFT(AV9)="D",0,IF(ISERROR(AV$3/AV9*1000),"",AV$3/AV9*1000))</f>
        <v/>
      </c>
      <c r="AX9" s="71" t="n">
        <f aca="false">IF(DataInput!X9=0,"",DataInput!X9)</f>
        <v>57.1</v>
      </c>
      <c r="AY9" s="72" t="n">
        <f aca="false">IF(LEFT(AX9)="D",0,IF(ISERROR(AX$3/AX9*1000),"",AX$3/AX9*1000))</f>
        <v>634.15061295972</v>
      </c>
      <c r="AZ9" s="71" t="str">
        <f aca="false">IF(DataInput!Y9=0,"",DataInput!Y9)</f>
        <v/>
      </c>
      <c r="BA9" s="72" t="str">
        <f aca="false">IF(LEFT(AZ9)="D",0,IF(ISERROR(AZ$3/AZ9*1000),"",AZ$3/AZ9*1000))</f>
        <v/>
      </c>
      <c r="BB9" s="71" t="str">
        <f aca="false">IF(DataInput!Z9=0,"",DataInput!Z9)</f>
        <v>DNS</v>
      </c>
      <c r="BC9" s="72" t="n">
        <f aca="false">IF(LEFT(BB9)="D",0,IF(ISERROR(BB$3/BB9*1000),"",BB$3/BB9*1000))</f>
        <v>0</v>
      </c>
      <c r="BD9" s="71" t="str">
        <f aca="false">IF(DataInput!AA9=0,"",DataInput!AA9)</f>
        <v/>
      </c>
      <c r="BE9" s="72" t="str">
        <f aca="false">IF(LEFT(BD9)="D",0,IF(ISERROR(BD$3/BD9*1000),"",BD$3/BD9*1000))</f>
        <v/>
      </c>
      <c r="BF9" s="71" t="str">
        <f aca="false">IF(DataInput!AB9=0,"",DataInput!AB9)</f>
        <v>DNS</v>
      </c>
      <c r="BG9" s="72" t="n">
        <f aca="false">IF(LEFT(BF9)="D",0,IF(ISERROR(BF$3/BF9*1000),"",BF$3/BF9*1000))</f>
        <v>0</v>
      </c>
      <c r="BH9" s="71" t="str">
        <f aca="false">IF(DataInput!AC9=0,"",DataInput!AC9)</f>
        <v/>
      </c>
      <c r="BI9" s="72" t="str">
        <f aca="false">IF(LEFT(BH9)="D",0,IF(ISERROR(BH$3/BH9*1000),"",BH$3/BH9*1000))</f>
        <v/>
      </c>
      <c r="BJ9" s="71" t="str">
        <f aca="false">IF(DataInput!AD9=0,"",DataInput!AD9)</f>
        <v/>
      </c>
      <c r="BK9" s="72" t="str">
        <f aca="false">IF(LEFT(BJ9)="D",0,IF(ISERROR(BJ$3/BJ9*1000),"",BJ$3/BJ9*1000))</f>
        <v/>
      </c>
      <c r="BL9" s="71" t="str">
        <f aca="false">IF(DataInput!AE9=0,"",DataInput!AE9)</f>
        <v/>
      </c>
      <c r="BM9" s="72" t="str">
        <f aca="false">IF(LEFT(BL9)="D",0,IF(ISERROR(BL$3/BL9*1000),"",BL$3/BL9*1000))</f>
        <v/>
      </c>
      <c r="BN9" s="71" t="str">
        <f aca="false">IF(DataInput!AF9=0,"",DataInput!AF9)</f>
        <v/>
      </c>
      <c r="BO9" s="72" t="str">
        <f aca="false">IF(LEFT(BN9)="D",0,IF(ISERROR(BN$3/BN9*1000),"",BN$3/BN9*1000))</f>
        <v/>
      </c>
      <c r="BP9" s="71" t="str">
        <f aca="false">IF(DataInput!AG9=0,"",DataInput!AG9)</f>
        <v/>
      </c>
      <c r="BQ9" s="72" t="str">
        <f aca="false">IF(LEFT(BP9)="D",0,IF(ISERROR(BP$3/BP9*1000),"",BP$3/BP9*1000))</f>
        <v/>
      </c>
      <c r="BR9" s="71" t="str">
        <f aca="false">IF(DataInput!AH9=0,"",DataInput!AH9)</f>
        <v/>
      </c>
      <c r="BS9" s="72" t="str">
        <f aca="false">IF(LEFT(BR9)="D",0,IF(ISERROR(BR$3/BR9*1000),"",BR$3/BR9*1000))</f>
        <v/>
      </c>
      <c r="BT9" s="71" t="str">
        <f aca="false">IF(DataInput!AI9=0,"",DataInput!AI9)</f>
        <v/>
      </c>
      <c r="BU9" s="72" t="str">
        <f aca="false">IF(LEFT(BT9)="D",0,IF(ISERROR(BT$3/BT9*1000),"",BT$3/BT9*1000))</f>
        <v/>
      </c>
      <c r="BV9" s="71" t="str">
        <f aca="false">IF(DataInput!AJ9=0,"",DataInput!AJ9)</f>
        <v/>
      </c>
      <c r="BW9" s="72" t="str">
        <f aca="false">IF(LEFT(BV9)="D",0,IF(ISERROR(BV$3/BV9*1000),"",BV$3/BV9*1000))</f>
        <v/>
      </c>
      <c r="BX9" s="71" t="str">
        <f aca="false">IF(DataInput!AK9=0,"",DataInput!AK9)</f>
        <v/>
      </c>
      <c r="BY9" s="72" t="str">
        <f aca="false">IF(LEFT(BX9)="D",0,IF(ISERROR(BX$3/BX9*1000),"",BX$3/BX9*1000))</f>
        <v/>
      </c>
      <c r="BZ9" s="71" t="str">
        <f aca="false">IF(DataInput!AL9=0,"",DataInput!AL9)</f>
        <v/>
      </c>
      <c r="CA9" s="72" t="str">
        <f aca="false">IF(LEFT(BZ9)="D",0,IF(ISERROR(BZ$3/BZ9*1000),"",BZ$3/BZ9*1000))</f>
        <v/>
      </c>
      <c r="CB9" s="71" t="str">
        <f aca="false">IF(DataInput!AM9=0,"",DataInput!AM9)</f>
        <v/>
      </c>
      <c r="CC9" s="72" t="str">
        <f aca="false">IF(LEFT(CB9)="D",0,IF(ISERROR(CB$3/CB9*1000),"",CB$3/CB9*1000))</f>
        <v/>
      </c>
      <c r="CD9" s="71" t="str">
        <f aca="false">IF(DataInput!AN9=0,"",DataInput!AN9)</f>
        <v/>
      </c>
      <c r="CE9" s="72" t="str">
        <f aca="false">IF(LEFT(CD9)="D",0,IF(ISERROR(CD$3/CD9*1000),"",CD$3/CD9*1000))</f>
        <v/>
      </c>
      <c r="CF9" s="71" t="str">
        <f aca="false">IF(DataInput!AO9=0,"",DataInput!AO9)</f>
        <v/>
      </c>
      <c r="CG9" s="72" t="str">
        <f aca="false">IF(LEFT(CF9)="D",0,IF(ISERROR(CF$3/CF9*1000),"",CF$3/CF9*1000))</f>
        <v/>
      </c>
      <c r="CH9" s="71" t="str">
        <f aca="false">IF(DataInput!AP9=0,"",DataInput!AP9)</f>
        <v/>
      </c>
      <c r="CI9" s="72" t="str">
        <f aca="false">IF(LEFT(CH9)="D",0,IF(ISERROR(CH$3/CH9*1000),"",CH$3/CH9*1000))</f>
        <v/>
      </c>
      <c r="CJ9" s="71" t="str">
        <f aca="false">IF(DataInput!AQ9=0,"",DataInput!AQ9)</f>
        <v/>
      </c>
      <c r="CK9" s="72" t="str">
        <f aca="false">IF(LEFT(CJ9)="D",0,IF(ISERROR(CJ$3/CJ9*1000),"",CJ$3/CJ9*1000))</f>
        <v/>
      </c>
      <c r="CL9" s="71" t="str">
        <f aca="false">IF(DataInput!AR9=0,"",DataInput!AR9)</f>
        <v/>
      </c>
      <c r="CM9" s="72" t="str">
        <f aca="false">IF(LEFT(CL9)="D",0,IF(ISERROR(CL$3/CL9*1000),"",CL$3/CL9*1000))</f>
        <v/>
      </c>
      <c r="CN9" s="71" t="str">
        <f aca="false">IF(DataInput!AS9=0,"",DataInput!AS9)</f>
        <v/>
      </c>
      <c r="CO9" s="72" t="str">
        <f aca="false">IF(LEFT(CN9)="D",0,IF(ISERROR(CN$3/CN9*1000),"",CN$3/CN9*1000))</f>
        <v/>
      </c>
      <c r="CP9" s="71" t="str">
        <f aca="false">IF(DataInput!AT9=0,"",DataInput!AT9)</f>
        <v/>
      </c>
      <c r="CQ9" s="72" t="str">
        <f aca="false">IF(LEFT(CP9)="D",0,IF(ISERROR(CP$3/CP9*1000),"",CP$3/CP9*1000))</f>
        <v/>
      </c>
      <c r="CR9" s="71" t="str">
        <f aca="false">IF(DataInput!AU9=0,"",DataInput!AU9)</f>
        <v/>
      </c>
      <c r="CS9" s="72" t="str">
        <f aca="false">IF(LEFT(CR9)="D",0,IF(ISERROR(CR$3/CR9*1000),"",CR$3/CR9*1000))</f>
        <v/>
      </c>
      <c r="CT9" s="71" t="str">
        <f aca="false">IF(DataInput!AV9=0,"",DataInput!AV9)</f>
        <v/>
      </c>
      <c r="CU9" s="72" t="str">
        <f aca="false">IF(LEFT(CT9)="D",0,IF(ISERROR(CT$3/CT9*1000),"",CT$3/CT9*1000))</f>
        <v/>
      </c>
      <c r="CV9" s="71" t="str">
        <f aca="false">IF(DataInput!AW9=0,"",DataInput!AW9)</f>
        <v/>
      </c>
      <c r="CW9" s="72" t="str">
        <f aca="false">IF(LEFT(CV9)="D",0,IF(ISERROR(CV$3/CV9*1000),"",CV$3/CV9*1000))</f>
        <v/>
      </c>
      <c r="CX9" s="71" t="str">
        <f aca="false">IF(DataInput!AX9=0,"",DataInput!AX9)</f>
        <v/>
      </c>
      <c r="CY9" s="72" t="str">
        <f aca="false">IF(LEFT(CX9)="D",0,IF(ISERROR(CX$3/CX9*1000),"",CX$3/CX9*1000))</f>
        <v/>
      </c>
      <c r="CZ9" s="71" t="str">
        <f aca="false">IF(DataInput!AY9=0,"",DataInput!AY9)</f>
        <v/>
      </c>
      <c r="DA9" s="72" t="str">
        <f aca="false">IF(LEFT(CZ9)="D",0,IF(ISERROR(CZ$3/CZ9*1000),"",CZ$3/CZ9*1000))</f>
        <v/>
      </c>
      <c r="DB9" s="71" t="str">
        <f aca="false">IF(DataInput!AZ9=0,"",DataInput!AZ9)</f>
        <v/>
      </c>
      <c r="DC9" s="72" t="str">
        <f aca="false">IF(LEFT(DB9)="D",0,IF(ISERROR(DB$3/DB9*1000),"",DB$3/DB9*1000))</f>
        <v/>
      </c>
      <c r="DD9" s="71" t="str">
        <f aca="false">IF(DataInput!BA9=0,"",DataInput!BA9)</f>
        <v/>
      </c>
      <c r="DE9" s="72" t="str">
        <f aca="false">IF(LEFT(DD9)="D",0,IF(ISERROR(DD$3/DD9*1000),"",DD$3/DD9*1000))</f>
        <v/>
      </c>
      <c r="DF9" s="71" t="str">
        <f aca="false">IF(DataInput!BB9=0,"",DataInput!BB9)</f>
        <v/>
      </c>
      <c r="DG9" s="72" t="str">
        <f aca="false">IF(LEFT(DF9)="D",0,IF(ISERROR(DF$3/DF9*1000),"",DF$3/DF9*1000))</f>
        <v/>
      </c>
      <c r="DH9" s="71" t="str">
        <f aca="false">IF(DataInput!BC9=0,"",DataInput!BC9)</f>
        <v/>
      </c>
      <c r="DI9" s="72" t="str">
        <f aca="false">IF(LEFT(DH9)="D",0,IF(ISERROR(DH$3/DH9*1000),"",DH$3/DH9*1000))</f>
        <v/>
      </c>
      <c r="DJ9" s="71" t="str">
        <f aca="false">IF(DataInput!BD9=0,"",DataInput!BD9)</f>
        <v/>
      </c>
      <c r="DK9" s="72" t="str">
        <f aca="false">IF(LEFT(DJ9)="D",0,IF(ISERROR(DJ$3/DJ9*1000),"",DJ$3/DJ9*1000))</f>
        <v/>
      </c>
      <c r="DL9" s="71" t="str">
        <f aca="false">IF(DataInput!BE9=0,"",DataInput!BE9)</f>
        <v/>
      </c>
      <c r="DM9" s="72" t="str">
        <f aca="false">IF(LEFT(DL9)="D",0,IF(ISERROR(DL$3/DL9*1000),"",DL$3/DL9*1000))</f>
        <v/>
      </c>
      <c r="DN9" s="71" t="str">
        <f aca="false">IF(DataInput!BF9=0,"",DataInput!BF9)</f>
        <v/>
      </c>
      <c r="DO9" s="72" t="str">
        <f aca="false">IF(LEFT(DN9)="D",0,IF(ISERROR(DN$3/DN9*1000),"",DN$3/DN9*1000))</f>
        <v/>
      </c>
      <c r="DP9" s="71" t="str">
        <f aca="false">IF(DataInput!BG9=0,"",DataInput!BG9)</f>
        <v/>
      </c>
      <c r="DQ9" s="72" t="str">
        <f aca="false">IF(LEFT(DP9)="D",0,IF(ISERROR(DP$3/DP9*1000),"",DP$3/DP9*1000))</f>
        <v/>
      </c>
      <c r="DR9" s="71" t="str">
        <f aca="false">IF(DataInput!BH9=0,"",DataInput!BH9)</f>
        <v/>
      </c>
      <c r="DS9" s="72" t="str">
        <f aca="false">IF(LEFT(DR9)="D",0,IF(ISERROR(DR$3/DR9*1000),"",DR$3/DR9*1000))</f>
        <v/>
      </c>
      <c r="DT9" s="71" t="str">
        <f aca="false">IF(DataInput!BI9=0,"",DataInput!BI9)</f>
        <v/>
      </c>
      <c r="DU9" s="72" t="str">
        <f aca="false">IF(LEFT(DT9)="D",0,IF(ISERROR(DT$3/DT9*1000),"",DT$3/DT9*1000))</f>
        <v/>
      </c>
      <c r="DV9" s="71" t="str">
        <f aca="false">IF(DataInput!BJ9=0,"",DataInput!BJ9)</f>
        <v/>
      </c>
      <c r="DW9" s="72" t="str">
        <f aca="false">IF(LEFT(DV9)="D",0,IF(ISERROR(DV$3/DV9*1000),"",DV$3/DV9*1000))</f>
        <v/>
      </c>
      <c r="DX9" s="71" t="str">
        <f aca="false">IF(DataInput!BK9=0,"",DataInput!BK9)</f>
        <v/>
      </c>
      <c r="DY9" s="72" t="str">
        <f aca="false">IF(LEFT(DX9)="D",0,IF(ISERROR(DX$3/DX9*1000),"",DX$3/DX9*1000))</f>
        <v/>
      </c>
      <c r="DZ9" s="71" t="str">
        <f aca="false">IF(DataInput!BL9=0,"",DataInput!BL9)</f>
        <v/>
      </c>
      <c r="EA9" s="72" t="str">
        <f aca="false">IF(LEFT(DZ9)="D",0,IF(ISERROR(DZ$3/DZ9*1000),"",DZ$3/DZ9*1000))</f>
        <v/>
      </c>
      <c r="EB9" s="71" t="str">
        <f aca="false">IF(DataInput!BM9=0,"",DataInput!BM9)</f>
        <v/>
      </c>
      <c r="EC9" s="72" t="str">
        <f aca="false">IF(LEFT(EB9)="D",0,IF(ISERROR(EB$3/EB9*1000),"",EB$3/EB9*1000))</f>
        <v/>
      </c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</row>
    <row r="10" customFormat="false" ht="17.25" hidden="false" customHeight="true" outlineLevel="0" collapsed="false">
      <c r="A10" s="22" t="n">
        <f aca="false">A9+1</f>
        <v>6</v>
      </c>
      <c r="B10" s="68" t="str">
        <f aca="false">IF(DataInput!B10=0,"",DataInput!B10)</f>
        <v>Cheung Wan Kin </v>
      </c>
      <c r="C10" s="68" t="str">
        <f aca="false">IF(DataInput!C10=0,"",DataInput!C10)</f>
        <v/>
      </c>
      <c r="D10" s="69" t="str">
        <f aca="false">IF(DataInput!D10=0,"",DataInput!D10)</f>
        <v/>
      </c>
      <c r="E10" s="70"/>
      <c r="F10" s="71"/>
      <c r="G10" s="71"/>
      <c r="H10" s="70"/>
      <c r="I10" s="71"/>
      <c r="J10" s="70" t="n">
        <f aca="false">IF(DataInput!E10=0,"",DataInput!E10)</f>
        <v>300</v>
      </c>
      <c r="K10" s="71"/>
      <c r="L10" s="71"/>
      <c r="M10" s="71"/>
      <c r="N10" s="71" t="n">
        <f aca="false">IF(DataInput!F10=0,"",DataInput!F10)</f>
        <v>56.86</v>
      </c>
      <c r="O10" s="72" t="n">
        <f aca="false">IF(LEFT(N10)="D",0,IF(ISERROR(N$3/N10*1000),"",N$3/N10*1000))</f>
        <v>945.304256067534</v>
      </c>
      <c r="P10" s="71" t="str">
        <f aca="false">IF(DataInput!G10=0,"",DataInput!G10)</f>
        <v/>
      </c>
      <c r="Q10" s="72" t="str">
        <f aca="false">IF(LEFT(P10)="D",0,IF(ISERROR(P$3/P10*1000),"",P$3/P10*1000))</f>
        <v/>
      </c>
      <c r="R10" s="71" t="n">
        <f aca="false">IF(DataInput!H10=0,"",DataInput!H10)</f>
        <v>63.57</v>
      </c>
      <c r="S10" s="72" t="n">
        <f aca="false">IF(LEFT(R10)="D",0,IF(ISERROR(R$3/R10*1000),"",R$3/R10*1000))</f>
        <v>825.861255309108</v>
      </c>
      <c r="T10" s="71" t="str">
        <f aca="false">IF(DataInput!I10=0,"",DataInput!I10)</f>
        <v/>
      </c>
      <c r="U10" s="72" t="str">
        <f aca="false">IF(LEFT(T10)="D",0,IF(ISERROR(T$3/T10*1000),"",T$3/T10*1000))</f>
        <v/>
      </c>
      <c r="V10" s="71" t="n">
        <f aca="false">IF(DataInput!J10=0,"",DataInput!J10)</f>
        <v>57.44</v>
      </c>
      <c r="W10" s="72" t="n">
        <f aca="false">IF(LEFT(V10)="D",0,IF(ISERROR(V$3/V10*1000),"",V$3/V10*1000))</f>
        <v>849.930362116992</v>
      </c>
      <c r="X10" s="71" t="str">
        <f aca="false">IF(DataInput!K10=0,"",DataInput!K10)</f>
        <v/>
      </c>
      <c r="Y10" s="72" t="str">
        <f aca="false">IF(LEFT(X10)="D",0,IF(ISERROR(X$3/X10*1000),"",X$3/X10*1000))</f>
        <v/>
      </c>
      <c r="Z10" s="71" t="n">
        <f aca="false">IF(DataInput!L10=0,"",DataInput!L10)</f>
        <v>58.35</v>
      </c>
      <c r="AA10" s="72" t="n">
        <f aca="false">IF(LEFT(Z10)="D",0,IF(ISERROR(Z$3/Z10*1000),"",Z$3/Z10*1000))</f>
        <v>874.207369323051</v>
      </c>
      <c r="AB10" s="71" t="str">
        <f aca="false">IF(DataInput!M10=0,"",DataInput!M10)</f>
        <v/>
      </c>
      <c r="AC10" s="72" t="str">
        <f aca="false">IF(LEFT(AB10)="D",0,IF(ISERROR(AB$3/AB10*1000),"",AB$3/AB10*1000))</f>
        <v/>
      </c>
      <c r="AD10" s="71" t="n">
        <f aca="false">IF(DataInput!N10=0,"",DataInput!N10)</f>
        <v>51.97</v>
      </c>
      <c r="AE10" s="72" t="n">
        <f aca="false">IF(LEFT(AD10)="D",0,IF(ISERROR(AD$3/AD10*1000),"",AD$3/AD10*1000))</f>
        <v>879.738310563787</v>
      </c>
      <c r="AF10" s="71" t="str">
        <f aca="false">IF(DataInput!O10=0,"",DataInput!O10)</f>
        <v/>
      </c>
      <c r="AG10" s="72" t="str">
        <f aca="false">IF(LEFT(AF10)="D",0,IF(ISERROR(AF$3/AF10*1000),"",AF$3/AF10*1000))</f>
        <v/>
      </c>
      <c r="AH10" s="71" t="n">
        <f aca="false">IF(DataInput!P10=0,"",DataInput!P10)</f>
        <v>52.54</v>
      </c>
      <c r="AI10" s="72" t="n">
        <f aca="false">IF(LEFT(AH10)="D",0,IF(ISERROR(AH$3/AH10*1000),"",AH$3/AH10*1000))</f>
        <v>805.100875523411</v>
      </c>
      <c r="AJ10" s="71" t="str">
        <f aca="false">IF(DataInput!Q10=0,"",DataInput!Q10)</f>
        <v/>
      </c>
      <c r="AK10" s="72" t="str">
        <f aca="false">IF(LEFT(AJ10)="D",0,IF(ISERROR(AJ$3/AJ10*1000),"",AJ$3/AJ10*1000))</f>
        <v/>
      </c>
      <c r="AL10" s="71" t="n">
        <f aca="false">IF(DataInput!R10=0,"",DataInput!R10)</f>
        <v>42.94</v>
      </c>
      <c r="AM10" s="72" t="n">
        <f aca="false">IF(LEFT(AL10)="D",0,IF(ISERROR(AL$3/AL10*1000),"",AL$3/AL10*1000))</f>
        <v>915.696320447136</v>
      </c>
      <c r="AN10" s="71" t="str">
        <f aca="false">IF(DataInput!S10=0,"",DataInput!S10)</f>
        <v/>
      </c>
      <c r="AO10" s="72" t="str">
        <f aca="false">IF(LEFT(AN10)="D",0,IF(ISERROR(AN$3/AN10*1000),"",AN$3/AN10*1000))</f>
        <v/>
      </c>
      <c r="AP10" s="71" t="n">
        <f aca="false">IF(DataInput!T10=0,"",DataInput!T10)</f>
        <v>45.16</v>
      </c>
      <c r="AQ10" s="72" t="n">
        <f aca="false">IF(LEFT(AP10)="D",0,IF(ISERROR(AP$3/AP10*1000),"",AP$3/AP10*1000))</f>
        <v>859.610274579274</v>
      </c>
      <c r="AR10" s="71" t="str">
        <f aca="false">IF(DataInput!U10=0,"",DataInput!U10)</f>
        <v/>
      </c>
      <c r="AS10" s="72" t="str">
        <f aca="false">IF(LEFT(AR10)="D",0,IF(ISERROR(AR$3/AR10*1000),"",AR$3/AR10*1000))</f>
        <v/>
      </c>
      <c r="AT10" s="71" t="n">
        <f aca="false">IF(DataInput!V10=0,"",DataInput!V10)</f>
        <v>37.77</v>
      </c>
      <c r="AU10" s="72" t="n">
        <f aca="false">IF(LEFT(AT10)="D",0,IF(ISERROR(AT$3/AT10*1000),"",AT$3/AT10*1000))</f>
        <v>1000</v>
      </c>
      <c r="AV10" s="71" t="str">
        <f aca="false">IF(DataInput!W10=0,"",DataInput!W10)</f>
        <v/>
      </c>
      <c r="AW10" s="72" t="str">
        <f aca="false">IF(LEFT(AV10)="D",0,IF(ISERROR(AV$3/AV10*1000),"",AV$3/AV10*1000))</f>
        <v/>
      </c>
      <c r="AX10" s="71" t="n">
        <f aca="false">IF(DataInput!X10=0,"",DataInput!X10)</f>
        <v>40.72</v>
      </c>
      <c r="AY10" s="72" t="n">
        <f aca="false">IF(LEFT(AX10)="D",0,IF(ISERROR(AX$3/AX10*1000),"",AX$3/AX10*1000))</f>
        <v>889.243614931238</v>
      </c>
      <c r="AZ10" s="71" t="str">
        <f aca="false">IF(DataInput!Y10=0,"",DataInput!Y10)</f>
        <v/>
      </c>
      <c r="BA10" s="72" t="str">
        <f aca="false">IF(LEFT(AZ10)="D",0,IF(ISERROR(AZ$3/AZ10*1000),"",AZ$3/AZ10*1000))</f>
        <v/>
      </c>
      <c r="BB10" s="71" t="n">
        <f aca="false">IF(DataInput!Z10=0,"",DataInput!Z10)</f>
        <v>35.93</v>
      </c>
      <c r="BC10" s="72" t="n">
        <f aca="false">IF(LEFT(BB10)="D",0,IF(ISERROR(BB$3/BB10*1000),"",BB$3/BB10*1000))</f>
        <v>967.436682438074</v>
      </c>
      <c r="BD10" s="71" t="str">
        <f aca="false">IF(DataInput!AA10=0,"",DataInput!AA10)</f>
        <v/>
      </c>
      <c r="BE10" s="72" t="str">
        <f aca="false">IF(LEFT(BD10)="D",0,IF(ISERROR(BD$3/BD10*1000),"",BD$3/BD10*1000))</f>
        <v/>
      </c>
      <c r="BF10" s="71" t="n">
        <f aca="false">IF(DataInput!AB10=0,"",DataInput!AB10)</f>
        <v>39.83</v>
      </c>
      <c r="BG10" s="72" t="n">
        <f aca="false">IF(LEFT(BF10)="D",0,IF(ISERROR(BF$3/BF10*1000),"",BF$3/BF10*1000))</f>
        <v>860.155661561637</v>
      </c>
      <c r="BH10" s="71" t="str">
        <f aca="false">IF(DataInput!AC10=0,"",DataInput!AC10)</f>
        <v/>
      </c>
      <c r="BI10" s="72" t="str">
        <f aca="false">IF(LEFT(BH10)="D",0,IF(ISERROR(BH$3/BH10*1000),"",BH$3/BH10*1000))</f>
        <v/>
      </c>
      <c r="BJ10" s="71" t="str">
        <f aca="false">IF(DataInput!AD10=0,"",DataInput!AD10)</f>
        <v/>
      </c>
      <c r="BK10" s="72" t="str">
        <f aca="false">IF(LEFT(BJ10)="D",0,IF(ISERROR(BJ$3/BJ10*1000),"",BJ$3/BJ10*1000))</f>
        <v/>
      </c>
      <c r="BL10" s="71" t="str">
        <f aca="false">IF(DataInput!AE10=0,"",DataInput!AE10)</f>
        <v/>
      </c>
      <c r="BM10" s="72" t="str">
        <f aca="false">IF(LEFT(BL10)="D",0,IF(ISERROR(BL$3/BL10*1000),"",BL$3/BL10*1000))</f>
        <v/>
      </c>
      <c r="BN10" s="71" t="str">
        <f aca="false">IF(DataInput!AF10=0,"",DataInput!AF10)</f>
        <v/>
      </c>
      <c r="BO10" s="72" t="str">
        <f aca="false">IF(LEFT(BN10)="D",0,IF(ISERROR(BN$3/BN10*1000),"",BN$3/BN10*1000))</f>
        <v/>
      </c>
      <c r="BP10" s="71" t="str">
        <f aca="false">IF(DataInput!AG10=0,"",DataInput!AG10)</f>
        <v/>
      </c>
      <c r="BQ10" s="72" t="str">
        <f aca="false">IF(LEFT(BP10)="D",0,IF(ISERROR(BP$3/BP10*1000),"",BP$3/BP10*1000))</f>
        <v/>
      </c>
      <c r="BR10" s="71" t="str">
        <f aca="false">IF(DataInput!AH10=0,"",DataInput!AH10)</f>
        <v/>
      </c>
      <c r="BS10" s="72" t="str">
        <f aca="false">IF(LEFT(BR10)="D",0,IF(ISERROR(BR$3/BR10*1000),"",BR$3/BR10*1000))</f>
        <v/>
      </c>
      <c r="BT10" s="71" t="str">
        <f aca="false">IF(DataInput!AI10=0,"",DataInput!AI10)</f>
        <v/>
      </c>
      <c r="BU10" s="72" t="str">
        <f aca="false">IF(LEFT(BT10)="D",0,IF(ISERROR(BT$3/BT10*1000),"",BT$3/BT10*1000))</f>
        <v/>
      </c>
      <c r="BV10" s="71" t="str">
        <f aca="false">IF(DataInput!AJ10=0,"",DataInput!AJ10)</f>
        <v/>
      </c>
      <c r="BW10" s="72" t="str">
        <f aca="false">IF(LEFT(BV10)="D",0,IF(ISERROR(BV$3/BV10*1000),"",BV$3/BV10*1000))</f>
        <v/>
      </c>
      <c r="BX10" s="71" t="str">
        <f aca="false">IF(DataInput!AK10=0,"",DataInput!AK10)</f>
        <v/>
      </c>
      <c r="BY10" s="72" t="str">
        <f aca="false">IF(LEFT(BX10)="D",0,IF(ISERROR(BX$3/BX10*1000),"",BX$3/BX10*1000))</f>
        <v/>
      </c>
      <c r="BZ10" s="71" t="str">
        <f aca="false">IF(DataInput!AL10=0,"",DataInput!AL10)</f>
        <v/>
      </c>
      <c r="CA10" s="72" t="str">
        <f aca="false">IF(LEFT(BZ10)="D",0,IF(ISERROR(BZ$3/BZ10*1000),"",BZ$3/BZ10*1000))</f>
        <v/>
      </c>
      <c r="CB10" s="71" t="str">
        <f aca="false">IF(DataInput!AM10=0,"",DataInput!AM10)</f>
        <v/>
      </c>
      <c r="CC10" s="72" t="str">
        <f aca="false">IF(LEFT(CB10)="D",0,IF(ISERROR(CB$3/CB10*1000),"",CB$3/CB10*1000))</f>
        <v/>
      </c>
      <c r="CD10" s="71" t="str">
        <f aca="false">IF(DataInput!AN10=0,"",DataInput!AN10)</f>
        <v/>
      </c>
      <c r="CE10" s="72" t="str">
        <f aca="false">IF(LEFT(CD10)="D",0,IF(ISERROR(CD$3/CD10*1000),"",CD$3/CD10*1000))</f>
        <v/>
      </c>
      <c r="CF10" s="71" t="str">
        <f aca="false">IF(DataInput!AO10=0,"",DataInput!AO10)</f>
        <v/>
      </c>
      <c r="CG10" s="72" t="str">
        <f aca="false">IF(LEFT(CF10)="D",0,IF(ISERROR(CF$3/CF10*1000),"",CF$3/CF10*1000))</f>
        <v/>
      </c>
      <c r="CH10" s="71" t="str">
        <f aca="false">IF(DataInput!AP10=0,"",DataInput!AP10)</f>
        <v/>
      </c>
      <c r="CI10" s="72" t="str">
        <f aca="false">IF(LEFT(CH10)="D",0,IF(ISERROR(CH$3/CH10*1000),"",CH$3/CH10*1000))</f>
        <v/>
      </c>
      <c r="CJ10" s="71" t="str">
        <f aca="false">IF(DataInput!AQ10=0,"",DataInput!AQ10)</f>
        <v/>
      </c>
      <c r="CK10" s="72" t="str">
        <f aca="false">IF(LEFT(CJ10)="D",0,IF(ISERROR(CJ$3/CJ10*1000),"",CJ$3/CJ10*1000))</f>
        <v/>
      </c>
      <c r="CL10" s="71" t="str">
        <f aca="false">IF(DataInput!AR10=0,"",DataInput!AR10)</f>
        <v/>
      </c>
      <c r="CM10" s="72" t="str">
        <f aca="false">IF(LEFT(CL10)="D",0,IF(ISERROR(CL$3/CL10*1000),"",CL$3/CL10*1000))</f>
        <v/>
      </c>
      <c r="CN10" s="71" t="str">
        <f aca="false">IF(DataInput!AS10=0,"",DataInput!AS10)</f>
        <v/>
      </c>
      <c r="CO10" s="72" t="str">
        <f aca="false">IF(LEFT(CN10)="D",0,IF(ISERROR(CN$3/CN10*1000),"",CN$3/CN10*1000))</f>
        <v/>
      </c>
      <c r="CP10" s="71" t="str">
        <f aca="false">IF(DataInput!AT10=0,"",DataInput!AT10)</f>
        <v/>
      </c>
      <c r="CQ10" s="72" t="str">
        <f aca="false">IF(LEFT(CP10)="D",0,IF(ISERROR(CP$3/CP10*1000),"",CP$3/CP10*1000))</f>
        <v/>
      </c>
      <c r="CR10" s="71" t="str">
        <f aca="false">IF(DataInput!AU10=0,"",DataInput!AU10)</f>
        <v/>
      </c>
      <c r="CS10" s="72" t="str">
        <f aca="false">IF(LEFT(CR10)="D",0,IF(ISERROR(CR$3/CR10*1000),"",CR$3/CR10*1000))</f>
        <v/>
      </c>
      <c r="CT10" s="71" t="str">
        <f aca="false">IF(DataInput!AV10=0,"",DataInput!AV10)</f>
        <v/>
      </c>
      <c r="CU10" s="72" t="str">
        <f aca="false">IF(LEFT(CT10)="D",0,IF(ISERROR(CT$3/CT10*1000),"",CT$3/CT10*1000))</f>
        <v/>
      </c>
      <c r="CV10" s="71" t="str">
        <f aca="false">IF(DataInput!AW10=0,"",DataInput!AW10)</f>
        <v/>
      </c>
      <c r="CW10" s="72" t="str">
        <f aca="false">IF(LEFT(CV10)="D",0,IF(ISERROR(CV$3/CV10*1000),"",CV$3/CV10*1000))</f>
        <v/>
      </c>
      <c r="CX10" s="71" t="str">
        <f aca="false">IF(DataInput!AX10=0,"",DataInput!AX10)</f>
        <v/>
      </c>
      <c r="CY10" s="72" t="str">
        <f aca="false">IF(LEFT(CX10)="D",0,IF(ISERROR(CX$3/CX10*1000),"",CX$3/CX10*1000))</f>
        <v/>
      </c>
      <c r="CZ10" s="71" t="str">
        <f aca="false">IF(DataInput!AY10=0,"",DataInput!AY10)</f>
        <v/>
      </c>
      <c r="DA10" s="72" t="str">
        <f aca="false">IF(LEFT(CZ10)="D",0,IF(ISERROR(CZ$3/CZ10*1000),"",CZ$3/CZ10*1000))</f>
        <v/>
      </c>
      <c r="DB10" s="71" t="str">
        <f aca="false">IF(DataInput!AZ10=0,"",DataInput!AZ10)</f>
        <v/>
      </c>
      <c r="DC10" s="72" t="str">
        <f aca="false">IF(LEFT(DB10)="D",0,IF(ISERROR(DB$3/DB10*1000),"",DB$3/DB10*1000))</f>
        <v/>
      </c>
      <c r="DD10" s="71" t="str">
        <f aca="false">IF(DataInput!BA10=0,"",DataInput!BA10)</f>
        <v/>
      </c>
      <c r="DE10" s="72" t="str">
        <f aca="false">IF(LEFT(DD10)="D",0,IF(ISERROR(DD$3/DD10*1000),"",DD$3/DD10*1000))</f>
        <v/>
      </c>
      <c r="DF10" s="71" t="str">
        <f aca="false">IF(DataInput!BB10=0,"",DataInput!BB10)</f>
        <v/>
      </c>
      <c r="DG10" s="72" t="str">
        <f aca="false">IF(LEFT(DF10)="D",0,IF(ISERROR(DF$3/DF10*1000),"",DF$3/DF10*1000))</f>
        <v/>
      </c>
      <c r="DH10" s="71" t="str">
        <f aca="false">IF(DataInput!BC10=0,"",DataInput!BC10)</f>
        <v/>
      </c>
      <c r="DI10" s="72" t="str">
        <f aca="false">IF(LEFT(DH10)="D",0,IF(ISERROR(DH$3/DH10*1000),"",DH$3/DH10*1000))</f>
        <v/>
      </c>
      <c r="DJ10" s="71" t="str">
        <f aca="false">IF(DataInput!BD10=0,"",DataInput!BD10)</f>
        <v/>
      </c>
      <c r="DK10" s="72" t="str">
        <f aca="false">IF(LEFT(DJ10)="D",0,IF(ISERROR(DJ$3/DJ10*1000),"",DJ$3/DJ10*1000))</f>
        <v/>
      </c>
      <c r="DL10" s="71" t="str">
        <f aca="false">IF(DataInput!BE10=0,"",DataInput!BE10)</f>
        <v/>
      </c>
      <c r="DM10" s="72" t="str">
        <f aca="false">IF(LEFT(DL10)="D",0,IF(ISERROR(DL$3/DL10*1000),"",DL$3/DL10*1000))</f>
        <v/>
      </c>
      <c r="DN10" s="71" t="str">
        <f aca="false">IF(DataInput!BF10=0,"",DataInput!BF10)</f>
        <v/>
      </c>
      <c r="DO10" s="72" t="str">
        <f aca="false">IF(LEFT(DN10)="D",0,IF(ISERROR(DN$3/DN10*1000),"",DN$3/DN10*1000))</f>
        <v/>
      </c>
      <c r="DP10" s="71" t="str">
        <f aca="false">IF(DataInput!BG10=0,"",DataInput!BG10)</f>
        <v/>
      </c>
      <c r="DQ10" s="72" t="str">
        <f aca="false">IF(LEFT(DP10)="D",0,IF(ISERROR(DP$3/DP10*1000),"",DP$3/DP10*1000))</f>
        <v/>
      </c>
      <c r="DR10" s="71" t="str">
        <f aca="false">IF(DataInput!BH10=0,"",DataInput!BH10)</f>
        <v/>
      </c>
      <c r="DS10" s="72" t="str">
        <f aca="false">IF(LEFT(DR10)="D",0,IF(ISERROR(DR$3/DR10*1000),"",DR$3/DR10*1000))</f>
        <v/>
      </c>
      <c r="DT10" s="71" t="str">
        <f aca="false">IF(DataInput!BI10=0,"",DataInput!BI10)</f>
        <v/>
      </c>
      <c r="DU10" s="72" t="str">
        <f aca="false">IF(LEFT(DT10)="D",0,IF(ISERROR(DT$3/DT10*1000),"",DT$3/DT10*1000))</f>
        <v/>
      </c>
      <c r="DV10" s="71" t="str">
        <f aca="false">IF(DataInput!BJ10=0,"",DataInput!BJ10)</f>
        <v/>
      </c>
      <c r="DW10" s="72" t="str">
        <f aca="false">IF(LEFT(DV10)="D",0,IF(ISERROR(DV$3/DV10*1000),"",DV$3/DV10*1000))</f>
        <v/>
      </c>
      <c r="DX10" s="71" t="str">
        <f aca="false">IF(DataInput!BK10=0,"",DataInput!BK10)</f>
        <v/>
      </c>
      <c r="DY10" s="72" t="str">
        <f aca="false">IF(LEFT(DX10)="D",0,IF(ISERROR(DX$3/DX10*1000),"",DX$3/DX10*1000))</f>
        <v/>
      </c>
      <c r="DZ10" s="71" t="str">
        <f aca="false">IF(DataInput!BL10=0,"",DataInput!BL10)</f>
        <v/>
      </c>
      <c r="EA10" s="72" t="str">
        <f aca="false">IF(LEFT(DZ10)="D",0,IF(ISERROR(DZ$3/DZ10*1000),"",DZ$3/DZ10*1000))</f>
        <v/>
      </c>
      <c r="EB10" s="71" t="str">
        <f aca="false">IF(DataInput!BM10=0,"",DataInput!BM10)</f>
        <v/>
      </c>
      <c r="EC10" s="72" t="str">
        <f aca="false">IF(LEFT(EB10)="D",0,IF(ISERROR(EB$3/EB10*1000),"",EB$3/EB10*1000))</f>
        <v/>
      </c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</row>
    <row r="11" customFormat="false" ht="17.25" hidden="false" customHeight="true" outlineLevel="0" collapsed="false">
      <c r="A11" s="22" t="n">
        <f aca="false">A10+1</f>
        <v>7</v>
      </c>
      <c r="B11" s="68" t="str">
        <f aca="false">IF(DataInput!B11=0,"",DataInput!B11)</f>
        <v>Dennis Chia </v>
      </c>
      <c r="C11" s="68" t="str">
        <f aca="false">IF(DataInput!C11=0,"",DataInput!C11)</f>
        <v/>
      </c>
      <c r="D11" s="69" t="str">
        <f aca="false">IF(DataInput!D11=0,"",DataInput!D11)</f>
        <v/>
      </c>
      <c r="E11" s="70"/>
      <c r="F11" s="71"/>
      <c r="G11" s="71"/>
      <c r="H11" s="70"/>
      <c r="I11" s="71"/>
      <c r="J11" s="70" t="str">
        <f aca="false">IF(DataInput!E11=0,"",DataInput!E11)</f>
        <v/>
      </c>
      <c r="K11" s="71"/>
      <c r="L11" s="71"/>
      <c r="M11" s="71"/>
      <c r="N11" s="71" t="n">
        <f aca="false">IF(DataInput!F11=0,"",DataInput!F11)</f>
        <v>66.8</v>
      </c>
      <c r="O11" s="72" t="n">
        <f aca="false">IF(LEFT(N11)="D",0,IF(ISERROR(N$3/N11*1000),"",N$3/N11*1000))</f>
        <v>804.640718562874</v>
      </c>
      <c r="P11" s="71" t="str">
        <f aca="false">IF(DataInput!G11=0,"",DataInput!G11)</f>
        <v/>
      </c>
      <c r="Q11" s="72" t="str">
        <f aca="false">IF(LEFT(P11)="D",0,IF(ISERROR(P$3/P11*1000),"",P$3/P11*1000))</f>
        <v/>
      </c>
      <c r="R11" s="71" t="n">
        <f aca="false">IF(DataInput!H11=0,"",DataInput!H11)</f>
        <v>69.66</v>
      </c>
      <c r="S11" s="72" t="n">
        <f aca="false">IF(LEFT(R11)="D",0,IF(ISERROR(R$3/R11*1000),"",R$3/R11*1000))</f>
        <v>753.660637381568</v>
      </c>
      <c r="T11" s="71" t="str">
        <f aca="false">IF(DataInput!I11=0,"",DataInput!I11)</f>
        <v/>
      </c>
      <c r="U11" s="72" t="str">
        <f aca="false">IF(LEFT(T11)="D",0,IF(ISERROR(T$3/T11*1000),"",T$3/T11*1000))</f>
        <v/>
      </c>
      <c r="V11" s="71" t="n">
        <f aca="false">IF(DataInput!J11=0,"",DataInput!J11)</f>
        <v>61.93</v>
      </c>
      <c r="W11" s="72" t="n">
        <f aca="false">IF(LEFT(V11)="D",0,IF(ISERROR(V$3/V11*1000),"",V$3/V11*1000))</f>
        <v>788.309381559826</v>
      </c>
      <c r="X11" s="71" t="str">
        <f aca="false">IF(DataInput!K11=0,"",DataInput!K11)</f>
        <v/>
      </c>
      <c r="Y11" s="72" t="str">
        <f aca="false">IF(LEFT(X11)="D",0,IF(ISERROR(X$3/X11*1000),"",X$3/X11*1000))</f>
        <v/>
      </c>
      <c r="Z11" s="71" t="n">
        <f aca="false">IF(DataInput!L11=0,"",DataInput!L11)</f>
        <v>70.02</v>
      </c>
      <c r="AA11" s="72" t="n">
        <f aca="false">IF(LEFT(Z11)="D",0,IF(ISERROR(Z$3/Z11*1000),"",Z$3/Z11*1000))</f>
        <v>728.506141102542</v>
      </c>
      <c r="AB11" s="71" t="str">
        <f aca="false">IF(DataInput!M11=0,"",DataInput!M11)</f>
        <v/>
      </c>
      <c r="AC11" s="72" t="str">
        <f aca="false">IF(LEFT(AB11)="D",0,IF(ISERROR(AB$3/AB11*1000),"",AB$3/AB11*1000))</f>
        <v/>
      </c>
      <c r="AD11" s="71" t="n">
        <f aca="false">IF(DataInput!N11=0,"",DataInput!N11)</f>
        <v>68.02</v>
      </c>
      <c r="AE11" s="72" t="n">
        <f aca="false">IF(LEFT(AD11)="D",0,IF(ISERROR(AD$3/AD11*1000),"",AD$3/AD11*1000))</f>
        <v>672.155248456336</v>
      </c>
      <c r="AF11" s="71" t="str">
        <f aca="false">IF(DataInput!O11=0,"",DataInput!O11)</f>
        <v/>
      </c>
      <c r="AG11" s="72" t="str">
        <f aca="false">IF(LEFT(AF11)="D",0,IF(ISERROR(AF$3/AF11*1000),"",AF$3/AF11*1000))</f>
        <v/>
      </c>
      <c r="AH11" s="71" t="str">
        <f aca="false">IF(DataInput!P11=0,"",DataInput!P11)</f>
        <v>DNS</v>
      </c>
      <c r="AI11" s="72" t="n">
        <f aca="false">IF(LEFT(AH11)="D",0,IF(ISERROR(AH$3/AH11*1000),"",AH$3/AH11*1000))</f>
        <v>0</v>
      </c>
      <c r="AJ11" s="71" t="str">
        <f aca="false">IF(DataInput!Q11=0,"",DataInput!Q11)</f>
        <v/>
      </c>
      <c r="AK11" s="72" t="str">
        <f aca="false">IF(LEFT(AJ11)="D",0,IF(ISERROR(AJ$3/AJ11*1000),"",AJ$3/AJ11*1000))</f>
        <v/>
      </c>
      <c r="AL11" s="71" t="str">
        <f aca="false">IF(DataInput!R11=0,"",DataInput!R11)</f>
        <v>DNS</v>
      </c>
      <c r="AM11" s="72" t="n">
        <f aca="false">IF(LEFT(AL11)="D",0,IF(ISERROR(AL$3/AL11*1000),"",AL$3/AL11*1000))</f>
        <v>0</v>
      </c>
      <c r="AN11" s="71" t="str">
        <f aca="false">IF(DataInput!S11=0,"",DataInput!S11)</f>
        <v/>
      </c>
      <c r="AO11" s="72" t="str">
        <f aca="false">IF(LEFT(AN11)="D",0,IF(ISERROR(AN$3/AN11*1000),"",AN$3/AN11*1000))</f>
        <v/>
      </c>
      <c r="AP11" s="71" t="str">
        <f aca="false">IF(DataInput!T11=0,"",DataInput!T11)</f>
        <v>DNS</v>
      </c>
      <c r="AQ11" s="72" t="n">
        <f aca="false">IF(LEFT(AP11)="D",0,IF(ISERROR(AP$3/AP11*1000),"",AP$3/AP11*1000))</f>
        <v>0</v>
      </c>
      <c r="AR11" s="71" t="str">
        <f aca="false">IF(DataInput!U11=0,"",DataInput!U11)</f>
        <v/>
      </c>
      <c r="AS11" s="72" t="str">
        <f aca="false">IF(LEFT(AR11)="D",0,IF(ISERROR(AR$3/AR11*1000),"",AR$3/AR11*1000))</f>
        <v/>
      </c>
      <c r="AT11" s="71" t="str">
        <f aca="false">IF(DataInput!V11=0,"",DataInput!V11)</f>
        <v>DNS</v>
      </c>
      <c r="AU11" s="72" t="n">
        <f aca="false">IF(LEFT(AT11)="D",0,IF(ISERROR(AT$3/AT11*1000),"",AT$3/AT11*1000))</f>
        <v>0</v>
      </c>
      <c r="AV11" s="71" t="str">
        <f aca="false">IF(DataInput!W11=0,"",DataInput!W11)</f>
        <v/>
      </c>
      <c r="AW11" s="72" t="str">
        <f aca="false">IF(LEFT(AV11)="D",0,IF(ISERROR(AV$3/AV11*1000),"",AV$3/AV11*1000))</f>
        <v/>
      </c>
      <c r="AX11" s="71" t="str">
        <f aca="false">IF(DataInput!X11=0,"",DataInput!X11)</f>
        <v>DNS</v>
      </c>
      <c r="AY11" s="72" t="n">
        <f aca="false">IF(LEFT(AX11)="D",0,IF(ISERROR(AX$3/AX11*1000),"",AX$3/AX11*1000))</f>
        <v>0</v>
      </c>
      <c r="AZ11" s="71" t="str">
        <f aca="false">IF(DataInput!Y11=0,"",DataInput!Y11)</f>
        <v/>
      </c>
      <c r="BA11" s="72" t="str">
        <f aca="false">IF(LEFT(AZ11)="D",0,IF(ISERROR(AZ$3/AZ11*1000),"",AZ$3/AZ11*1000))</f>
        <v/>
      </c>
      <c r="BB11" s="71" t="str">
        <f aca="false">IF(DataInput!Z11=0,"",DataInput!Z11)</f>
        <v>DNS</v>
      </c>
      <c r="BC11" s="72" t="n">
        <f aca="false">IF(LEFT(BB11)="D",0,IF(ISERROR(BB$3/BB11*1000),"",BB$3/BB11*1000))</f>
        <v>0</v>
      </c>
      <c r="BD11" s="71" t="str">
        <f aca="false">IF(DataInput!AA11=0,"",DataInput!AA11)</f>
        <v/>
      </c>
      <c r="BE11" s="72" t="str">
        <f aca="false">IF(LEFT(BD11)="D",0,IF(ISERROR(BD$3/BD11*1000),"",BD$3/BD11*1000))</f>
        <v/>
      </c>
      <c r="BF11" s="71" t="str">
        <f aca="false">IF(DataInput!AB11=0,"",DataInput!AB11)</f>
        <v>DNS</v>
      </c>
      <c r="BG11" s="72" t="n">
        <f aca="false">IF(LEFT(BF11)="D",0,IF(ISERROR(BF$3/BF11*1000),"",BF$3/BF11*1000))</f>
        <v>0</v>
      </c>
      <c r="BH11" s="71" t="str">
        <f aca="false">IF(DataInput!AC11=0,"",DataInput!AC11)</f>
        <v/>
      </c>
      <c r="BI11" s="72" t="str">
        <f aca="false">IF(LEFT(BH11)="D",0,IF(ISERROR(BH$3/BH11*1000),"",BH$3/BH11*1000))</f>
        <v/>
      </c>
      <c r="BJ11" s="71" t="str">
        <f aca="false">IF(DataInput!AD11=0,"",DataInput!AD11)</f>
        <v/>
      </c>
      <c r="BK11" s="72" t="str">
        <f aca="false">IF(LEFT(BJ11)="D",0,IF(ISERROR(BJ$3/BJ11*1000),"",BJ$3/BJ11*1000))</f>
        <v/>
      </c>
      <c r="BL11" s="71" t="str">
        <f aca="false">IF(DataInput!AE11=0,"",DataInput!AE11)</f>
        <v/>
      </c>
      <c r="BM11" s="72" t="str">
        <f aca="false">IF(LEFT(BL11)="D",0,IF(ISERROR(BL$3/BL11*1000),"",BL$3/BL11*1000))</f>
        <v/>
      </c>
      <c r="BN11" s="71" t="str">
        <f aca="false">IF(DataInput!AF11=0,"",DataInput!AF11)</f>
        <v/>
      </c>
      <c r="BO11" s="72" t="str">
        <f aca="false">IF(LEFT(BN11)="D",0,IF(ISERROR(BN$3/BN11*1000),"",BN$3/BN11*1000))</f>
        <v/>
      </c>
      <c r="BP11" s="71" t="str">
        <f aca="false">IF(DataInput!AG11=0,"",DataInput!AG11)</f>
        <v/>
      </c>
      <c r="BQ11" s="72" t="str">
        <f aca="false">IF(LEFT(BP11)="D",0,IF(ISERROR(BP$3/BP11*1000),"",BP$3/BP11*1000))</f>
        <v/>
      </c>
      <c r="BR11" s="71" t="str">
        <f aca="false">IF(DataInput!AH11=0,"",DataInput!AH11)</f>
        <v/>
      </c>
      <c r="BS11" s="72" t="str">
        <f aca="false">IF(LEFT(BR11)="D",0,IF(ISERROR(BR$3/BR11*1000),"",BR$3/BR11*1000))</f>
        <v/>
      </c>
      <c r="BT11" s="71" t="str">
        <f aca="false">IF(DataInput!AI11=0,"",DataInput!AI11)</f>
        <v/>
      </c>
      <c r="BU11" s="72" t="str">
        <f aca="false">IF(LEFT(BT11)="D",0,IF(ISERROR(BT$3/BT11*1000),"",BT$3/BT11*1000))</f>
        <v/>
      </c>
      <c r="BV11" s="71" t="str">
        <f aca="false">IF(DataInput!AJ11=0,"",DataInput!AJ11)</f>
        <v/>
      </c>
      <c r="BW11" s="72" t="str">
        <f aca="false">IF(LEFT(BV11)="D",0,IF(ISERROR(BV$3/BV11*1000),"",BV$3/BV11*1000))</f>
        <v/>
      </c>
      <c r="BX11" s="71" t="str">
        <f aca="false">IF(DataInput!AK11=0,"",DataInput!AK11)</f>
        <v/>
      </c>
      <c r="BY11" s="72" t="str">
        <f aca="false">IF(LEFT(BX11)="D",0,IF(ISERROR(BX$3/BX11*1000),"",BX$3/BX11*1000))</f>
        <v/>
      </c>
      <c r="BZ11" s="71" t="str">
        <f aca="false">IF(DataInput!AL11=0,"",DataInput!AL11)</f>
        <v/>
      </c>
      <c r="CA11" s="72" t="str">
        <f aca="false">IF(LEFT(BZ11)="D",0,IF(ISERROR(BZ$3/BZ11*1000),"",BZ$3/BZ11*1000))</f>
        <v/>
      </c>
      <c r="CB11" s="71" t="str">
        <f aca="false">IF(DataInput!AM11=0,"",DataInput!AM11)</f>
        <v/>
      </c>
      <c r="CC11" s="72" t="str">
        <f aca="false">IF(LEFT(CB11)="D",0,IF(ISERROR(CB$3/CB11*1000),"",CB$3/CB11*1000))</f>
        <v/>
      </c>
      <c r="CD11" s="71" t="str">
        <f aca="false">IF(DataInput!AN11=0,"",DataInput!AN11)</f>
        <v/>
      </c>
      <c r="CE11" s="72" t="str">
        <f aca="false">IF(LEFT(CD11)="D",0,IF(ISERROR(CD$3/CD11*1000),"",CD$3/CD11*1000))</f>
        <v/>
      </c>
      <c r="CF11" s="71" t="str">
        <f aca="false">IF(DataInput!AO11=0,"",DataInput!AO11)</f>
        <v/>
      </c>
      <c r="CG11" s="72" t="str">
        <f aca="false">IF(LEFT(CF11)="D",0,IF(ISERROR(CF$3/CF11*1000),"",CF$3/CF11*1000))</f>
        <v/>
      </c>
      <c r="CH11" s="71" t="str">
        <f aca="false">IF(DataInput!AP11=0,"",DataInput!AP11)</f>
        <v/>
      </c>
      <c r="CI11" s="72" t="str">
        <f aca="false">IF(LEFT(CH11)="D",0,IF(ISERROR(CH$3/CH11*1000),"",CH$3/CH11*1000))</f>
        <v/>
      </c>
      <c r="CJ11" s="71" t="str">
        <f aca="false">IF(DataInput!AQ11=0,"",DataInput!AQ11)</f>
        <v/>
      </c>
      <c r="CK11" s="72" t="str">
        <f aca="false">IF(LEFT(CJ11)="D",0,IF(ISERROR(CJ$3/CJ11*1000),"",CJ$3/CJ11*1000))</f>
        <v/>
      </c>
      <c r="CL11" s="71" t="str">
        <f aca="false">IF(DataInput!AR11=0,"",DataInput!AR11)</f>
        <v/>
      </c>
      <c r="CM11" s="72" t="str">
        <f aca="false">IF(LEFT(CL11)="D",0,IF(ISERROR(CL$3/CL11*1000),"",CL$3/CL11*1000))</f>
        <v/>
      </c>
      <c r="CN11" s="71" t="str">
        <f aca="false">IF(DataInput!AS11=0,"",DataInput!AS11)</f>
        <v/>
      </c>
      <c r="CO11" s="72" t="str">
        <f aca="false">IF(LEFT(CN11)="D",0,IF(ISERROR(CN$3/CN11*1000),"",CN$3/CN11*1000))</f>
        <v/>
      </c>
      <c r="CP11" s="71" t="str">
        <f aca="false">IF(DataInput!AT11=0,"",DataInput!AT11)</f>
        <v/>
      </c>
      <c r="CQ11" s="72" t="str">
        <f aca="false">IF(LEFT(CP11)="D",0,IF(ISERROR(CP$3/CP11*1000),"",CP$3/CP11*1000))</f>
        <v/>
      </c>
      <c r="CR11" s="71" t="str">
        <f aca="false">IF(DataInput!AU11=0,"",DataInput!AU11)</f>
        <v/>
      </c>
      <c r="CS11" s="72" t="str">
        <f aca="false">IF(LEFT(CR11)="D",0,IF(ISERROR(CR$3/CR11*1000),"",CR$3/CR11*1000))</f>
        <v/>
      </c>
      <c r="CT11" s="71" t="str">
        <f aca="false">IF(DataInput!AV11=0,"",DataInput!AV11)</f>
        <v/>
      </c>
      <c r="CU11" s="72" t="str">
        <f aca="false">IF(LEFT(CT11)="D",0,IF(ISERROR(CT$3/CT11*1000),"",CT$3/CT11*1000))</f>
        <v/>
      </c>
      <c r="CV11" s="71" t="str">
        <f aca="false">IF(DataInput!AW11=0,"",DataInput!AW11)</f>
        <v/>
      </c>
      <c r="CW11" s="72" t="str">
        <f aca="false">IF(LEFT(CV11)="D",0,IF(ISERROR(CV$3/CV11*1000),"",CV$3/CV11*1000))</f>
        <v/>
      </c>
      <c r="CX11" s="71" t="str">
        <f aca="false">IF(DataInput!AX11=0,"",DataInput!AX11)</f>
        <v/>
      </c>
      <c r="CY11" s="72" t="str">
        <f aca="false">IF(LEFT(CX11)="D",0,IF(ISERROR(CX$3/CX11*1000),"",CX$3/CX11*1000))</f>
        <v/>
      </c>
      <c r="CZ11" s="71" t="str">
        <f aca="false">IF(DataInput!AY11=0,"",DataInput!AY11)</f>
        <v/>
      </c>
      <c r="DA11" s="72" t="str">
        <f aca="false">IF(LEFT(CZ11)="D",0,IF(ISERROR(CZ$3/CZ11*1000),"",CZ$3/CZ11*1000))</f>
        <v/>
      </c>
      <c r="DB11" s="71" t="str">
        <f aca="false">IF(DataInput!AZ11=0,"",DataInput!AZ11)</f>
        <v/>
      </c>
      <c r="DC11" s="72" t="str">
        <f aca="false">IF(LEFT(DB11)="D",0,IF(ISERROR(DB$3/DB11*1000),"",DB$3/DB11*1000))</f>
        <v/>
      </c>
      <c r="DD11" s="71" t="str">
        <f aca="false">IF(DataInput!BA11=0,"",DataInput!BA11)</f>
        <v/>
      </c>
      <c r="DE11" s="72" t="str">
        <f aca="false">IF(LEFT(DD11)="D",0,IF(ISERROR(DD$3/DD11*1000),"",DD$3/DD11*1000))</f>
        <v/>
      </c>
      <c r="DF11" s="71" t="str">
        <f aca="false">IF(DataInput!BB11=0,"",DataInput!BB11)</f>
        <v/>
      </c>
      <c r="DG11" s="72" t="str">
        <f aca="false">IF(LEFT(DF11)="D",0,IF(ISERROR(DF$3/DF11*1000),"",DF$3/DF11*1000))</f>
        <v/>
      </c>
      <c r="DH11" s="71" t="str">
        <f aca="false">IF(DataInput!BC11=0,"",DataInput!BC11)</f>
        <v/>
      </c>
      <c r="DI11" s="72" t="str">
        <f aca="false">IF(LEFT(DH11)="D",0,IF(ISERROR(DH$3/DH11*1000),"",DH$3/DH11*1000))</f>
        <v/>
      </c>
      <c r="DJ11" s="71" t="str">
        <f aca="false">IF(DataInput!BD11=0,"",DataInput!BD11)</f>
        <v/>
      </c>
      <c r="DK11" s="72" t="str">
        <f aca="false">IF(LEFT(DJ11)="D",0,IF(ISERROR(DJ$3/DJ11*1000),"",DJ$3/DJ11*1000))</f>
        <v/>
      </c>
      <c r="DL11" s="71" t="str">
        <f aca="false">IF(DataInput!BE11=0,"",DataInput!BE11)</f>
        <v/>
      </c>
      <c r="DM11" s="72" t="str">
        <f aca="false">IF(LEFT(DL11)="D",0,IF(ISERROR(DL$3/DL11*1000),"",DL$3/DL11*1000))</f>
        <v/>
      </c>
      <c r="DN11" s="71" t="str">
        <f aca="false">IF(DataInput!BF11=0,"",DataInput!BF11)</f>
        <v/>
      </c>
      <c r="DO11" s="72" t="str">
        <f aca="false">IF(LEFT(DN11)="D",0,IF(ISERROR(DN$3/DN11*1000),"",DN$3/DN11*1000))</f>
        <v/>
      </c>
      <c r="DP11" s="71" t="str">
        <f aca="false">IF(DataInput!BG11=0,"",DataInput!BG11)</f>
        <v/>
      </c>
      <c r="DQ11" s="72" t="str">
        <f aca="false">IF(LEFT(DP11)="D",0,IF(ISERROR(DP$3/DP11*1000),"",DP$3/DP11*1000))</f>
        <v/>
      </c>
      <c r="DR11" s="71" t="str">
        <f aca="false">IF(DataInput!BH11=0,"",DataInput!BH11)</f>
        <v/>
      </c>
      <c r="DS11" s="72" t="str">
        <f aca="false">IF(LEFT(DR11)="D",0,IF(ISERROR(DR$3/DR11*1000),"",DR$3/DR11*1000))</f>
        <v/>
      </c>
      <c r="DT11" s="71" t="str">
        <f aca="false">IF(DataInput!BI11=0,"",DataInput!BI11)</f>
        <v/>
      </c>
      <c r="DU11" s="72" t="str">
        <f aca="false">IF(LEFT(DT11)="D",0,IF(ISERROR(DT$3/DT11*1000),"",DT$3/DT11*1000))</f>
        <v/>
      </c>
      <c r="DV11" s="71" t="str">
        <f aca="false">IF(DataInput!BJ11=0,"",DataInput!BJ11)</f>
        <v/>
      </c>
      <c r="DW11" s="72" t="str">
        <f aca="false">IF(LEFT(DV11)="D",0,IF(ISERROR(DV$3/DV11*1000),"",DV$3/DV11*1000))</f>
        <v/>
      </c>
      <c r="DX11" s="71" t="str">
        <f aca="false">IF(DataInput!BK11=0,"",DataInput!BK11)</f>
        <v/>
      </c>
      <c r="DY11" s="72" t="str">
        <f aca="false">IF(LEFT(DX11)="D",0,IF(ISERROR(DX$3/DX11*1000),"",DX$3/DX11*1000))</f>
        <v/>
      </c>
      <c r="DZ11" s="71" t="str">
        <f aca="false">IF(DataInput!BL11=0,"",DataInput!BL11)</f>
        <v/>
      </c>
      <c r="EA11" s="72" t="str">
        <f aca="false">IF(LEFT(DZ11)="D",0,IF(ISERROR(DZ$3/DZ11*1000),"",DZ$3/DZ11*1000))</f>
        <v/>
      </c>
      <c r="EB11" s="71" t="str">
        <f aca="false">IF(DataInput!BM11=0,"",DataInput!BM11)</f>
        <v/>
      </c>
      <c r="EC11" s="72" t="str">
        <f aca="false">IF(LEFT(EB11)="D",0,IF(ISERROR(EB$3/EB11*1000),"",EB$3/EB11*1000))</f>
        <v/>
      </c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</row>
    <row r="12" customFormat="false" ht="17.25" hidden="false" customHeight="true" outlineLevel="0" collapsed="false">
      <c r="A12" s="22" t="n">
        <f aca="false">A11+1</f>
        <v>8</v>
      </c>
      <c r="B12" s="68" t="str">
        <f aca="false">IF(DataInput!B12=0,"",DataInput!B12)</f>
        <v>Ho Kwok Wai </v>
      </c>
      <c r="C12" s="68" t="str">
        <f aca="false">IF(DataInput!C12=0,"",DataInput!C12)</f>
        <v/>
      </c>
      <c r="D12" s="69" t="str">
        <f aca="false">IF(DataInput!D12=0,"",DataInput!D12)</f>
        <v/>
      </c>
      <c r="E12" s="70"/>
      <c r="F12" s="71"/>
      <c r="G12" s="71"/>
      <c r="H12" s="70"/>
      <c r="I12" s="71"/>
      <c r="J12" s="70" t="n">
        <f aca="false">IF(DataInput!E12=0,"",DataInput!E12)</f>
        <v>100</v>
      </c>
      <c r="K12" s="71"/>
      <c r="L12" s="71"/>
      <c r="M12" s="71"/>
      <c r="N12" s="71" t="n">
        <f aca="false">IF(DataInput!F12=0,"",DataInput!F12)</f>
        <v>66.42</v>
      </c>
      <c r="O12" s="72" t="n">
        <f aca="false">IF(LEFT(N12)="D",0,IF(ISERROR(N$3/N12*1000),"",N$3/N12*1000))</f>
        <v>809.244203553147</v>
      </c>
      <c r="P12" s="71" t="str">
        <f aca="false">IF(DataInput!G12=0,"",DataInput!G12)</f>
        <v/>
      </c>
      <c r="Q12" s="72" t="str">
        <f aca="false">IF(LEFT(P12)="D",0,IF(ISERROR(P$3/P12*1000),"",P$3/P12*1000))</f>
        <v/>
      </c>
      <c r="R12" s="71" t="n">
        <f aca="false">IF(DataInput!H12=0,"",DataInput!H12)</f>
        <v>64.4</v>
      </c>
      <c r="S12" s="72" t="n">
        <f aca="false">IF(LEFT(R12)="D",0,IF(ISERROR(R$3/R12*1000),"",R$3/R12*1000))</f>
        <v>815.217391304348</v>
      </c>
      <c r="T12" s="71" t="str">
        <f aca="false">IF(DataInput!I12=0,"",DataInput!I12)</f>
        <v/>
      </c>
      <c r="U12" s="72" t="str">
        <f aca="false">IF(LEFT(T12)="D",0,IF(ISERROR(T$3/T12*1000),"",T$3/T12*1000))</f>
        <v/>
      </c>
      <c r="V12" s="71" t="n">
        <f aca="false">IF(DataInput!J12=0,"",DataInput!J12)</f>
        <v>52.98</v>
      </c>
      <c r="W12" s="72" t="n">
        <f aca="false">IF(LEFT(V12)="D",0,IF(ISERROR(V$3/V12*1000),"",V$3/V12*1000))</f>
        <v>921.479803699509</v>
      </c>
      <c r="X12" s="71" t="str">
        <f aca="false">IF(DataInput!K12=0,"",DataInput!K12)</f>
        <v/>
      </c>
      <c r="Y12" s="72" t="str">
        <f aca="false">IF(LEFT(X12)="D",0,IF(ISERROR(X$3/X12*1000),"",X$3/X12*1000))</f>
        <v/>
      </c>
      <c r="Z12" s="71" t="n">
        <f aca="false">IF(DataInput!L12=0,"",DataInput!L12)</f>
        <v>65.3</v>
      </c>
      <c r="AA12" s="72" t="n">
        <f aca="false">IF(LEFT(Z12)="D",0,IF(ISERROR(Z$3/Z12*1000),"",Z$3/Z12*1000))</f>
        <v>781.163859111792</v>
      </c>
      <c r="AB12" s="71" t="str">
        <f aca="false">IF(DataInput!M12=0,"",DataInput!M12)</f>
        <v/>
      </c>
      <c r="AC12" s="72" t="str">
        <f aca="false">IF(LEFT(AB12)="D",0,IF(ISERROR(AB$3/AB12*1000),"",AB$3/AB12*1000))</f>
        <v/>
      </c>
      <c r="AD12" s="71" t="n">
        <f aca="false">IF(DataInput!N12=0,"",DataInput!N12)</f>
        <v>58.54</v>
      </c>
      <c r="AE12" s="72" t="n">
        <f aca="false">IF(LEFT(AD12)="D",0,IF(ISERROR(AD$3/AD12*1000),"",AD$3/AD12*1000))</f>
        <v>781.004441407585</v>
      </c>
      <c r="AF12" s="71" t="str">
        <f aca="false">IF(DataInput!O12=0,"",DataInput!O12)</f>
        <v/>
      </c>
      <c r="AG12" s="72" t="str">
        <f aca="false">IF(LEFT(AF12)="D",0,IF(ISERROR(AF$3/AF12*1000),"",AF$3/AF12*1000))</f>
        <v/>
      </c>
      <c r="AH12" s="71" t="n">
        <f aca="false">IF(DataInput!P12=0,"",DataInput!P12)</f>
        <v>49.97</v>
      </c>
      <c r="AI12" s="72" t="n">
        <f aca="false">IF(LEFT(AH12)="D",0,IF(ISERROR(AH$3/AH12*1000),"",AH$3/AH12*1000))</f>
        <v>846.507904742846</v>
      </c>
      <c r="AJ12" s="71" t="str">
        <f aca="false">IF(DataInput!Q12=0,"",DataInput!Q12)</f>
        <v/>
      </c>
      <c r="AK12" s="72" t="str">
        <f aca="false">IF(LEFT(AJ12)="D",0,IF(ISERROR(AJ$3/AJ12*1000),"",AJ$3/AJ12*1000))</f>
        <v/>
      </c>
      <c r="AL12" s="71" t="n">
        <f aca="false">IF(DataInput!R12=0,"",DataInput!R12)</f>
        <v>40.56</v>
      </c>
      <c r="AM12" s="72" t="n">
        <f aca="false">IF(LEFT(AL12)="D",0,IF(ISERROR(AL$3/AL12*1000),"",AL$3/AL12*1000))</f>
        <v>969.428007889546</v>
      </c>
      <c r="AN12" s="71" t="str">
        <f aca="false">IF(DataInput!S12=0,"",DataInput!S12)</f>
        <v/>
      </c>
      <c r="AO12" s="72" t="str">
        <f aca="false">IF(LEFT(AN12)="D",0,IF(ISERROR(AN$3/AN12*1000),"",AN$3/AN12*1000))</f>
        <v/>
      </c>
      <c r="AP12" s="71" t="n">
        <f aca="false">IF(DataInput!T12=0,"",DataInput!T12)</f>
        <v>46.91</v>
      </c>
      <c r="AQ12" s="72" t="n">
        <f aca="false">IF(LEFT(AP12)="D",0,IF(ISERROR(AP$3/AP12*1000),"",AP$3/AP12*1000))</f>
        <v>827.54210189725</v>
      </c>
      <c r="AR12" s="71" t="str">
        <f aca="false">IF(DataInput!U12=0,"",DataInput!U12)</f>
        <v/>
      </c>
      <c r="AS12" s="72" t="str">
        <f aca="false">IF(LEFT(AR12)="D",0,IF(ISERROR(AR$3/AR12*1000),"",AR$3/AR12*1000))</f>
        <v/>
      </c>
      <c r="AT12" s="71" t="n">
        <f aca="false">IF(DataInput!V12=0,"",DataInput!V12)</f>
        <v>42.69</v>
      </c>
      <c r="AU12" s="72" t="n">
        <f aca="false">IF(LEFT(AT12)="D",0,IF(ISERROR(AT$3/AT12*1000),"",AT$3/AT12*1000))</f>
        <v>884.750527055517</v>
      </c>
      <c r="AV12" s="71" t="str">
        <f aca="false">IF(DataInput!W12=0,"",DataInput!W12)</f>
        <v/>
      </c>
      <c r="AW12" s="72" t="str">
        <f aca="false">IF(LEFT(AV12)="D",0,IF(ISERROR(AV$3/AV12*1000),"",AV$3/AV12*1000))</f>
        <v/>
      </c>
      <c r="AX12" s="71" t="n">
        <f aca="false">IF(DataInput!X12=0,"",DataInput!X12)</f>
        <v>43.97</v>
      </c>
      <c r="AY12" s="72" t="n">
        <f aca="false">IF(LEFT(AX12)="D",0,IF(ISERROR(AX$3/AX12*1000),"",AX$3/AX12*1000))</f>
        <v>823.516033659313</v>
      </c>
      <c r="AZ12" s="71" t="str">
        <f aca="false">IF(DataInput!Y12=0,"",DataInput!Y12)</f>
        <v/>
      </c>
      <c r="BA12" s="72" t="str">
        <f aca="false">IF(LEFT(AZ12)="D",0,IF(ISERROR(AZ$3/AZ12*1000),"",AZ$3/AZ12*1000))</f>
        <v/>
      </c>
      <c r="BB12" s="71" t="n">
        <f aca="false">IF(DataInput!Z12=0,"",DataInput!Z12)</f>
        <v>36.02</v>
      </c>
      <c r="BC12" s="72" t="n">
        <f aca="false">IF(LEFT(BB12)="D",0,IF(ISERROR(BB$3/BB12*1000),"",BB$3/BB12*1000))</f>
        <v>965.019433647973</v>
      </c>
      <c r="BD12" s="71" t="str">
        <f aca="false">IF(DataInput!AA12=0,"",DataInput!AA12)</f>
        <v/>
      </c>
      <c r="BE12" s="72" t="str">
        <f aca="false">IF(LEFT(BD12)="D",0,IF(ISERROR(BD$3/BD12*1000),"",BD$3/BD12*1000))</f>
        <v/>
      </c>
      <c r="BF12" s="71" t="n">
        <f aca="false">IF(DataInput!AB12=0,"",DataInput!AB12)</f>
        <v>40.27</v>
      </c>
      <c r="BG12" s="72" t="n">
        <f aca="false">IF(LEFT(BF12)="D",0,IF(ISERROR(BF$3/BF12*1000),"",BF$3/BF12*1000))</f>
        <v>850.757387633474</v>
      </c>
      <c r="BH12" s="71" t="str">
        <f aca="false">IF(DataInput!AC12=0,"",DataInput!AC12)</f>
        <v/>
      </c>
      <c r="BI12" s="72" t="str">
        <f aca="false">IF(LEFT(BH12)="D",0,IF(ISERROR(BH$3/BH12*1000),"",BH$3/BH12*1000))</f>
        <v/>
      </c>
      <c r="BJ12" s="71" t="str">
        <f aca="false">IF(DataInput!AD12=0,"",DataInput!AD12)</f>
        <v/>
      </c>
      <c r="BK12" s="72" t="str">
        <f aca="false">IF(LEFT(BJ12)="D",0,IF(ISERROR(BJ$3/BJ12*1000),"",BJ$3/BJ12*1000))</f>
        <v/>
      </c>
      <c r="BL12" s="71" t="str">
        <f aca="false">IF(DataInput!AE12=0,"",DataInput!AE12)</f>
        <v/>
      </c>
      <c r="BM12" s="72" t="str">
        <f aca="false">IF(LEFT(BL12)="D",0,IF(ISERROR(BL$3/BL12*1000),"",BL$3/BL12*1000))</f>
        <v/>
      </c>
      <c r="BN12" s="71" t="str">
        <f aca="false">IF(DataInput!AF12=0,"",DataInput!AF12)</f>
        <v/>
      </c>
      <c r="BO12" s="72" t="str">
        <f aca="false">IF(LEFT(BN12)="D",0,IF(ISERROR(BN$3/BN12*1000),"",BN$3/BN12*1000))</f>
        <v/>
      </c>
      <c r="BP12" s="71" t="str">
        <f aca="false">IF(DataInput!AG12=0,"",DataInput!AG12)</f>
        <v/>
      </c>
      <c r="BQ12" s="72" t="str">
        <f aca="false">IF(LEFT(BP12)="D",0,IF(ISERROR(BP$3/BP12*1000),"",BP$3/BP12*1000))</f>
        <v/>
      </c>
      <c r="BR12" s="71" t="str">
        <f aca="false">IF(DataInput!AH12=0,"",DataInput!AH12)</f>
        <v/>
      </c>
      <c r="BS12" s="72" t="str">
        <f aca="false">IF(LEFT(BR12)="D",0,IF(ISERROR(BR$3/BR12*1000),"",BR$3/BR12*1000))</f>
        <v/>
      </c>
      <c r="BT12" s="71" t="str">
        <f aca="false">IF(DataInput!AI12=0,"",DataInput!AI12)</f>
        <v/>
      </c>
      <c r="BU12" s="72" t="str">
        <f aca="false">IF(LEFT(BT12)="D",0,IF(ISERROR(BT$3/BT12*1000),"",BT$3/BT12*1000))</f>
        <v/>
      </c>
      <c r="BV12" s="71" t="str">
        <f aca="false">IF(DataInput!AJ12=0,"",DataInput!AJ12)</f>
        <v/>
      </c>
      <c r="BW12" s="72" t="str">
        <f aca="false">IF(LEFT(BV12)="D",0,IF(ISERROR(BV$3/BV12*1000),"",BV$3/BV12*1000))</f>
        <v/>
      </c>
      <c r="BX12" s="71" t="str">
        <f aca="false">IF(DataInput!AK12=0,"",DataInput!AK12)</f>
        <v/>
      </c>
      <c r="BY12" s="72" t="str">
        <f aca="false">IF(LEFT(BX12)="D",0,IF(ISERROR(BX$3/BX12*1000),"",BX$3/BX12*1000))</f>
        <v/>
      </c>
      <c r="BZ12" s="71" t="str">
        <f aca="false">IF(DataInput!AL12=0,"",DataInput!AL12)</f>
        <v/>
      </c>
      <c r="CA12" s="72" t="str">
        <f aca="false">IF(LEFT(BZ12)="D",0,IF(ISERROR(BZ$3/BZ12*1000),"",BZ$3/BZ12*1000))</f>
        <v/>
      </c>
      <c r="CB12" s="71" t="str">
        <f aca="false">IF(DataInput!AM12=0,"",DataInput!AM12)</f>
        <v/>
      </c>
      <c r="CC12" s="72" t="str">
        <f aca="false">IF(LEFT(CB12)="D",0,IF(ISERROR(CB$3/CB12*1000),"",CB$3/CB12*1000))</f>
        <v/>
      </c>
      <c r="CD12" s="71" t="str">
        <f aca="false">IF(DataInput!AN12=0,"",DataInput!AN12)</f>
        <v/>
      </c>
      <c r="CE12" s="72" t="str">
        <f aca="false">IF(LEFT(CD12)="D",0,IF(ISERROR(CD$3/CD12*1000),"",CD$3/CD12*1000))</f>
        <v/>
      </c>
      <c r="CF12" s="71" t="str">
        <f aca="false">IF(DataInput!AO12=0,"",DataInput!AO12)</f>
        <v/>
      </c>
      <c r="CG12" s="72" t="str">
        <f aca="false">IF(LEFT(CF12)="D",0,IF(ISERROR(CF$3/CF12*1000),"",CF$3/CF12*1000))</f>
        <v/>
      </c>
      <c r="CH12" s="71" t="str">
        <f aca="false">IF(DataInput!AP12=0,"",DataInput!AP12)</f>
        <v/>
      </c>
      <c r="CI12" s="72" t="str">
        <f aca="false">IF(LEFT(CH12)="D",0,IF(ISERROR(CH$3/CH12*1000),"",CH$3/CH12*1000))</f>
        <v/>
      </c>
      <c r="CJ12" s="71" t="str">
        <f aca="false">IF(DataInput!AQ12=0,"",DataInput!AQ12)</f>
        <v/>
      </c>
      <c r="CK12" s="72" t="str">
        <f aca="false">IF(LEFT(CJ12)="D",0,IF(ISERROR(CJ$3/CJ12*1000),"",CJ$3/CJ12*1000))</f>
        <v/>
      </c>
      <c r="CL12" s="71" t="str">
        <f aca="false">IF(DataInput!AR12=0,"",DataInput!AR12)</f>
        <v/>
      </c>
      <c r="CM12" s="72" t="str">
        <f aca="false">IF(LEFT(CL12)="D",0,IF(ISERROR(CL$3/CL12*1000),"",CL$3/CL12*1000))</f>
        <v/>
      </c>
      <c r="CN12" s="71" t="str">
        <f aca="false">IF(DataInput!AS12=0,"",DataInput!AS12)</f>
        <v/>
      </c>
      <c r="CO12" s="72" t="str">
        <f aca="false">IF(LEFT(CN12)="D",0,IF(ISERROR(CN$3/CN12*1000),"",CN$3/CN12*1000))</f>
        <v/>
      </c>
      <c r="CP12" s="71" t="str">
        <f aca="false">IF(DataInput!AT12=0,"",DataInput!AT12)</f>
        <v/>
      </c>
      <c r="CQ12" s="72" t="str">
        <f aca="false">IF(LEFT(CP12)="D",0,IF(ISERROR(CP$3/CP12*1000),"",CP$3/CP12*1000))</f>
        <v/>
      </c>
      <c r="CR12" s="71" t="str">
        <f aca="false">IF(DataInput!AU12=0,"",DataInput!AU12)</f>
        <v/>
      </c>
      <c r="CS12" s="72" t="str">
        <f aca="false">IF(LEFT(CR12)="D",0,IF(ISERROR(CR$3/CR12*1000),"",CR$3/CR12*1000))</f>
        <v/>
      </c>
      <c r="CT12" s="71" t="str">
        <f aca="false">IF(DataInput!AV12=0,"",DataInput!AV12)</f>
        <v/>
      </c>
      <c r="CU12" s="72" t="str">
        <f aca="false">IF(LEFT(CT12)="D",0,IF(ISERROR(CT$3/CT12*1000),"",CT$3/CT12*1000))</f>
        <v/>
      </c>
      <c r="CV12" s="71" t="str">
        <f aca="false">IF(DataInput!AW12=0,"",DataInput!AW12)</f>
        <v/>
      </c>
      <c r="CW12" s="72" t="str">
        <f aca="false">IF(LEFT(CV12)="D",0,IF(ISERROR(CV$3/CV12*1000),"",CV$3/CV12*1000))</f>
        <v/>
      </c>
      <c r="CX12" s="71" t="str">
        <f aca="false">IF(DataInput!AX12=0,"",DataInput!AX12)</f>
        <v/>
      </c>
      <c r="CY12" s="72" t="str">
        <f aca="false">IF(LEFT(CX12)="D",0,IF(ISERROR(CX$3/CX12*1000),"",CX$3/CX12*1000))</f>
        <v/>
      </c>
      <c r="CZ12" s="71" t="str">
        <f aca="false">IF(DataInput!AY12=0,"",DataInput!AY12)</f>
        <v/>
      </c>
      <c r="DA12" s="72" t="str">
        <f aca="false">IF(LEFT(CZ12)="D",0,IF(ISERROR(CZ$3/CZ12*1000),"",CZ$3/CZ12*1000))</f>
        <v/>
      </c>
      <c r="DB12" s="71" t="str">
        <f aca="false">IF(DataInput!AZ12=0,"",DataInput!AZ12)</f>
        <v/>
      </c>
      <c r="DC12" s="72" t="str">
        <f aca="false">IF(LEFT(DB12)="D",0,IF(ISERROR(DB$3/DB12*1000),"",DB$3/DB12*1000))</f>
        <v/>
      </c>
      <c r="DD12" s="71" t="str">
        <f aca="false">IF(DataInput!BA12=0,"",DataInput!BA12)</f>
        <v/>
      </c>
      <c r="DE12" s="72" t="str">
        <f aca="false">IF(LEFT(DD12)="D",0,IF(ISERROR(DD$3/DD12*1000),"",DD$3/DD12*1000))</f>
        <v/>
      </c>
      <c r="DF12" s="71" t="str">
        <f aca="false">IF(DataInput!BB12=0,"",DataInput!BB12)</f>
        <v/>
      </c>
      <c r="DG12" s="72" t="str">
        <f aca="false">IF(LEFT(DF12)="D",0,IF(ISERROR(DF$3/DF12*1000),"",DF$3/DF12*1000))</f>
        <v/>
      </c>
      <c r="DH12" s="71" t="str">
        <f aca="false">IF(DataInput!BC12=0,"",DataInput!BC12)</f>
        <v/>
      </c>
      <c r="DI12" s="72" t="str">
        <f aca="false">IF(LEFT(DH12)="D",0,IF(ISERROR(DH$3/DH12*1000),"",DH$3/DH12*1000))</f>
        <v/>
      </c>
      <c r="DJ12" s="71" t="str">
        <f aca="false">IF(DataInput!BD12=0,"",DataInput!BD12)</f>
        <v/>
      </c>
      <c r="DK12" s="72" t="str">
        <f aca="false">IF(LEFT(DJ12)="D",0,IF(ISERROR(DJ$3/DJ12*1000),"",DJ$3/DJ12*1000))</f>
        <v/>
      </c>
      <c r="DL12" s="71" t="str">
        <f aca="false">IF(DataInput!BE12=0,"",DataInput!BE12)</f>
        <v/>
      </c>
      <c r="DM12" s="72" t="str">
        <f aca="false">IF(LEFT(DL12)="D",0,IF(ISERROR(DL$3/DL12*1000),"",DL$3/DL12*1000))</f>
        <v/>
      </c>
      <c r="DN12" s="71" t="str">
        <f aca="false">IF(DataInput!BF12=0,"",DataInput!BF12)</f>
        <v/>
      </c>
      <c r="DO12" s="72" t="str">
        <f aca="false">IF(LEFT(DN12)="D",0,IF(ISERROR(DN$3/DN12*1000),"",DN$3/DN12*1000))</f>
        <v/>
      </c>
      <c r="DP12" s="71" t="str">
        <f aca="false">IF(DataInput!BG12=0,"",DataInput!BG12)</f>
        <v/>
      </c>
      <c r="DQ12" s="72" t="str">
        <f aca="false">IF(LEFT(DP12)="D",0,IF(ISERROR(DP$3/DP12*1000),"",DP$3/DP12*1000))</f>
        <v/>
      </c>
      <c r="DR12" s="71" t="str">
        <f aca="false">IF(DataInput!BH12=0,"",DataInput!BH12)</f>
        <v/>
      </c>
      <c r="DS12" s="72" t="str">
        <f aca="false">IF(LEFT(DR12)="D",0,IF(ISERROR(DR$3/DR12*1000),"",DR$3/DR12*1000))</f>
        <v/>
      </c>
      <c r="DT12" s="71" t="str">
        <f aca="false">IF(DataInput!BI12=0,"",DataInput!BI12)</f>
        <v/>
      </c>
      <c r="DU12" s="72" t="str">
        <f aca="false">IF(LEFT(DT12)="D",0,IF(ISERROR(DT$3/DT12*1000),"",DT$3/DT12*1000))</f>
        <v/>
      </c>
      <c r="DV12" s="71" t="str">
        <f aca="false">IF(DataInput!BJ12=0,"",DataInput!BJ12)</f>
        <v/>
      </c>
      <c r="DW12" s="72" t="str">
        <f aca="false">IF(LEFT(DV12)="D",0,IF(ISERROR(DV$3/DV12*1000),"",DV$3/DV12*1000))</f>
        <v/>
      </c>
      <c r="DX12" s="71" t="str">
        <f aca="false">IF(DataInput!BK12=0,"",DataInput!BK12)</f>
        <v/>
      </c>
      <c r="DY12" s="72" t="str">
        <f aca="false">IF(LEFT(DX12)="D",0,IF(ISERROR(DX$3/DX12*1000),"",DX$3/DX12*1000))</f>
        <v/>
      </c>
      <c r="DZ12" s="71" t="str">
        <f aca="false">IF(DataInput!BL12=0,"",DataInput!BL12)</f>
        <v/>
      </c>
      <c r="EA12" s="72" t="str">
        <f aca="false">IF(LEFT(DZ12)="D",0,IF(ISERROR(DZ$3/DZ12*1000),"",DZ$3/DZ12*1000))</f>
        <v/>
      </c>
      <c r="EB12" s="71" t="str">
        <f aca="false">IF(DataInput!BM12=0,"",DataInput!BM12)</f>
        <v/>
      </c>
      <c r="EC12" s="72" t="str">
        <f aca="false">IF(LEFT(EB12)="D",0,IF(ISERROR(EB$3/EB12*1000),"",EB$3/EB12*1000))</f>
        <v/>
      </c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</row>
    <row r="13" customFormat="false" ht="17.25" hidden="false" customHeight="true" outlineLevel="0" collapsed="false">
      <c r="A13" s="22" t="n">
        <f aca="false">A12+1</f>
        <v>9</v>
      </c>
      <c r="B13" s="68" t="str">
        <f aca="false">IF(DataInput!B13=0,"",DataInput!B13)</f>
        <v>Tomas Liu </v>
      </c>
      <c r="C13" s="68" t="str">
        <f aca="false">IF(DataInput!C13=0,"",DataInput!C13)</f>
        <v/>
      </c>
      <c r="D13" s="69" t="str">
        <f aca="false">IF(DataInput!D13=0,"",DataInput!D13)</f>
        <v/>
      </c>
      <c r="E13" s="70"/>
      <c r="F13" s="71"/>
      <c r="G13" s="71"/>
      <c r="H13" s="70"/>
      <c r="I13" s="71"/>
      <c r="J13" s="70" t="str">
        <f aca="false">IF(DataInput!E13=0,"",DataInput!E13)</f>
        <v/>
      </c>
      <c r="K13" s="71"/>
      <c r="L13" s="71"/>
      <c r="M13" s="71"/>
      <c r="N13" s="71" t="str">
        <f aca="false">IF(DataInput!F13=0,"",DataInput!F13)</f>
        <v>dns</v>
      </c>
      <c r="O13" s="72" t="n">
        <f aca="false">IF(LEFT(N13)="D",0,IF(ISERROR(N$3/N13*1000),"",N$3/N13*1000))</f>
        <v>0</v>
      </c>
      <c r="P13" s="71" t="str">
        <f aca="false">IF(DataInput!G13=0,"",DataInput!G13)</f>
        <v/>
      </c>
      <c r="Q13" s="72" t="str">
        <f aca="false">IF(LEFT(P13)="D",0,IF(ISERROR(P$3/P13*1000),"",P$3/P13*1000))</f>
        <v/>
      </c>
      <c r="R13" s="71" t="str">
        <f aca="false">IF(DataInput!H13=0,"",DataInput!H13)</f>
        <v>dns</v>
      </c>
      <c r="S13" s="72" t="n">
        <f aca="false">IF(LEFT(R13)="D",0,IF(ISERROR(R$3/R13*1000),"",R$3/R13*1000))</f>
        <v>0</v>
      </c>
      <c r="T13" s="71" t="str">
        <f aca="false">IF(DataInput!I13=0,"",DataInput!I13)</f>
        <v/>
      </c>
      <c r="U13" s="72" t="str">
        <f aca="false">IF(LEFT(T13)="D",0,IF(ISERROR(T$3/T13*1000),"",T$3/T13*1000))</f>
        <v/>
      </c>
      <c r="V13" s="71" t="str">
        <f aca="false">IF(DataInput!J13=0,"",DataInput!J13)</f>
        <v>dns</v>
      </c>
      <c r="W13" s="72" t="n">
        <f aca="false">IF(LEFT(V13)="D",0,IF(ISERROR(V$3/V13*1000),"",V$3/V13*1000))</f>
        <v>0</v>
      </c>
      <c r="X13" s="71" t="str">
        <f aca="false">IF(DataInput!K13=0,"",DataInput!K13)</f>
        <v/>
      </c>
      <c r="Y13" s="72" t="str">
        <f aca="false">IF(LEFT(X13)="D",0,IF(ISERROR(X$3/X13*1000),"",X$3/X13*1000))</f>
        <v/>
      </c>
      <c r="Z13" s="71" t="str">
        <f aca="false">IF(DataInput!L13=0,"",DataInput!L13)</f>
        <v>dns</v>
      </c>
      <c r="AA13" s="72" t="n">
        <f aca="false">IF(LEFT(Z13)="D",0,IF(ISERROR(Z$3/Z13*1000),"",Z$3/Z13*1000))</f>
        <v>0</v>
      </c>
      <c r="AB13" s="71" t="str">
        <f aca="false">IF(DataInput!M13=0,"",DataInput!M13)</f>
        <v/>
      </c>
      <c r="AC13" s="72" t="str">
        <f aca="false">IF(LEFT(AB13)="D",0,IF(ISERROR(AB$3/AB13*1000),"",AB$3/AB13*1000))</f>
        <v/>
      </c>
      <c r="AD13" s="71" t="str">
        <f aca="false">IF(DataInput!N13=0,"",DataInput!N13)</f>
        <v>dns</v>
      </c>
      <c r="AE13" s="72" t="n">
        <f aca="false">IF(LEFT(AD13)="D",0,IF(ISERROR(AD$3/AD13*1000),"",AD$3/AD13*1000))</f>
        <v>0</v>
      </c>
      <c r="AF13" s="71" t="str">
        <f aca="false">IF(DataInput!O13=0,"",DataInput!O13)</f>
        <v/>
      </c>
      <c r="AG13" s="72" t="str">
        <f aca="false">IF(LEFT(AF13)="D",0,IF(ISERROR(AF$3/AF13*1000),"",AF$3/AF13*1000))</f>
        <v/>
      </c>
      <c r="AH13" s="71" t="str">
        <f aca="false">IF(DataInput!P13=0,"",DataInput!P13)</f>
        <v>DNS</v>
      </c>
      <c r="AI13" s="72" t="n">
        <f aca="false">IF(LEFT(AH13)="D",0,IF(ISERROR(AH$3/AH13*1000),"",AH$3/AH13*1000))</f>
        <v>0</v>
      </c>
      <c r="AJ13" s="71" t="str">
        <f aca="false">IF(DataInput!Q13=0,"",DataInput!Q13)</f>
        <v/>
      </c>
      <c r="AK13" s="72" t="str">
        <f aca="false">IF(LEFT(AJ13)="D",0,IF(ISERROR(AJ$3/AJ13*1000),"",AJ$3/AJ13*1000))</f>
        <v/>
      </c>
      <c r="AL13" s="71" t="str">
        <f aca="false">IF(DataInput!R13=0,"",DataInput!R13)</f>
        <v>DNS</v>
      </c>
      <c r="AM13" s="72" t="n">
        <f aca="false">IF(LEFT(AL13)="D",0,IF(ISERROR(AL$3/AL13*1000),"",AL$3/AL13*1000))</f>
        <v>0</v>
      </c>
      <c r="AN13" s="71" t="str">
        <f aca="false">IF(DataInput!S13=0,"",DataInput!S13)</f>
        <v/>
      </c>
      <c r="AO13" s="72" t="str">
        <f aca="false">IF(LEFT(AN13)="D",0,IF(ISERROR(AN$3/AN13*1000),"",AN$3/AN13*1000))</f>
        <v/>
      </c>
      <c r="AP13" s="71" t="str">
        <f aca="false">IF(DataInput!T13=0,"",DataInput!T13)</f>
        <v>DNS</v>
      </c>
      <c r="AQ13" s="72" t="n">
        <f aca="false">IF(LEFT(AP13)="D",0,IF(ISERROR(AP$3/AP13*1000),"",AP$3/AP13*1000))</f>
        <v>0</v>
      </c>
      <c r="AR13" s="71" t="str">
        <f aca="false">IF(DataInput!U13=0,"",DataInput!U13)</f>
        <v/>
      </c>
      <c r="AS13" s="72" t="str">
        <f aca="false">IF(LEFT(AR13)="D",0,IF(ISERROR(AR$3/AR13*1000),"",AR$3/AR13*1000))</f>
        <v/>
      </c>
      <c r="AT13" s="71" t="str">
        <f aca="false">IF(DataInput!V13=0,"",DataInput!V13)</f>
        <v>DNS</v>
      </c>
      <c r="AU13" s="72" t="n">
        <f aca="false">IF(LEFT(AT13)="D",0,IF(ISERROR(AT$3/AT13*1000),"",AT$3/AT13*1000))</f>
        <v>0</v>
      </c>
      <c r="AV13" s="71" t="str">
        <f aca="false">IF(DataInput!W13=0,"",DataInput!W13)</f>
        <v/>
      </c>
      <c r="AW13" s="72" t="str">
        <f aca="false">IF(LEFT(AV13)="D",0,IF(ISERROR(AV$3/AV13*1000),"",AV$3/AV13*1000))</f>
        <v/>
      </c>
      <c r="AX13" s="71" t="str">
        <f aca="false">IF(DataInput!X13=0,"",DataInput!X13)</f>
        <v>DNS</v>
      </c>
      <c r="AY13" s="72" t="n">
        <f aca="false">IF(LEFT(AX13)="D",0,IF(ISERROR(AX$3/AX13*1000),"",AX$3/AX13*1000))</f>
        <v>0</v>
      </c>
      <c r="AZ13" s="71" t="str">
        <f aca="false">IF(DataInput!Y13=0,"",DataInput!Y13)</f>
        <v/>
      </c>
      <c r="BA13" s="72" t="str">
        <f aca="false">IF(LEFT(AZ13)="D",0,IF(ISERROR(AZ$3/AZ13*1000),"",AZ$3/AZ13*1000))</f>
        <v/>
      </c>
      <c r="BB13" s="71" t="str">
        <f aca="false">IF(DataInput!Z13=0,"",DataInput!Z13)</f>
        <v>DNS</v>
      </c>
      <c r="BC13" s="72" t="n">
        <f aca="false">IF(LEFT(BB13)="D",0,IF(ISERROR(BB$3/BB13*1000),"",BB$3/BB13*1000))</f>
        <v>0</v>
      </c>
      <c r="BD13" s="71" t="str">
        <f aca="false">IF(DataInput!AA13=0,"",DataInput!AA13)</f>
        <v/>
      </c>
      <c r="BE13" s="72" t="str">
        <f aca="false">IF(LEFT(BD13)="D",0,IF(ISERROR(BD$3/BD13*1000),"",BD$3/BD13*1000))</f>
        <v/>
      </c>
      <c r="BF13" s="71" t="str">
        <f aca="false">IF(DataInput!AB13=0,"",DataInput!AB13)</f>
        <v>DNS</v>
      </c>
      <c r="BG13" s="72" t="n">
        <f aca="false">IF(LEFT(BF13)="D",0,IF(ISERROR(BF$3/BF13*1000),"",BF$3/BF13*1000))</f>
        <v>0</v>
      </c>
      <c r="BH13" s="71" t="str">
        <f aca="false">IF(DataInput!AC13=0,"",DataInput!AC13)</f>
        <v/>
      </c>
      <c r="BI13" s="72" t="str">
        <f aca="false">IF(LEFT(BH13)="D",0,IF(ISERROR(BH$3/BH13*1000),"",BH$3/BH13*1000))</f>
        <v/>
      </c>
      <c r="BJ13" s="71" t="str">
        <f aca="false">IF(DataInput!AD13=0,"",DataInput!AD13)</f>
        <v/>
      </c>
      <c r="BK13" s="72" t="str">
        <f aca="false">IF(LEFT(BJ13)="D",0,IF(ISERROR(BJ$3/BJ13*1000),"",BJ$3/BJ13*1000))</f>
        <v/>
      </c>
      <c r="BL13" s="71" t="str">
        <f aca="false">IF(DataInput!AE13=0,"",DataInput!AE13)</f>
        <v/>
      </c>
      <c r="BM13" s="72" t="str">
        <f aca="false">IF(LEFT(BL13)="D",0,IF(ISERROR(BL$3/BL13*1000),"",BL$3/BL13*1000))</f>
        <v/>
      </c>
      <c r="BN13" s="71" t="str">
        <f aca="false">IF(DataInput!AF13=0,"",DataInput!AF13)</f>
        <v/>
      </c>
      <c r="BO13" s="72" t="str">
        <f aca="false">IF(LEFT(BN13)="D",0,IF(ISERROR(BN$3/BN13*1000),"",BN$3/BN13*1000))</f>
        <v/>
      </c>
      <c r="BP13" s="71" t="str">
        <f aca="false">IF(DataInput!AG13=0,"",DataInput!AG13)</f>
        <v/>
      </c>
      <c r="BQ13" s="72" t="str">
        <f aca="false">IF(LEFT(BP13)="D",0,IF(ISERROR(BP$3/BP13*1000),"",BP$3/BP13*1000))</f>
        <v/>
      </c>
      <c r="BR13" s="71" t="str">
        <f aca="false">IF(DataInput!AH13=0,"",DataInput!AH13)</f>
        <v/>
      </c>
      <c r="BS13" s="72" t="str">
        <f aca="false">IF(LEFT(BR13)="D",0,IF(ISERROR(BR$3/BR13*1000),"",BR$3/BR13*1000))</f>
        <v/>
      </c>
      <c r="BT13" s="71" t="str">
        <f aca="false">IF(DataInput!AI13=0,"",DataInput!AI13)</f>
        <v/>
      </c>
      <c r="BU13" s="72" t="str">
        <f aca="false">IF(LEFT(BT13)="D",0,IF(ISERROR(BT$3/BT13*1000),"",BT$3/BT13*1000))</f>
        <v/>
      </c>
      <c r="BV13" s="71" t="str">
        <f aca="false">IF(DataInput!AJ13=0,"",DataInput!AJ13)</f>
        <v/>
      </c>
      <c r="BW13" s="72" t="str">
        <f aca="false">IF(LEFT(BV13)="D",0,IF(ISERROR(BV$3/BV13*1000),"",BV$3/BV13*1000))</f>
        <v/>
      </c>
      <c r="BX13" s="71" t="str">
        <f aca="false">IF(DataInput!AK13=0,"",DataInput!AK13)</f>
        <v/>
      </c>
      <c r="BY13" s="72" t="str">
        <f aca="false">IF(LEFT(BX13)="D",0,IF(ISERROR(BX$3/BX13*1000),"",BX$3/BX13*1000))</f>
        <v/>
      </c>
      <c r="BZ13" s="71" t="str">
        <f aca="false">IF(DataInput!AL13=0,"",DataInput!AL13)</f>
        <v/>
      </c>
      <c r="CA13" s="72" t="str">
        <f aca="false">IF(LEFT(BZ13)="D",0,IF(ISERROR(BZ$3/BZ13*1000),"",BZ$3/BZ13*1000))</f>
        <v/>
      </c>
      <c r="CB13" s="71" t="str">
        <f aca="false">IF(DataInput!AM13=0,"",DataInput!AM13)</f>
        <v/>
      </c>
      <c r="CC13" s="72" t="str">
        <f aca="false">IF(LEFT(CB13)="D",0,IF(ISERROR(CB$3/CB13*1000),"",CB$3/CB13*1000))</f>
        <v/>
      </c>
      <c r="CD13" s="71" t="str">
        <f aca="false">IF(DataInput!AN13=0,"",DataInput!AN13)</f>
        <v/>
      </c>
      <c r="CE13" s="72" t="str">
        <f aca="false">IF(LEFT(CD13)="D",0,IF(ISERROR(CD$3/CD13*1000),"",CD$3/CD13*1000))</f>
        <v/>
      </c>
      <c r="CF13" s="71" t="str">
        <f aca="false">IF(DataInput!AO13=0,"",DataInput!AO13)</f>
        <v/>
      </c>
      <c r="CG13" s="72" t="str">
        <f aca="false">IF(LEFT(CF13)="D",0,IF(ISERROR(CF$3/CF13*1000),"",CF$3/CF13*1000))</f>
        <v/>
      </c>
      <c r="CH13" s="71" t="str">
        <f aca="false">IF(DataInput!AP13=0,"",DataInput!AP13)</f>
        <v/>
      </c>
      <c r="CI13" s="72" t="str">
        <f aca="false">IF(LEFT(CH13)="D",0,IF(ISERROR(CH$3/CH13*1000),"",CH$3/CH13*1000))</f>
        <v/>
      </c>
      <c r="CJ13" s="71" t="str">
        <f aca="false">IF(DataInput!AQ13=0,"",DataInput!AQ13)</f>
        <v/>
      </c>
      <c r="CK13" s="72" t="str">
        <f aca="false">IF(LEFT(CJ13)="D",0,IF(ISERROR(CJ$3/CJ13*1000),"",CJ$3/CJ13*1000))</f>
        <v/>
      </c>
      <c r="CL13" s="71" t="str">
        <f aca="false">IF(DataInput!AR13=0,"",DataInput!AR13)</f>
        <v/>
      </c>
      <c r="CM13" s="72" t="str">
        <f aca="false">IF(LEFT(CL13)="D",0,IF(ISERROR(CL$3/CL13*1000),"",CL$3/CL13*1000))</f>
        <v/>
      </c>
      <c r="CN13" s="71" t="str">
        <f aca="false">IF(DataInput!AS13=0,"",DataInput!AS13)</f>
        <v/>
      </c>
      <c r="CO13" s="72" t="str">
        <f aca="false">IF(LEFT(CN13)="D",0,IF(ISERROR(CN$3/CN13*1000),"",CN$3/CN13*1000))</f>
        <v/>
      </c>
      <c r="CP13" s="71" t="str">
        <f aca="false">IF(DataInput!AT13=0,"",DataInput!AT13)</f>
        <v/>
      </c>
      <c r="CQ13" s="72" t="str">
        <f aca="false">IF(LEFT(CP13)="D",0,IF(ISERROR(CP$3/CP13*1000),"",CP$3/CP13*1000))</f>
        <v/>
      </c>
      <c r="CR13" s="71" t="str">
        <f aca="false">IF(DataInput!AU13=0,"",DataInput!AU13)</f>
        <v/>
      </c>
      <c r="CS13" s="72" t="str">
        <f aca="false">IF(LEFT(CR13)="D",0,IF(ISERROR(CR$3/CR13*1000),"",CR$3/CR13*1000))</f>
        <v/>
      </c>
      <c r="CT13" s="71" t="str">
        <f aca="false">IF(DataInput!AV13=0,"",DataInput!AV13)</f>
        <v/>
      </c>
      <c r="CU13" s="72" t="str">
        <f aca="false">IF(LEFT(CT13)="D",0,IF(ISERROR(CT$3/CT13*1000),"",CT$3/CT13*1000))</f>
        <v/>
      </c>
      <c r="CV13" s="71" t="str">
        <f aca="false">IF(DataInput!AW13=0,"",DataInput!AW13)</f>
        <v/>
      </c>
      <c r="CW13" s="72" t="str">
        <f aca="false">IF(LEFT(CV13)="D",0,IF(ISERROR(CV$3/CV13*1000),"",CV$3/CV13*1000))</f>
        <v/>
      </c>
      <c r="CX13" s="71" t="str">
        <f aca="false">IF(DataInput!AX13=0,"",DataInput!AX13)</f>
        <v/>
      </c>
      <c r="CY13" s="72" t="str">
        <f aca="false">IF(LEFT(CX13)="D",0,IF(ISERROR(CX$3/CX13*1000),"",CX$3/CX13*1000))</f>
        <v/>
      </c>
      <c r="CZ13" s="71" t="str">
        <f aca="false">IF(DataInput!AY13=0,"",DataInput!AY13)</f>
        <v/>
      </c>
      <c r="DA13" s="72" t="str">
        <f aca="false">IF(LEFT(CZ13)="D",0,IF(ISERROR(CZ$3/CZ13*1000),"",CZ$3/CZ13*1000))</f>
        <v/>
      </c>
      <c r="DB13" s="71" t="str">
        <f aca="false">IF(DataInput!AZ13=0,"",DataInput!AZ13)</f>
        <v/>
      </c>
      <c r="DC13" s="72" t="str">
        <f aca="false">IF(LEFT(DB13)="D",0,IF(ISERROR(DB$3/DB13*1000),"",DB$3/DB13*1000))</f>
        <v/>
      </c>
      <c r="DD13" s="71" t="str">
        <f aca="false">IF(DataInput!BA13=0,"",DataInput!BA13)</f>
        <v/>
      </c>
      <c r="DE13" s="72" t="str">
        <f aca="false">IF(LEFT(DD13)="D",0,IF(ISERROR(DD$3/DD13*1000),"",DD$3/DD13*1000))</f>
        <v/>
      </c>
      <c r="DF13" s="71" t="str">
        <f aca="false">IF(DataInput!BB13=0,"",DataInput!BB13)</f>
        <v/>
      </c>
      <c r="DG13" s="72" t="str">
        <f aca="false">IF(LEFT(DF13)="D",0,IF(ISERROR(DF$3/DF13*1000),"",DF$3/DF13*1000))</f>
        <v/>
      </c>
      <c r="DH13" s="71" t="str">
        <f aca="false">IF(DataInput!BC13=0,"",DataInput!BC13)</f>
        <v/>
      </c>
      <c r="DI13" s="72" t="str">
        <f aca="false">IF(LEFT(DH13)="D",0,IF(ISERROR(DH$3/DH13*1000),"",DH$3/DH13*1000))</f>
        <v/>
      </c>
      <c r="DJ13" s="71" t="str">
        <f aca="false">IF(DataInput!BD13=0,"",DataInput!BD13)</f>
        <v/>
      </c>
      <c r="DK13" s="72" t="str">
        <f aca="false">IF(LEFT(DJ13)="D",0,IF(ISERROR(DJ$3/DJ13*1000),"",DJ$3/DJ13*1000))</f>
        <v/>
      </c>
      <c r="DL13" s="71" t="str">
        <f aca="false">IF(DataInput!BE13=0,"",DataInput!BE13)</f>
        <v/>
      </c>
      <c r="DM13" s="72" t="str">
        <f aca="false">IF(LEFT(DL13)="D",0,IF(ISERROR(DL$3/DL13*1000),"",DL$3/DL13*1000))</f>
        <v/>
      </c>
      <c r="DN13" s="71" t="str">
        <f aca="false">IF(DataInput!BF13=0,"",DataInput!BF13)</f>
        <v/>
      </c>
      <c r="DO13" s="72" t="str">
        <f aca="false">IF(LEFT(DN13)="D",0,IF(ISERROR(DN$3/DN13*1000),"",DN$3/DN13*1000))</f>
        <v/>
      </c>
      <c r="DP13" s="71" t="str">
        <f aca="false">IF(DataInput!BG13=0,"",DataInput!BG13)</f>
        <v/>
      </c>
      <c r="DQ13" s="72" t="str">
        <f aca="false">IF(LEFT(DP13)="D",0,IF(ISERROR(DP$3/DP13*1000),"",DP$3/DP13*1000))</f>
        <v/>
      </c>
      <c r="DR13" s="71" t="str">
        <f aca="false">IF(DataInput!BH13=0,"",DataInput!BH13)</f>
        <v/>
      </c>
      <c r="DS13" s="72" t="str">
        <f aca="false">IF(LEFT(DR13)="D",0,IF(ISERROR(DR$3/DR13*1000),"",DR$3/DR13*1000))</f>
        <v/>
      </c>
      <c r="DT13" s="71" t="str">
        <f aca="false">IF(DataInput!BI13=0,"",DataInput!BI13)</f>
        <v/>
      </c>
      <c r="DU13" s="72" t="str">
        <f aca="false">IF(LEFT(DT13)="D",0,IF(ISERROR(DT$3/DT13*1000),"",DT$3/DT13*1000))</f>
        <v/>
      </c>
      <c r="DV13" s="71" t="str">
        <f aca="false">IF(DataInput!BJ13=0,"",DataInput!BJ13)</f>
        <v/>
      </c>
      <c r="DW13" s="72" t="str">
        <f aca="false">IF(LEFT(DV13)="D",0,IF(ISERROR(DV$3/DV13*1000),"",DV$3/DV13*1000))</f>
        <v/>
      </c>
      <c r="DX13" s="71" t="str">
        <f aca="false">IF(DataInput!BK13=0,"",DataInput!BK13)</f>
        <v/>
      </c>
      <c r="DY13" s="72" t="str">
        <f aca="false">IF(LEFT(DX13)="D",0,IF(ISERROR(DX$3/DX13*1000),"",DX$3/DX13*1000))</f>
        <v/>
      </c>
      <c r="DZ13" s="71" t="str">
        <f aca="false">IF(DataInput!BL13=0,"",DataInput!BL13)</f>
        <v/>
      </c>
      <c r="EA13" s="72" t="str">
        <f aca="false">IF(LEFT(DZ13)="D",0,IF(ISERROR(DZ$3/DZ13*1000),"",DZ$3/DZ13*1000))</f>
        <v/>
      </c>
      <c r="EB13" s="71" t="str">
        <f aca="false">IF(DataInput!BM13=0,"",DataInput!BM13)</f>
        <v/>
      </c>
      <c r="EC13" s="72" t="str">
        <f aca="false">IF(LEFT(EB13)="D",0,IF(ISERROR(EB$3/EB13*1000),"",EB$3/EB13*1000))</f>
        <v/>
      </c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</row>
    <row r="14" customFormat="false" ht="17.25" hidden="false" customHeight="true" outlineLevel="0" collapsed="false">
      <c r="A14" s="22" t="n">
        <f aca="false">A13+1</f>
        <v>10</v>
      </c>
      <c r="B14" s="68" t="str">
        <f aca="false">IF(DataInput!B14=0,"",DataInput!B14)</f>
        <v>Chan Sing Yeung, Kenneth </v>
      </c>
      <c r="C14" s="68" t="str">
        <f aca="false">IF(DataInput!C14=0,"",DataInput!C14)</f>
        <v/>
      </c>
      <c r="D14" s="69" t="str">
        <f aca="false">IF(DataInput!D14=0,"",DataInput!D14)</f>
        <v/>
      </c>
      <c r="E14" s="70"/>
      <c r="F14" s="71"/>
      <c r="G14" s="71"/>
      <c r="H14" s="70"/>
      <c r="I14" s="71"/>
      <c r="J14" s="70" t="str">
        <f aca="false">IF(DataInput!E14=0,"",DataInput!E14)</f>
        <v/>
      </c>
      <c r="K14" s="71"/>
      <c r="L14" s="71"/>
      <c r="M14" s="71"/>
      <c r="N14" s="71" t="n">
        <f aca="false">IF(DataInput!F14=0,"",DataInput!F14)</f>
        <v>56.77</v>
      </c>
      <c r="O14" s="72" t="n">
        <f aca="false">IF(LEFT(N14)="D",0,IF(ISERROR(N$3/N14*1000),"",N$3/N14*1000))</f>
        <v>946.802888849745</v>
      </c>
      <c r="P14" s="71" t="str">
        <f aca="false">IF(DataInput!G14=0,"",DataInput!G14)</f>
        <v/>
      </c>
      <c r="Q14" s="72" t="str">
        <f aca="false">IF(LEFT(P14)="D",0,IF(ISERROR(P$3/P14*1000),"",P$3/P14*1000))</f>
        <v/>
      </c>
      <c r="R14" s="71" t="n">
        <f aca="false">IF(DataInput!H14=0,"",DataInput!H14)</f>
        <v>57.44</v>
      </c>
      <c r="S14" s="72" t="n">
        <f aca="false">IF(LEFT(R14)="D",0,IF(ISERROR(R$3/R14*1000),"",R$3/R14*1000))</f>
        <v>913.99721448468</v>
      </c>
      <c r="T14" s="71" t="str">
        <f aca="false">IF(DataInput!I14=0,"",DataInput!I14)</f>
        <v/>
      </c>
      <c r="U14" s="72" t="str">
        <f aca="false">IF(LEFT(T14)="D",0,IF(ISERROR(T$3/T14*1000),"",T$3/T14*1000))</f>
        <v/>
      </c>
      <c r="V14" s="71" t="n">
        <f aca="false">IF(DataInput!J14=0,"",DataInput!J14)</f>
        <v>52.88</v>
      </c>
      <c r="W14" s="72" t="n">
        <f aca="false">IF(LEFT(V14)="D",0,IF(ISERROR(V$3/V14*1000),"",V$3/V14*1000))</f>
        <v>923.2223903177</v>
      </c>
      <c r="X14" s="71" t="str">
        <f aca="false">IF(DataInput!K14=0,"",DataInput!K14)</f>
        <v/>
      </c>
      <c r="Y14" s="72" t="str">
        <f aca="false">IF(LEFT(X14)="D",0,IF(ISERROR(X$3/X14*1000),"",X$3/X14*1000))</f>
        <v/>
      </c>
      <c r="Z14" s="71" t="n">
        <f aca="false">IF(DataInput!L14=0,"",DataInput!L14)</f>
        <v>54.2</v>
      </c>
      <c r="AA14" s="72" t="n">
        <f aca="false">IF(LEFT(Z14)="D",0,IF(ISERROR(Z$3/Z14*1000),"",Z$3/Z14*1000))</f>
        <v>941.143911439114</v>
      </c>
      <c r="AB14" s="71" t="str">
        <f aca="false">IF(DataInput!M14=0,"",DataInput!M14)</f>
        <v/>
      </c>
      <c r="AC14" s="72" t="str">
        <f aca="false">IF(LEFT(AB14)="D",0,IF(ISERROR(AB$3/AB14*1000),"",AB$3/AB14*1000))</f>
        <v/>
      </c>
      <c r="AD14" s="71" t="n">
        <f aca="false">IF(DataInput!N14=0,"",DataInput!N14)</f>
        <v>53.48</v>
      </c>
      <c r="AE14" s="72" t="n">
        <f aca="false">IF(LEFT(AD14)="D",0,IF(ISERROR(AD$3/AD14*1000),"",AD$3/AD14*1000))</f>
        <v>854.899027673897</v>
      </c>
      <c r="AF14" s="71" t="str">
        <f aca="false">IF(DataInput!O14=0,"",DataInput!O14)</f>
        <v/>
      </c>
      <c r="AG14" s="72" t="str">
        <f aca="false">IF(LEFT(AF14)="D",0,IF(ISERROR(AF$3/AF14*1000),"",AF$3/AF14*1000))</f>
        <v/>
      </c>
      <c r="AH14" s="71" t="n">
        <f aca="false">IF(DataInput!P14=0,"",DataInput!P14)</f>
        <v>48.09</v>
      </c>
      <c r="AI14" s="72" t="n">
        <f aca="false">IF(LEFT(AH14)="D",0,IF(ISERROR(AH$3/AH14*1000),"",AH$3/AH14*1000))</f>
        <v>879.600748596382</v>
      </c>
      <c r="AJ14" s="71" t="str">
        <f aca="false">IF(DataInput!Q14=0,"",DataInput!Q14)</f>
        <v/>
      </c>
      <c r="AK14" s="72" t="str">
        <f aca="false">IF(LEFT(AJ14)="D",0,IF(ISERROR(AJ$3/AJ14*1000),"",AJ$3/AJ14*1000))</f>
        <v/>
      </c>
      <c r="AL14" s="71" t="n">
        <f aca="false">IF(DataInput!R14=0,"",DataInput!R14)</f>
        <v>39.44</v>
      </c>
      <c r="AM14" s="72" t="n">
        <f aca="false">IF(LEFT(AL14)="D",0,IF(ISERROR(AL$3/AL14*1000),"",AL$3/AL14*1000))</f>
        <v>996.957403651116</v>
      </c>
      <c r="AN14" s="71" t="str">
        <f aca="false">IF(DataInput!S14=0,"",DataInput!S14)</f>
        <v/>
      </c>
      <c r="AO14" s="72" t="str">
        <f aca="false">IF(LEFT(AN14)="D",0,IF(ISERROR(AN$3/AN14*1000),"",AN$3/AN14*1000))</f>
        <v/>
      </c>
      <c r="AP14" s="71" t="n">
        <f aca="false">IF(DataInput!T14=0,"",DataInput!T14)</f>
        <v>45.91</v>
      </c>
      <c r="AQ14" s="72" t="n">
        <f aca="false">IF(LEFT(AP14)="D",0,IF(ISERROR(AP$3/AP14*1000),"",AP$3/AP14*1000))</f>
        <v>845.567414506644</v>
      </c>
      <c r="AR14" s="71" t="str">
        <f aca="false">IF(DataInput!U14=0,"",DataInput!U14)</f>
        <v/>
      </c>
      <c r="AS14" s="72" t="str">
        <f aca="false">IF(LEFT(AR14)="D",0,IF(ISERROR(AR$3/AR14*1000),"",AR$3/AR14*1000))</f>
        <v/>
      </c>
      <c r="AT14" s="71" t="n">
        <f aca="false">IF(DataInput!V14=0,"",DataInput!V14)</f>
        <v>41.71</v>
      </c>
      <c r="AU14" s="72" t="n">
        <f aca="false">IF(LEFT(AT14)="D",0,IF(ISERROR(AT$3/AT14*1000),"",AT$3/AT14*1000))</f>
        <v>905.538240230161</v>
      </c>
      <c r="AV14" s="71" t="str">
        <f aca="false">IF(DataInput!W14=0,"",DataInput!W14)</f>
        <v/>
      </c>
      <c r="AW14" s="72" t="str">
        <f aca="false">IF(LEFT(AV14)="D",0,IF(ISERROR(AV$3/AV14*1000),"",AV$3/AV14*1000))</f>
        <v/>
      </c>
      <c r="AX14" s="71" t="n">
        <f aca="false">IF(DataInput!X14=0,"",DataInput!X14)</f>
        <v>41.54</v>
      </c>
      <c r="AY14" s="72" t="n">
        <f aca="false">IF(LEFT(AX14)="D",0,IF(ISERROR(AX$3/AX14*1000),"",AX$3/AX14*1000))</f>
        <v>871.689937409726</v>
      </c>
      <c r="AZ14" s="71" t="str">
        <f aca="false">IF(DataInput!Y14=0,"",DataInput!Y14)</f>
        <v/>
      </c>
      <c r="BA14" s="72" t="str">
        <f aca="false">IF(LEFT(AZ14)="D",0,IF(ISERROR(AZ$3/AZ14*1000),"",AZ$3/AZ14*1000))</f>
        <v/>
      </c>
      <c r="BB14" s="71" t="n">
        <f aca="false">IF(DataInput!Z14=0,"",DataInput!Z14)</f>
        <v>37.95</v>
      </c>
      <c r="BC14" s="72" t="n">
        <f aca="false">IF(LEFT(BB14)="D",0,IF(ISERROR(BB$3/BB14*1000),"",BB$3/BB14*1000))</f>
        <v>915.942028985507</v>
      </c>
      <c r="BD14" s="71" t="str">
        <f aca="false">IF(DataInput!AA14=0,"",DataInput!AA14)</f>
        <v/>
      </c>
      <c r="BE14" s="72" t="str">
        <f aca="false">IF(LEFT(BD14)="D",0,IF(ISERROR(BD$3/BD14*1000),"",BD$3/BD14*1000))</f>
        <v/>
      </c>
      <c r="BF14" s="71" t="n">
        <f aca="false">IF(DataInput!AB14=0,"",DataInput!AB14)</f>
        <v>36.63</v>
      </c>
      <c r="BG14" s="72" t="n">
        <f aca="false">IF(LEFT(BF14)="D",0,IF(ISERROR(BF$3/BF14*1000),"",BF$3/BF14*1000))</f>
        <v>935.298935298935</v>
      </c>
      <c r="BH14" s="71" t="str">
        <f aca="false">IF(DataInput!AC14=0,"",DataInput!AC14)</f>
        <v/>
      </c>
      <c r="BI14" s="72" t="str">
        <f aca="false">IF(LEFT(BH14)="D",0,IF(ISERROR(BH$3/BH14*1000),"",BH$3/BH14*1000))</f>
        <v/>
      </c>
      <c r="BJ14" s="71" t="str">
        <f aca="false">IF(DataInput!AD14=0,"",DataInput!AD14)</f>
        <v/>
      </c>
      <c r="BK14" s="72" t="str">
        <f aca="false">IF(LEFT(BJ14)="D",0,IF(ISERROR(BJ$3/BJ14*1000),"",BJ$3/BJ14*1000))</f>
        <v/>
      </c>
      <c r="BL14" s="71" t="str">
        <f aca="false">IF(DataInput!AE14=0,"",DataInput!AE14)</f>
        <v/>
      </c>
      <c r="BM14" s="72" t="str">
        <f aca="false">IF(LEFT(BL14)="D",0,IF(ISERROR(BL$3/BL14*1000),"",BL$3/BL14*1000))</f>
        <v/>
      </c>
      <c r="BN14" s="71" t="str">
        <f aca="false">IF(DataInput!AF14=0,"",DataInput!AF14)</f>
        <v/>
      </c>
      <c r="BO14" s="72" t="str">
        <f aca="false">IF(LEFT(BN14)="D",0,IF(ISERROR(BN$3/BN14*1000),"",BN$3/BN14*1000))</f>
        <v/>
      </c>
      <c r="BP14" s="71" t="str">
        <f aca="false">IF(DataInput!AG14=0,"",DataInput!AG14)</f>
        <v/>
      </c>
      <c r="BQ14" s="72" t="str">
        <f aca="false">IF(LEFT(BP14)="D",0,IF(ISERROR(BP$3/BP14*1000),"",BP$3/BP14*1000))</f>
        <v/>
      </c>
      <c r="BR14" s="71" t="str">
        <f aca="false">IF(DataInput!AH14=0,"",DataInput!AH14)</f>
        <v/>
      </c>
      <c r="BS14" s="72" t="str">
        <f aca="false">IF(LEFT(BR14)="D",0,IF(ISERROR(BR$3/BR14*1000),"",BR$3/BR14*1000))</f>
        <v/>
      </c>
      <c r="BT14" s="71" t="str">
        <f aca="false">IF(DataInput!AI14=0,"",DataInput!AI14)</f>
        <v/>
      </c>
      <c r="BU14" s="72" t="str">
        <f aca="false">IF(LEFT(BT14)="D",0,IF(ISERROR(BT$3/BT14*1000),"",BT$3/BT14*1000))</f>
        <v/>
      </c>
      <c r="BV14" s="71" t="str">
        <f aca="false">IF(DataInput!AJ14=0,"",DataInput!AJ14)</f>
        <v/>
      </c>
      <c r="BW14" s="72" t="str">
        <f aca="false">IF(LEFT(BV14)="D",0,IF(ISERROR(BV$3/BV14*1000),"",BV$3/BV14*1000))</f>
        <v/>
      </c>
      <c r="BX14" s="71" t="str">
        <f aca="false">IF(DataInput!AK14=0,"",DataInput!AK14)</f>
        <v/>
      </c>
      <c r="BY14" s="72" t="str">
        <f aca="false">IF(LEFT(BX14)="D",0,IF(ISERROR(BX$3/BX14*1000),"",BX$3/BX14*1000))</f>
        <v/>
      </c>
      <c r="BZ14" s="71" t="str">
        <f aca="false">IF(DataInput!AL14=0,"",DataInput!AL14)</f>
        <v/>
      </c>
      <c r="CA14" s="72" t="str">
        <f aca="false">IF(LEFT(BZ14)="D",0,IF(ISERROR(BZ$3/BZ14*1000),"",BZ$3/BZ14*1000))</f>
        <v/>
      </c>
      <c r="CB14" s="71" t="str">
        <f aca="false">IF(DataInput!AM14=0,"",DataInput!AM14)</f>
        <v/>
      </c>
      <c r="CC14" s="72" t="str">
        <f aca="false">IF(LEFT(CB14)="D",0,IF(ISERROR(CB$3/CB14*1000),"",CB$3/CB14*1000))</f>
        <v/>
      </c>
      <c r="CD14" s="71" t="str">
        <f aca="false">IF(DataInput!AN14=0,"",DataInput!AN14)</f>
        <v/>
      </c>
      <c r="CE14" s="72" t="str">
        <f aca="false">IF(LEFT(CD14)="D",0,IF(ISERROR(CD$3/CD14*1000),"",CD$3/CD14*1000))</f>
        <v/>
      </c>
      <c r="CF14" s="71" t="str">
        <f aca="false">IF(DataInput!AO14=0,"",DataInput!AO14)</f>
        <v/>
      </c>
      <c r="CG14" s="72" t="str">
        <f aca="false">IF(LEFT(CF14)="D",0,IF(ISERROR(CF$3/CF14*1000),"",CF$3/CF14*1000))</f>
        <v/>
      </c>
      <c r="CH14" s="71" t="str">
        <f aca="false">IF(DataInput!AP14=0,"",DataInput!AP14)</f>
        <v/>
      </c>
      <c r="CI14" s="72" t="str">
        <f aca="false">IF(LEFT(CH14)="D",0,IF(ISERROR(CH$3/CH14*1000),"",CH$3/CH14*1000))</f>
        <v/>
      </c>
      <c r="CJ14" s="71" t="str">
        <f aca="false">IF(DataInput!AQ14=0,"",DataInput!AQ14)</f>
        <v/>
      </c>
      <c r="CK14" s="72" t="str">
        <f aca="false">IF(LEFT(CJ14)="D",0,IF(ISERROR(CJ$3/CJ14*1000),"",CJ$3/CJ14*1000))</f>
        <v/>
      </c>
      <c r="CL14" s="71" t="str">
        <f aca="false">IF(DataInput!AR14=0,"",DataInput!AR14)</f>
        <v/>
      </c>
      <c r="CM14" s="72" t="str">
        <f aca="false">IF(LEFT(CL14)="D",0,IF(ISERROR(CL$3/CL14*1000),"",CL$3/CL14*1000))</f>
        <v/>
      </c>
      <c r="CN14" s="71" t="str">
        <f aca="false">IF(DataInput!AS14=0,"",DataInput!AS14)</f>
        <v/>
      </c>
      <c r="CO14" s="72" t="str">
        <f aca="false">IF(LEFT(CN14)="D",0,IF(ISERROR(CN$3/CN14*1000),"",CN$3/CN14*1000))</f>
        <v/>
      </c>
      <c r="CP14" s="71" t="str">
        <f aca="false">IF(DataInput!AT14=0,"",DataInput!AT14)</f>
        <v/>
      </c>
      <c r="CQ14" s="72" t="str">
        <f aca="false">IF(LEFT(CP14)="D",0,IF(ISERROR(CP$3/CP14*1000),"",CP$3/CP14*1000))</f>
        <v/>
      </c>
      <c r="CR14" s="71" t="str">
        <f aca="false">IF(DataInput!AU14=0,"",DataInput!AU14)</f>
        <v/>
      </c>
      <c r="CS14" s="72" t="str">
        <f aca="false">IF(LEFT(CR14)="D",0,IF(ISERROR(CR$3/CR14*1000),"",CR$3/CR14*1000))</f>
        <v/>
      </c>
      <c r="CT14" s="71" t="str">
        <f aca="false">IF(DataInput!AV14=0,"",DataInput!AV14)</f>
        <v/>
      </c>
      <c r="CU14" s="72" t="str">
        <f aca="false">IF(LEFT(CT14)="D",0,IF(ISERROR(CT$3/CT14*1000),"",CT$3/CT14*1000))</f>
        <v/>
      </c>
      <c r="CV14" s="71" t="str">
        <f aca="false">IF(DataInput!AW14=0,"",DataInput!AW14)</f>
        <v/>
      </c>
      <c r="CW14" s="72" t="str">
        <f aca="false">IF(LEFT(CV14)="D",0,IF(ISERROR(CV$3/CV14*1000),"",CV$3/CV14*1000))</f>
        <v/>
      </c>
      <c r="CX14" s="71" t="str">
        <f aca="false">IF(DataInput!AX14=0,"",DataInput!AX14)</f>
        <v/>
      </c>
      <c r="CY14" s="72" t="str">
        <f aca="false">IF(LEFT(CX14)="D",0,IF(ISERROR(CX$3/CX14*1000),"",CX$3/CX14*1000))</f>
        <v/>
      </c>
      <c r="CZ14" s="71" t="str">
        <f aca="false">IF(DataInput!AY14=0,"",DataInput!AY14)</f>
        <v/>
      </c>
      <c r="DA14" s="72" t="str">
        <f aca="false">IF(LEFT(CZ14)="D",0,IF(ISERROR(CZ$3/CZ14*1000),"",CZ$3/CZ14*1000))</f>
        <v/>
      </c>
      <c r="DB14" s="71" t="str">
        <f aca="false">IF(DataInput!AZ14=0,"",DataInput!AZ14)</f>
        <v/>
      </c>
      <c r="DC14" s="72" t="str">
        <f aca="false">IF(LEFT(DB14)="D",0,IF(ISERROR(DB$3/DB14*1000),"",DB$3/DB14*1000))</f>
        <v/>
      </c>
      <c r="DD14" s="71" t="str">
        <f aca="false">IF(DataInput!BA14=0,"",DataInput!BA14)</f>
        <v/>
      </c>
      <c r="DE14" s="72" t="str">
        <f aca="false">IF(LEFT(DD14)="D",0,IF(ISERROR(DD$3/DD14*1000),"",DD$3/DD14*1000))</f>
        <v/>
      </c>
      <c r="DF14" s="71" t="str">
        <f aca="false">IF(DataInput!BB14=0,"",DataInput!BB14)</f>
        <v/>
      </c>
      <c r="DG14" s="72" t="str">
        <f aca="false">IF(LEFT(DF14)="D",0,IF(ISERROR(DF$3/DF14*1000),"",DF$3/DF14*1000))</f>
        <v/>
      </c>
      <c r="DH14" s="71" t="str">
        <f aca="false">IF(DataInput!BC14=0,"",DataInput!BC14)</f>
        <v/>
      </c>
      <c r="DI14" s="72" t="str">
        <f aca="false">IF(LEFT(DH14)="D",0,IF(ISERROR(DH$3/DH14*1000),"",DH$3/DH14*1000))</f>
        <v/>
      </c>
      <c r="DJ14" s="71" t="str">
        <f aca="false">IF(DataInput!BD14=0,"",DataInput!BD14)</f>
        <v/>
      </c>
      <c r="DK14" s="72" t="str">
        <f aca="false">IF(LEFT(DJ14)="D",0,IF(ISERROR(DJ$3/DJ14*1000),"",DJ$3/DJ14*1000))</f>
        <v/>
      </c>
      <c r="DL14" s="71" t="str">
        <f aca="false">IF(DataInput!BE14=0,"",DataInput!BE14)</f>
        <v/>
      </c>
      <c r="DM14" s="72" t="str">
        <f aca="false">IF(LEFT(DL14)="D",0,IF(ISERROR(DL$3/DL14*1000),"",DL$3/DL14*1000))</f>
        <v/>
      </c>
      <c r="DN14" s="71" t="str">
        <f aca="false">IF(DataInput!BF14=0,"",DataInput!BF14)</f>
        <v/>
      </c>
      <c r="DO14" s="72" t="str">
        <f aca="false">IF(LEFT(DN14)="D",0,IF(ISERROR(DN$3/DN14*1000),"",DN$3/DN14*1000))</f>
        <v/>
      </c>
      <c r="DP14" s="71" t="str">
        <f aca="false">IF(DataInput!BG14=0,"",DataInput!BG14)</f>
        <v/>
      </c>
      <c r="DQ14" s="72" t="str">
        <f aca="false">IF(LEFT(DP14)="D",0,IF(ISERROR(DP$3/DP14*1000),"",DP$3/DP14*1000))</f>
        <v/>
      </c>
      <c r="DR14" s="71" t="str">
        <f aca="false">IF(DataInput!BH14=0,"",DataInput!BH14)</f>
        <v/>
      </c>
      <c r="DS14" s="72" t="str">
        <f aca="false">IF(LEFT(DR14)="D",0,IF(ISERROR(DR$3/DR14*1000),"",DR$3/DR14*1000))</f>
        <v/>
      </c>
      <c r="DT14" s="71" t="str">
        <f aca="false">IF(DataInput!BI14=0,"",DataInput!BI14)</f>
        <v/>
      </c>
      <c r="DU14" s="72" t="str">
        <f aca="false">IF(LEFT(DT14)="D",0,IF(ISERROR(DT$3/DT14*1000),"",DT$3/DT14*1000))</f>
        <v/>
      </c>
      <c r="DV14" s="71" t="str">
        <f aca="false">IF(DataInput!BJ14=0,"",DataInput!BJ14)</f>
        <v/>
      </c>
      <c r="DW14" s="72" t="str">
        <f aca="false">IF(LEFT(DV14)="D",0,IF(ISERROR(DV$3/DV14*1000),"",DV$3/DV14*1000))</f>
        <v/>
      </c>
      <c r="DX14" s="71" t="str">
        <f aca="false">IF(DataInput!BK14=0,"",DataInput!BK14)</f>
        <v/>
      </c>
      <c r="DY14" s="72" t="str">
        <f aca="false">IF(LEFT(DX14)="D",0,IF(ISERROR(DX$3/DX14*1000),"",DX$3/DX14*1000))</f>
        <v/>
      </c>
      <c r="DZ14" s="71" t="str">
        <f aca="false">IF(DataInput!BL14=0,"",DataInput!BL14)</f>
        <v/>
      </c>
      <c r="EA14" s="72" t="str">
        <f aca="false">IF(LEFT(DZ14)="D",0,IF(ISERROR(DZ$3/DZ14*1000),"",DZ$3/DZ14*1000))</f>
        <v/>
      </c>
      <c r="EB14" s="71" t="str">
        <f aca="false">IF(DataInput!BM14=0,"",DataInput!BM14)</f>
        <v/>
      </c>
      <c r="EC14" s="72" t="str">
        <f aca="false">IF(LEFT(EB14)="D",0,IF(ISERROR(EB$3/EB14*1000),"",EB$3/EB14*1000))</f>
        <v/>
      </c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</row>
    <row r="15" customFormat="false" ht="17.25" hidden="false" customHeight="true" outlineLevel="0" collapsed="false">
      <c r="A15" s="22" t="n">
        <f aca="false">A14+1</f>
        <v>11</v>
      </c>
      <c r="B15" s="68" t="str">
        <f aca="false">IF(DataInput!B15=0,"",DataInput!B15)</f>
        <v>Yeung Chak Sang </v>
      </c>
      <c r="C15" s="68" t="str">
        <f aca="false">IF(DataInput!C15=0,"",DataInput!C15)</f>
        <v/>
      </c>
      <c r="D15" s="69" t="str">
        <f aca="false">IF(DataInput!D15=0,"",DataInput!D15)</f>
        <v/>
      </c>
      <c r="E15" s="70"/>
      <c r="F15" s="71"/>
      <c r="G15" s="71"/>
      <c r="H15" s="70"/>
      <c r="I15" s="71"/>
      <c r="J15" s="70" t="n">
        <f aca="false">IF(DataInput!E15=0,"",DataInput!E15)</f>
        <v>100</v>
      </c>
      <c r="K15" s="71"/>
      <c r="L15" s="71"/>
      <c r="M15" s="71"/>
      <c r="N15" s="71" t="n">
        <f aca="false">IF(DataInput!F15=0,"",DataInput!F15)</f>
        <v>56.95</v>
      </c>
      <c r="O15" s="72" t="n">
        <f aca="false">IF(LEFT(N15)="D",0,IF(ISERROR(N$3/N15*1000),"",N$3/N15*1000))</f>
        <v>943.810359964881</v>
      </c>
      <c r="P15" s="71" t="str">
        <f aca="false">IF(DataInput!G15=0,"",DataInput!G15)</f>
        <v/>
      </c>
      <c r="Q15" s="72" t="str">
        <f aca="false">IF(LEFT(P15)="D",0,IF(ISERROR(P$3/P15*1000),"",P$3/P15*1000))</f>
        <v/>
      </c>
      <c r="R15" s="71" t="n">
        <f aca="false">IF(DataInput!H15=0,"",DataInput!H15)</f>
        <v>66.61</v>
      </c>
      <c r="S15" s="72" t="n">
        <f aca="false">IF(LEFT(R15)="D",0,IF(ISERROR(R$3/R15*1000),"",R$3/R15*1000))</f>
        <v>788.169944452785</v>
      </c>
      <c r="T15" s="71" t="str">
        <f aca="false">IF(DataInput!I15=0,"",DataInput!I15)</f>
        <v/>
      </c>
      <c r="U15" s="72" t="str">
        <f aca="false">IF(LEFT(T15)="D",0,IF(ISERROR(T$3/T15*1000),"",T$3/T15*1000))</f>
        <v/>
      </c>
      <c r="V15" s="71" t="n">
        <f aca="false">IF(DataInput!J15=0,"",DataInput!J15)</f>
        <v>66.93</v>
      </c>
      <c r="W15" s="72" t="n">
        <f aca="false">IF(LEFT(V15)="D",0,IF(ISERROR(V$3/V15*1000),"",V$3/V15*1000))</f>
        <v>729.418795756761</v>
      </c>
      <c r="X15" s="71" t="str">
        <f aca="false">IF(DataInput!K15=0,"",DataInput!K15)</f>
        <v/>
      </c>
      <c r="Y15" s="72" t="str">
        <f aca="false">IF(LEFT(X15)="D",0,IF(ISERROR(X$3/X15*1000),"",X$3/X15*1000))</f>
        <v/>
      </c>
      <c r="Z15" s="71" t="n">
        <f aca="false">IF(DataInput!L15=0,"",DataInput!L15)</f>
        <v>55.65</v>
      </c>
      <c r="AA15" s="72" t="n">
        <f aca="false">IF(LEFT(Z15)="D",0,IF(ISERROR(Z$3/Z15*1000),"",Z$3/Z15*1000))</f>
        <v>916.621743036837</v>
      </c>
      <c r="AB15" s="71" t="str">
        <f aca="false">IF(DataInput!M15=0,"",DataInput!M15)</f>
        <v/>
      </c>
      <c r="AC15" s="72" t="str">
        <f aca="false">IF(LEFT(AB15)="D",0,IF(ISERROR(AB$3/AB15*1000),"",AB$3/AB15*1000))</f>
        <v/>
      </c>
      <c r="AD15" s="71" t="n">
        <f aca="false">IF(DataInput!N15=0,"",DataInput!N15)</f>
        <v>55.73</v>
      </c>
      <c r="AE15" s="72" t="n">
        <f aca="false">IF(LEFT(AD15)="D",0,IF(ISERROR(AD$3/AD15*1000),"",AD$3/AD15*1000))</f>
        <v>820.38399425803</v>
      </c>
      <c r="AF15" s="71" t="str">
        <f aca="false">IF(DataInput!O15=0,"",DataInput!O15)</f>
        <v/>
      </c>
      <c r="AG15" s="72" t="str">
        <f aca="false">IF(LEFT(AF15)="D",0,IF(ISERROR(AF$3/AF15*1000),"",AF$3/AF15*1000))</f>
        <v/>
      </c>
      <c r="AH15" s="71" t="n">
        <f aca="false">IF(DataInput!P15=0,"",DataInput!P15)</f>
        <v>58.5</v>
      </c>
      <c r="AI15" s="72" t="n">
        <f aca="false">IF(LEFT(AH15)="D",0,IF(ISERROR(AH$3/AH15*1000),"",AH$3/AH15*1000))</f>
        <v>723.076923076923</v>
      </c>
      <c r="AJ15" s="71" t="str">
        <f aca="false">IF(DataInput!Q15=0,"",DataInput!Q15)</f>
        <v/>
      </c>
      <c r="AK15" s="72" t="str">
        <f aca="false">IF(LEFT(AJ15)="D",0,IF(ISERROR(AJ$3/AJ15*1000),"",AJ$3/AJ15*1000))</f>
        <v/>
      </c>
      <c r="AL15" s="71" t="n">
        <f aca="false">IF(DataInput!R15=0,"",DataInput!R15)</f>
        <v>54.35</v>
      </c>
      <c r="AM15" s="72" t="n">
        <f aca="false">IF(LEFT(AL15)="D",0,IF(ISERROR(AL$3/AL15*1000),"",AL$3/AL15*1000))</f>
        <v>723.459061637534</v>
      </c>
      <c r="AN15" s="71" t="str">
        <f aca="false">IF(DataInput!S15=0,"",DataInput!S15)</f>
        <v/>
      </c>
      <c r="AO15" s="72" t="str">
        <f aca="false">IF(LEFT(AN15)="D",0,IF(ISERROR(AN$3/AN15*1000),"",AN$3/AN15*1000))</f>
        <v/>
      </c>
      <c r="AP15" s="71" t="n">
        <f aca="false">IF(DataInput!T15=0,"",DataInput!T15)</f>
        <v>54.92</v>
      </c>
      <c r="AQ15" s="72" t="n">
        <f aca="false">IF(LEFT(AP15)="D",0,IF(ISERROR(AP$3/AP15*1000),"",AP$3/AP15*1000))</f>
        <v>706.846321922797</v>
      </c>
      <c r="AR15" s="71" t="str">
        <f aca="false">IF(DataInput!U15=0,"",DataInput!U15)</f>
        <v/>
      </c>
      <c r="AS15" s="72" t="str">
        <f aca="false">IF(LEFT(AR15)="D",0,IF(ISERROR(AR$3/AR15*1000),"",AR$3/AR15*1000))</f>
        <v/>
      </c>
      <c r="AT15" s="71" t="n">
        <f aca="false">IF(DataInput!V15=0,"",DataInput!V15)</f>
        <v>47.79</v>
      </c>
      <c r="AU15" s="72" t="n">
        <f aca="false">IF(LEFT(AT15)="D",0,IF(ISERROR(AT$3/AT15*1000),"",AT$3/AT15*1000))</f>
        <v>790.332705586943</v>
      </c>
      <c r="AV15" s="71" t="str">
        <f aca="false">IF(DataInput!W15=0,"",DataInput!W15)</f>
        <v/>
      </c>
      <c r="AW15" s="72" t="str">
        <f aca="false">IF(LEFT(AV15)="D",0,IF(ISERROR(AV$3/AV15*1000),"",AV$3/AV15*1000))</f>
        <v/>
      </c>
      <c r="AX15" s="71" t="n">
        <f aca="false">IF(DataInput!X15=0,"",DataInput!X15)</f>
        <v>47.36</v>
      </c>
      <c r="AY15" s="72" t="n">
        <f aca="false">IF(LEFT(AX15)="D",0,IF(ISERROR(AX$3/AX15*1000),"",AX$3/AX15*1000))</f>
        <v>764.569256756757</v>
      </c>
      <c r="AZ15" s="71" t="str">
        <f aca="false">IF(DataInput!Y15=0,"",DataInput!Y15)</f>
        <v/>
      </c>
      <c r="BA15" s="72" t="str">
        <f aca="false">IF(LEFT(AZ15)="D",0,IF(ISERROR(AZ$3/AZ15*1000),"",AZ$3/AZ15*1000))</f>
        <v/>
      </c>
      <c r="BB15" s="71" t="n">
        <f aca="false">IF(DataInput!Z15=0,"",DataInput!Z15)</f>
        <v>48.03</v>
      </c>
      <c r="BC15" s="72" t="n">
        <f aca="false">IF(LEFT(BB15)="D",0,IF(ISERROR(BB$3/BB15*1000),"",BB$3/BB15*1000))</f>
        <v>723.714345200916</v>
      </c>
      <c r="BD15" s="71" t="str">
        <f aca="false">IF(DataInput!AA15=0,"",DataInput!AA15)</f>
        <v/>
      </c>
      <c r="BE15" s="72" t="str">
        <f aca="false">IF(LEFT(BD15)="D",0,IF(ISERROR(BD$3/BD15*1000),"",BD$3/BD15*1000))</f>
        <v/>
      </c>
      <c r="BF15" s="71" t="n">
        <f aca="false">IF(DataInput!AB15=0,"",DataInput!AB15)</f>
        <v>46.63</v>
      </c>
      <c r="BG15" s="72" t="n">
        <f aca="false">IF(LEFT(BF15)="D",0,IF(ISERROR(BF$3/BF15*1000),"",BF$3/BF15*1000))</f>
        <v>734.720137250697</v>
      </c>
      <c r="BH15" s="71" t="str">
        <f aca="false">IF(DataInput!AC15=0,"",DataInput!AC15)</f>
        <v/>
      </c>
      <c r="BI15" s="72" t="str">
        <f aca="false">IF(LEFT(BH15)="D",0,IF(ISERROR(BH$3/BH15*1000),"",BH$3/BH15*1000))</f>
        <v/>
      </c>
      <c r="BJ15" s="71" t="str">
        <f aca="false">IF(DataInput!AD15=0,"",DataInput!AD15)</f>
        <v/>
      </c>
      <c r="BK15" s="72" t="str">
        <f aca="false">IF(LEFT(BJ15)="D",0,IF(ISERROR(BJ$3/BJ15*1000),"",BJ$3/BJ15*1000))</f>
        <v/>
      </c>
      <c r="BL15" s="71" t="str">
        <f aca="false">IF(DataInput!AE15=0,"",DataInput!AE15)</f>
        <v/>
      </c>
      <c r="BM15" s="72" t="str">
        <f aca="false">IF(LEFT(BL15)="D",0,IF(ISERROR(BL$3/BL15*1000),"",BL$3/BL15*1000))</f>
        <v/>
      </c>
      <c r="BN15" s="71" t="str">
        <f aca="false">IF(DataInput!AF15=0,"",DataInput!AF15)</f>
        <v/>
      </c>
      <c r="BO15" s="72" t="str">
        <f aca="false">IF(LEFT(BN15)="D",0,IF(ISERROR(BN$3/BN15*1000),"",BN$3/BN15*1000))</f>
        <v/>
      </c>
      <c r="BP15" s="71" t="str">
        <f aca="false">IF(DataInput!AG15=0,"",DataInput!AG15)</f>
        <v/>
      </c>
      <c r="BQ15" s="72" t="str">
        <f aca="false">IF(LEFT(BP15)="D",0,IF(ISERROR(BP$3/BP15*1000),"",BP$3/BP15*1000))</f>
        <v/>
      </c>
      <c r="BR15" s="71" t="str">
        <f aca="false">IF(DataInput!AH15=0,"",DataInput!AH15)</f>
        <v/>
      </c>
      <c r="BS15" s="72" t="str">
        <f aca="false">IF(LEFT(BR15)="D",0,IF(ISERROR(BR$3/BR15*1000),"",BR$3/BR15*1000))</f>
        <v/>
      </c>
      <c r="BT15" s="71" t="str">
        <f aca="false">IF(DataInput!AI15=0,"",DataInput!AI15)</f>
        <v/>
      </c>
      <c r="BU15" s="72" t="str">
        <f aca="false">IF(LEFT(BT15)="D",0,IF(ISERROR(BT$3/BT15*1000),"",BT$3/BT15*1000))</f>
        <v/>
      </c>
      <c r="BV15" s="71" t="str">
        <f aca="false">IF(DataInput!AJ15=0,"",DataInput!AJ15)</f>
        <v/>
      </c>
      <c r="BW15" s="72" t="str">
        <f aca="false">IF(LEFT(BV15)="D",0,IF(ISERROR(BV$3/BV15*1000),"",BV$3/BV15*1000))</f>
        <v/>
      </c>
      <c r="BX15" s="71" t="str">
        <f aca="false">IF(DataInput!AK15=0,"",DataInput!AK15)</f>
        <v/>
      </c>
      <c r="BY15" s="72" t="str">
        <f aca="false">IF(LEFT(BX15)="D",0,IF(ISERROR(BX$3/BX15*1000),"",BX$3/BX15*1000))</f>
        <v/>
      </c>
      <c r="BZ15" s="71" t="str">
        <f aca="false">IF(DataInput!AL15=0,"",DataInput!AL15)</f>
        <v/>
      </c>
      <c r="CA15" s="72" t="str">
        <f aca="false">IF(LEFT(BZ15)="D",0,IF(ISERROR(BZ$3/BZ15*1000),"",BZ$3/BZ15*1000))</f>
        <v/>
      </c>
      <c r="CB15" s="71" t="str">
        <f aca="false">IF(DataInput!AM15=0,"",DataInput!AM15)</f>
        <v/>
      </c>
      <c r="CC15" s="72" t="str">
        <f aca="false">IF(LEFT(CB15)="D",0,IF(ISERROR(CB$3/CB15*1000),"",CB$3/CB15*1000))</f>
        <v/>
      </c>
      <c r="CD15" s="71" t="str">
        <f aca="false">IF(DataInput!AN15=0,"",DataInput!AN15)</f>
        <v/>
      </c>
      <c r="CE15" s="72" t="str">
        <f aca="false">IF(LEFT(CD15)="D",0,IF(ISERROR(CD$3/CD15*1000),"",CD$3/CD15*1000))</f>
        <v/>
      </c>
      <c r="CF15" s="71" t="str">
        <f aca="false">IF(DataInput!AO15=0,"",DataInput!AO15)</f>
        <v/>
      </c>
      <c r="CG15" s="72" t="str">
        <f aca="false">IF(LEFT(CF15)="D",0,IF(ISERROR(CF$3/CF15*1000),"",CF$3/CF15*1000))</f>
        <v/>
      </c>
      <c r="CH15" s="71" t="str">
        <f aca="false">IF(DataInput!AP15=0,"",DataInput!AP15)</f>
        <v/>
      </c>
      <c r="CI15" s="72" t="str">
        <f aca="false">IF(LEFT(CH15)="D",0,IF(ISERROR(CH$3/CH15*1000),"",CH$3/CH15*1000))</f>
        <v/>
      </c>
      <c r="CJ15" s="71" t="str">
        <f aca="false">IF(DataInput!AQ15=0,"",DataInput!AQ15)</f>
        <v/>
      </c>
      <c r="CK15" s="72" t="str">
        <f aca="false">IF(LEFT(CJ15)="D",0,IF(ISERROR(CJ$3/CJ15*1000),"",CJ$3/CJ15*1000))</f>
        <v/>
      </c>
      <c r="CL15" s="71" t="str">
        <f aca="false">IF(DataInput!AR15=0,"",DataInput!AR15)</f>
        <v/>
      </c>
      <c r="CM15" s="72" t="str">
        <f aca="false">IF(LEFT(CL15)="D",0,IF(ISERROR(CL$3/CL15*1000),"",CL$3/CL15*1000))</f>
        <v/>
      </c>
      <c r="CN15" s="71" t="str">
        <f aca="false">IF(DataInput!AS15=0,"",DataInput!AS15)</f>
        <v/>
      </c>
      <c r="CO15" s="72" t="str">
        <f aca="false">IF(LEFT(CN15)="D",0,IF(ISERROR(CN$3/CN15*1000),"",CN$3/CN15*1000))</f>
        <v/>
      </c>
      <c r="CP15" s="71" t="str">
        <f aca="false">IF(DataInput!AT15=0,"",DataInput!AT15)</f>
        <v/>
      </c>
      <c r="CQ15" s="72" t="str">
        <f aca="false">IF(LEFT(CP15)="D",0,IF(ISERROR(CP$3/CP15*1000),"",CP$3/CP15*1000))</f>
        <v/>
      </c>
      <c r="CR15" s="71" t="str">
        <f aca="false">IF(DataInput!AU15=0,"",DataInput!AU15)</f>
        <v/>
      </c>
      <c r="CS15" s="72" t="str">
        <f aca="false">IF(LEFT(CR15)="D",0,IF(ISERROR(CR$3/CR15*1000),"",CR$3/CR15*1000))</f>
        <v/>
      </c>
      <c r="CT15" s="71" t="str">
        <f aca="false">IF(DataInput!AV15=0,"",DataInput!AV15)</f>
        <v/>
      </c>
      <c r="CU15" s="72" t="str">
        <f aca="false">IF(LEFT(CT15)="D",0,IF(ISERROR(CT$3/CT15*1000),"",CT$3/CT15*1000))</f>
        <v/>
      </c>
      <c r="CV15" s="71" t="str">
        <f aca="false">IF(DataInput!AW15=0,"",DataInput!AW15)</f>
        <v/>
      </c>
      <c r="CW15" s="72" t="str">
        <f aca="false">IF(LEFT(CV15)="D",0,IF(ISERROR(CV$3/CV15*1000),"",CV$3/CV15*1000))</f>
        <v/>
      </c>
      <c r="CX15" s="71" t="str">
        <f aca="false">IF(DataInput!AX15=0,"",DataInput!AX15)</f>
        <v/>
      </c>
      <c r="CY15" s="72" t="str">
        <f aca="false">IF(LEFT(CX15)="D",0,IF(ISERROR(CX$3/CX15*1000),"",CX$3/CX15*1000))</f>
        <v/>
      </c>
      <c r="CZ15" s="71" t="str">
        <f aca="false">IF(DataInput!AY15=0,"",DataInput!AY15)</f>
        <v/>
      </c>
      <c r="DA15" s="72" t="str">
        <f aca="false">IF(LEFT(CZ15)="D",0,IF(ISERROR(CZ$3/CZ15*1000),"",CZ$3/CZ15*1000))</f>
        <v/>
      </c>
      <c r="DB15" s="71" t="str">
        <f aca="false">IF(DataInput!AZ15=0,"",DataInput!AZ15)</f>
        <v/>
      </c>
      <c r="DC15" s="72" t="str">
        <f aca="false">IF(LEFT(DB15)="D",0,IF(ISERROR(DB$3/DB15*1000),"",DB$3/DB15*1000))</f>
        <v/>
      </c>
      <c r="DD15" s="71" t="str">
        <f aca="false">IF(DataInput!BA15=0,"",DataInput!BA15)</f>
        <v/>
      </c>
      <c r="DE15" s="72" t="str">
        <f aca="false">IF(LEFT(DD15)="D",0,IF(ISERROR(DD$3/DD15*1000),"",DD$3/DD15*1000))</f>
        <v/>
      </c>
      <c r="DF15" s="71" t="str">
        <f aca="false">IF(DataInput!BB15=0,"",DataInput!BB15)</f>
        <v/>
      </c>
      <c r="DG15" s="72" t="str">
        <f aca="false">IF(LEFT(DF15)="D",0,IF(ISERROR(DF$3/DF15*1000),"",DF$3/DF15*1000))</f>
        <v/>
      </c>
      <c r="DH15" s="71" t="str">
        <f aca="false">IF(DataInput!BC15=0,"",DataInput!BC15)</f>
        <v/>
      </c>
      <c r="DI15" s="72" t="str">
        <f aca="false">IF(LEFT(DH15)="D",0,IF(ISERROR(DH$3/DH15*1000),"",DH$3/DH15*1000))</f>
        <v/>
      </c>
      <c r="DJ15" s="71" t="str">
        <f aca="false">IF(DataInput!BD15=0,"",DataInput!BD15)</f>
        <v/>
      </c>
      <c r="DK15" s="72" t="str">
        <f aca="false">IF(LEFT(DJ15)="D",0,IF(ISERROR(DJ$3/DJ15*1000),"",DJ$3/DJ15*1000))</f>
        <v/>
      </c>
      <c r="DL15" s="71" t="str">
        <f aca="false">IF(DataInput!BE15=0,"",DataInput!BE15)</f>
        <v/>
      </c>
      <c r="DM15" s="72" t="str">
        <f aca="false">IF(LEFT(DL15)="D",0,IF(ISERROR(DL$3/DL15*1000),"",DL$3/DL15*1000))</f>
        <v/>
      </c>
      <c r="DN15" s="71" t="str">
        <f aca="false">IF(DataInput!BF15=0,"",DataInput!BF15)</f>
        <v/>
      </c>
      <c r="DO15" s="72" t="str">
        <f aca="false">IF(LEFT(DN15)="D",0,IF(ISERROR(DN$3/DN15*1000),"",DN$3/DN15*1000))</f>
        <v/>
      </c>
      <c r="DP15" s="71" t="str">
        <f aca="false">IF(DataInput!BG15=0,"",DataInput!BG15)</f>
        <v/>
      </c>
      <c r="DQ15" s="72" t="str">
        <f aca="false">IF(LEFT(DP15)="D",0,IF(ISERROR(DP$3/DP15*1000),"",DP$3/DP15*1000))</f>
        <v/>
      </c>
      <c r="DR15" s="71" t="str">
        <f aca="false">IF(DataInput!BH15=0,"",DataInput!BH15)</f>
        <v/>
      </c>
      <c r="DS15" s="72" t="str">
        <f aca="false">IF(LEFT(DR15)="D",0,IF(ISERROR(DR$3/DR15*1000),"",DR$3/DR15*1000))</f>
        <v/>
      </c>
      <c r="DT15" s="71" t="str">
        <f aca="false">IF(DataInput!BI15=0,"",DataInput!BI15)</f>
        <v/>
      </c>
      <c r="DU15" s="72" t="str">
        <f aca="false">IF(LEFT(DT15)="D",0,IF(ISERROR(DT$3/DT15*1000),"",DT$3/DT15*1000))</f>
        <v/>
      </c>
      <c r="DV15" s="71" t="str">
        <f aca="false">IF(DataInput!BJ15=0,"",DataInput!BJ15)</f>
        <v/>
      </c>
      <c r="DW15" s="72" t="str">
        <f aca="false">IF(LEFT(DV15)="D",0,IF(ISERROR(DV$3/DV15*1000),"",DV$3/DV15*1000))</f>
        <v/>
      </c>
      <c r="DX15" s="71" t="str">
        <f aca="false">IF(DataInput!BK15=0,"",DataInput!BK15)</f>
        <v/>
      </c>
      <c r="DY15" s="72" t="str">
        <f aca="false">IF(LEFT(DX15)="D",0,IF(ISERROR(DX$3/DX15*1000),"",DX$3/DX15*1000))</f>
        <v/>
      </c>
      <c r="DZ15" s="71" t="str">
        <f aca="false">IF(DataInput!BL15=0,"",DataInput!BL15)</f>
        <v/>
      </c>
      <c r="EA15" s="72" t="str">
        <f aca="false">IF(LEFT(DZ15)="D",0,IF(ISERROR(DZ$3/DZ15*1000),"",DZ$3/DZ15*1000))</f>
        <v/>
      </c>
      <c r="EB15" s="71" t="str">
        <f aca="false">IF(DataInput!BM15=0,"",DataInput!BM15)</f>
        <v/>
      </c>
      <c r="EC15" s="72" t="str">
        <f aca="false">IF(LEFT(EB15)="D",0,IF(ISERROR(EB$3/EB15*1000),"",EB$3/EB15*1000))</f>
        <v/>
      </c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</row>
    <row r="16" customFormat="false" ht="17.25" hidden="false" customHeight="true" outlineLevel="0" collapsed="false">
      <c r="A16" s="22" t="n">
        <f aca="false">A15+1</f>
        <v>12</v>
      </c>
      <c r="B16" s="68" t="str">
        <f aca="false">IF(DataInput!B16=0,"",DataInput!B16)</f>
        <v>Kim Chang Jong </v>
      </c>
      <c r="C16" s="68" t="str">
        <f aca="false">IF(DataInput!C16=0,"",DataInput!C16)</f>
        <v/>
      </c>
      <c r="D16" s="69" t="str">
        <f aca="false">IF(DataInput!D16=0,"",DataInput!D16)</f>
        <v/>
      </c>
      <c r="E16" s="70"/>
      <c r="F16" s="71"/>
      <c r="G16" s="71"/>
      <c r="H16" s="70"/>
      <c r="I16" s="71"/>
      <c r="J16" s="70" t="str">
        <f aca="false">IF(DataInput!E16=0,"",DataInput!E16)</f>
        <v/>
      </c>
      <c r="K16" s="71"/>
      <c r="L16" s="71"/>
      <c r="M16" s="71"/>
      <c r="N16" s="71" t="str">
        <f aca="false">IF(DataInput!F16=0,"",DataInput!F16)</f>
        <v>dns</v>
      </c>
      <c r="O16" s="72" t="n">
        <f aca="false">IF(LEFT(N16)="D",0,IF(ISERROR(N$3/N16*1000),"",N$3/N16*1000))</f>
        <v>0</v>
      </c>
      <c r="P16" s="71" t="str">
        <f aca="false">IF(DataInput!G16=0,"",DataInput!G16)</f>
        <v/>
      </c>
      <c r="Q16" s="72" t="str">
        <f aca="false">IF(LEFT(P16)="D",0,IF(ISERROR(P$3/P16*1000),"",P$3/P16*1000))</f>
        <v/>
      </c>
      <c r="R16" s="71" t="str">
        <f aca="false">IF(DataInput!H16=0,"",DataInput!H16)</f>
        <v>dns</v>
      </c>
      <c r="S16" s="72" t="n">
        <f aca="false">IF(LEFT(R16)="D",0,IF(ISERROR(R$3/R16*1000),"",R$3/R16*1000))</f>
        <v>0</v>
      </c>
      <c r="T16" s="71" t="str">
        <f aca="false">IF(DataInput!I16=0,"",DataInput!I16)</f>
        <v/>
      </c>
      <c r="U16" s="72" t="str">
        <f aca="false">IF(LEFT(T16)="D",0,IF(ISERROR(T$3/T16*1000),"",T$3/T16*1000))</f>
        <v/>
      </c>
      <c r="V16" s="71" t="str">
        <f aca="false">IF(DataInput!J16=0,"",DataInput!J16)</f>
        <v>dns</v>
      </c>
      <c r="W16" s="72" t="n">
        <f aca="false">IF(LEFT(V16)="D",0,IF(ISERROR(V$3/V16*1000),"",V$3/V16*1000))</f>
        <v>0</v>
      </c>
      <c r="X16" s="71" t="str">
        <f aca="false">IF(DataInput!K16=0,"",DataInput!K16)</f>
        <v/>
      </c>
      <c r="Y16" s="72" t="str">
        <f aca="false">IF(LEFT(X16)="D",0,IF(ISERROR(X$3/X16*1000),"",X$3/X16*1000))</f>
        <v/>
      </c>
      <c r="Z16" s="71" t="str">
        <f aca="false">IF(DataInput!L16=0,"",DataInput!L16)</f>
        <v>dns</v>
      </c>
      <c r="AA16" s="72" t="n">
        <f aca="false">IF(LEFT(Z16)="D",0,IF(ISERROR(Z$3/Z16*1000),"",Z$3/Z16*1000))</f>
        <v>0</v>
      </c>
      <c r="AB16" s="71" t="str">
        <f aca="false">IF(DataInput!M16=0,"",DataInput!M16)</f>
        <v/>
      </c>
      <c r="AC16" s="72" t="str">
        <f aca="false">IF(LEFT(AB16)="D",0,IF(ISERROR(AB$3/AB16*1000),"",AB$3/AB16*1000))</f>
        <v/>
      </c>
      <c r="AD16" s="71" t="str">
        <f aca="false">IF(DataInput!N16=0,"",DataInput!N16)</f>
        <v>dns</v>
      </c>
      <c r="AE16" s="72" t="n">
        <f aca="false">IF(LEFT(AD16)="D",0,IF(ISERROR(AD$3/AD16*1000),"",AD$3/AD16*1000))</f>
        <v>0</v>
      </c>
      <c r="AF16" s="71" t="str">
        <f aca="false">IF(DataInput!O16=0,"",DataInput!O16)</f>
        <v/>
      </c>
      <c r="AG16" s="72" t="str">
        <f aca="false">IF(LEFT(AF16)="D",0,IF(ISERROR(AF$3/AF16*1000),"",AF$3/AF16*1000))</f>
        <v/>
      </c>
      <c r="AH16" s="71" t="str">
        <f aca="false">IF(DataInput!P16=0,"",DataInput!P16)</f>
        <v>DNS</v>
      </c>
      <c r="AI16" s="72" t="n">
        <f aca="false">IF(LEFT(AH16)="D",0,IF(ISERROR(AH$3/AH16*1000),"",AH$3/AH16*1000))</f>
        <v>0</v>
      </c>
      <c r="AJ16" s="71" t="str">
        <f aca="false">IF(DataInput!Q16=0,"",DataInput!Q16)</f>
        <v/>
      </c>
      <c r="AK16" s="72" t="str">
        <f aca="false">IF(LEFT(AJ16)="D",0,IF(ISERROR(AJ$3/AJ16*1000),"",AJ$3/AJ16*1000))</f>
        <v/>
      </c>
      <c r="AL16" s="71" t="str">
        <f aca="false">IF(DataInput!R16=0,"",DataInput!R16)</f>
        <v>DNS</v>
      </c>
      <c r="AM16" s="72" t="n">
        <f aca="false">IF(LEFT(AL16)="D",0,IF(ISERROR(AL$3/AL16*1000),"",AL$3/AL16*1000))</f>
        <v>0</v>
      </c>
      <c r="AN16" s="71" t="str">
        <f aca="false">IF(DataInput!S16=0,"",DataInput!S16)</f>
        <v/>
      </c>
      <c r="AO16" s="72" t="str">
        <f aca="false">IF(LEFT(AN16)="D",0,IF(ISERROR(AN$3/AN16*1000),"",AN$3/AN16*1000))</f>
        <v/>
      </c>
      <c r="AP16" s="71" t="str">
        <f aca="false">IF(DataInput!T16=0,"",DataInput!T16)</f>
        <v>DNS</v>
      </c>
      <c r="AQ16" s="72" t="n">
        <f aca="false">IF(LEFT(AP16)="D",0,IF(ISERROR(AP$3/AP16*1000),"",AP$3/AP16*1000))</f>
        <v>0</v>
      </c>
      <c r="AR16" s="71" t="str">
        <f aca="false">IF(DataInput!U16=0,"",DataInput!U16)</f>
        <v/>
      </c>
      <c r="AS16" s="72" t="str">
        <f aca="false">IF(LEFT(AR16)="D",0,IF(ISERROR(AR$3/AR16*1000),"",AR$3/AR16*1000))</f>
        <v/>
      </c>
      <c r="AT16" s="71" t="str">
        <f aca="false">IF(DataInput!V16=0,"",DataInput!V16)</f>
        <v>DNS</v>
      </c>
      <c r="AU16" s="72" t="n">
        <f aca="false">IF(LEFT(AT16)="D",0,IF(ISERROR(AT$3/AT16*1000),"",AT$3/AT16*1000))</f>
        <v>0</v>
      </c>
      <c r="AV16" s="71" t="str">
        <f aca="false">IF(DataInput!W16=0,"",DataInput!W16)</f>
        <v/>
      </c>
      <c r="AW16" s="72" t="str">
        <f aca="false">IF(LEFT(AV16)="D",0,IF(ISERROR(AV$3/AV16*1000),"",AV$3/AV16*1000))</f>
        <v/>
      </c>
      <c r="AX16" s="71" t="str">
        <f aca="false">IF(DataInput!X16=0,"",DataInput!X16)</f>
        <v>DNS</v>
      </c>
      <c r="AY16" s="72" t="n">
        <f aca="false">IF(LEFT(AX16)="D",0,IF(ISERROR(AX$3/AX16*1000),"",AX$3/AX16*1000))</f>
        <v>0</v>
      </c>
      <c r="AZ16" s="71" t="str">
        <f aca="false">IF(DataInput!Y16=0,"",DataInput!Y16)</f>
        <v/>
      </c>
      <c r="BA16" s="72" t="str">
        <f aca="false">IF(LEFT(AZ16)="D",0,IF(ISERROR(AZ$3/AZ16*1000),"",AZ$3/AZ16*1000))</f>
        <v/>
      </c>
      <c r="BB16" s="71" t="str">
        <f aca="false">IF(DataInput!Z16=0,"",DataInput!Z16)</f>
        <v>DNS</v>
      </c>
      <c r="BC16" s="72" t="n">
        <f aca="false">IF(LEFT(BB16)="D",0,IF(ISERROR(BB$3/BB16*1000),"",BB$3/BB16*1000))</f>
        <v>0</v>
      </c>
      <c r="BD16" s="71" t="str">
        <f aca="false">IF(DataInput!AA16=0,"",DataInput!AA16)</f>
        <v/>
      </c>
      <c r="BE16" s="72" t="str">
        <f aca="false">IF(LEFT(BD16)="D",0,IF(ISERROR(BD$3/BD16*1000),"",BD$3/BD16*1000))</f>
        <v/>
      </c>
      <c r="BF16" s="71" t="str">
        <f aca="false">IF(DataInput!AB16=0,"",DataInput!AB16)</f>
        <v>DNS</v>
      </c>
      <c r="BG16" s="72" t="n">
        <f aca="false">IF(LEFT(BF16)="D",0,IF(ISERROR(BF$3/BF16*1000),"",BF$3/BF16*1000))</f>
        <v>0</v>
      </c>
      <c r="BH16" s="71" t="str">
        <f aca="false">IF(DataInput!AC16=0,"",DataInput!AC16)</f>
        <v/>
      </c>
      <c r="BI16" s="72" t="str">
        <f aca="false">IF(LEFT(BH16)="D",0,IF(ISERROR(BH$3/BH16*1000),"",BH$3/BH16*1000))</f>
        <v/>
      </c>
      <c r="BJ16" s="71" t="str">
        <f aca="false">IF(DataInput!AD16=0,"",DataInput!AD16)</f>
        <v/>
      </c>
      <c r="BK16" s="72" t="str">
        <f aca="false">IF(LEFT(BJ16)="D",0,IF(ISERROR(BJ$3/BJ16*1000),"",BJ$3/BJ16*1000))</f>
        <v/>
      </c>
      <c r="BL16" s="71" t="str">
        <f aca="false">IF(DataInput!AE16=0,"",DataInput!AE16)</f>
        <v/>
      </c>
      <c r="BM16" s="72" t="str">
        <f aca="false">IF(LEFT(BL16)="D",0,IF(ISERROR(BL$3/BL16*1000),"",BL$3/BL16*1000))</f>
        <v/>
      </c>
      <c r="BN16" s="71" t="str">
        <f aca="false">IF(DataInput!AF16=0,"",DataInput!AF16)</f>
        <v/>
      </c>
      <c r="BO16" s="72" t="str">
        <f aca="false">IF(LEFT(BN16)="D",0,IF(ISERROR(BN$3/BN16*1000),"",BN$3/BN16*1000))</f>
        <v/>
      </c>
      <c r="BP16" s="71" t="str">
        <f aca="false">IF(DataInput!AG16=0,"",DataInput!AG16)</f>
        <v/>
      </c>
      <c r="BQ16" s="72" t="str">
        <f aca="false">IF(LEFT(BP16)="D",0,IF(ISERROR(BP$3/BP16*1000),"",BP$3/BP16*1000))</f>
        <v/>
      </c>
      <c r="BR16" s="71" t="str">
        <f aca="false">IF(DataInput!AH16=0,"",DataInput!AH16)</f>
        <v/>
      </c>
      <c r="BS16" s="72" t="str">
        <f aca="false">IF(LEFT(BR16)="D",0,IF(ISERROR(BR$3/BR16*1000),"",BR$3/BR16*1000))</f>
        <v/>
      </c>
      <c r="BT16" s="71" t="str">
        <f aca="false">IF(DataInput!AI16=0,"",DataInput!AI16)</f>
        <v/>
      </c>
      <c r="BU16" s="72" t="str">
        <f aca="false">IF(LEFT(BT16)="D",0,IF(ISERROR(BT$3/BT16*1000),"",BT$3/BT16*1000))</f>
        <v/>
      </c>
      <c r="BV16" s="71" t="str">
        <f aca="false">IF(DataInput!AJ16=0,"",DataInput!AJ16)</f>
        <v/>
      </c>
      <c r="BW16" s="72" t="str">
        <f aca="false">IF(LEFT(BV16)="D",0,IF(ISERROR(BV$3/BV16*1000),"",BV$3/BV16*1000))</f>
        <v/>
      </c>
      <c r="BX16" s="71" t="str">
        <f aca="false">IF(DataInput!AK16=0,"",DataInput!AK16)</f>
        <v/>
      </c>
      <c r="BY16" s="72" t="str">
        <f aca="false">IF(LEFT(BX16)="D",0,IF(ISERROR(BX$3/BX16*1000),"",BX$3/BX16*1000))</f>
        <v/>
      </c>
      <c r="BZ16" s="71" t="str">
        <f aca="false">IF(DataInput!AL16=0,"",DataInput!AL16)</f>
        <v/>
      </c>
      <c r="CA16" s="72" t="str">
        <f aca="false">IF(LEFT(BZ16)="D",0,IF(ISERROR(BZ$3/BZ16*1000),"",BZ$3/BZ16*1000))</f>
        <v/>
      </c>
      <c r="CB16" s="71" t="str">
        <f aca="false">IF(DataInput!AM16=0,"",DataInput!AM16)</f>
        <v/>
      </c>
      <c r="CC16" s="72" t="str">
        <f aca="false">IF(LEFT(CB16)="D",0,IF(ISERROR(CB$3/CB16*1000),"",CB$3/CB16*1000))</f>
        <v/>
      </c>
      <c r="CD16" s="71" t="str">
        <f aca="false">IF(DataInput!AN16=0,"",DataInput!AN16)</f>
        <v/>
      </c>
      <c r="CE16" s="72" t="str">
        <f aca="false">IF(LEFT(CD16)="D",0,IF(ISERROR(CD$3/CD16*1000),"",CD$3/CD16*1000))</f>
        <v/>
      </c>
      <c r="CF16" s="71" t="str">
        <f aca="false">IF(DataInput!AO16=0,"",DataInput!AO16)</f>
        <v/>
      </c>
      <c r="CG16" s="72" t="str">
        <f aca="false">IF(LEFT(CF16)="D",0,IF(ISERROR(CF$3/CF16*1000),"",CF$3/CF16*1000))</f>
        <v/>
      </c>
      <c r="CH16" s="71" t="str">
        <f aca="false">IF(DataInput!AP16=0,"",DataInput!AP16)</f>
        <v/>
      </c>
      <c r="CI16" s="72" t="str">
        <f aca="false">IF(LEFT(CH16)="D",0,IF(ISERROR(CH$3/CH16*1000),"",CH$3/CH16*1000))</f>
        <v/>
      </c>
      <c r="CJ16" s="71" t="str">
        <f aca="false">IF(DataInput!AQ16=0,"",DataInput!AQ16)</f>
        <v/>
      </c>
      <c r="CK16" s="72" t="str">
        <f aca="false">IF(LEFT(CJ16)="D",0,IF(ISERROR(CJ$3/CJ16*1000),"",CJ$3/CJ16*1000))</f>
        <v/>
      </c>
      <c r="CL16" s="71" t="str">
        <f aca="false">IF(DataInput!AR16=0,"",DataInput!AR16)</f>
        <v/>
      </c>
      <c r="CM16" s="72" t="str">
        <f aca="false">IF(LEFT(CL16)="D",0,IF(ISERROR(CL$3/CL16*1000),"",CL$3/CL16*1000))</f>
        <v/>
      </c>
      <c r="CN16" s="71" t="str">
        <f aca="false">IF(DataInput!AS16=0,"",DataInput!AS16)</f>
        <v/>
      </c>
      <c r="CO16" s="72" t="str">
        <f aca="false">IF(LEFT(CN16)="D",0,IF(ISERROR(CN$3/CN16*1000),"",CN$3/CN16*1000))</f>
        <v/>
      </c>
      <c r="CP16" s="71" t="str">
        <f aca="false">IF(DataInput!AT16=0,"",DataInput!AT16)</f>
        <v/>
      </c>
      <c r="CQ16" s="72" t="str">
        <f aca="false">IF(LEFT(CP16)="D",0,IF(ISERROR(CP$3/CP16*1000),"",CP$3/CP16*1000))</f>
        <v/>
      </c>
      <c r="CR16" s="71" t="str">
        <f aca="false">IF(DataInput!AU16=0,"",DataInput!AU16)</f>
        <v/>
      </c>
      <c r="CS16" s="72" t="str">
        <f aca="false">IF(LEFT(CR16)="D",0,IF(ISERROR(CR$3/CR16*1000),"",CR$3/CR16*1000))</f>
        <v/>
      </c>
      <c r="CT16" s="71" t="str">
        <f aca="false">IF(DataInput!AV16=0,"",DataInput!AV16)</f>
        <v/>
      </c>
      <c r="CU16" s="72" t="str">
        <f aca="false">IF(LEFT(CT16)="D",0,IF(ISERROR(CT$3/CT16*1000),"",CT$3/CT16*1000))</f>
        <v/>
      </c>
      <c r="CV16" s="71" t="str">
        <f aca="false">IF(DataInput!AW16=0,"",DataInput!AW16)</f>
        <v/>
      </c>
      <c r="CW16" s="72" t="str">
        <f aca="false">IF(LEFT(CV16)="D",0,IF(ISERROR(CV$3/CV16*1000),"",CV$3/CV16*1000))</f>
        <v/>
      </c>
      <c r="CX16" s="71" t="str">
        <f aca="false">IF(DataInput!AX16=0,"",DataInput!AX16)</f>
        <v/>
      </c>
      <c r="CY16" s="72" t="str">
        <f aca="false">IF(LEFT(CX16)="D",0,IF(ISERROR(CX$3/CX16*1000),"",CX$3/CX16*1000))</f>
        <v/>
      </c>
      <c r="CZ16" s="71" t="str">
        <f aca="false">IF(DataInput!AY16=0,"",DataInput!AY16)</f>
        <v/>
      </c>
      <c r="DA16" s="72" t="str">
        <f aca="false">IF(LEFT(CZ16)="D",0,IF(ISERROR(CZ$3/CZ16*1000),"",CZ$3/CZ16*1000))</f>
        <v/>
      </c>
      <c r="DB16" s="71" t="str">
        <f aca="false">IF(DataInput!AZ16=0,"",DataInput!AZ16)</f>
        <v/>
      </c>
      <c r="DC16" s="72" t="str">
        <f aca="false">IF(LEFT(DB16)="D",0,IF(ISERROR(DB$3/DB16*1000),"",DB$3/DB16*1000))</f>
        <v/>
      </c>
      <c r="DD16" s="71" t="str">
        <f aca="false">IF(DataInput!BA16=0,"",DataInput!BA16)</f>
        <v/>
      </c>
      <c r="DE16" s="72" t="str">
        <f aca="false">IF(LEFT(DD16)="D",0,IF(ISERROR(DD$3/DD16*1000),"",DD$3/DD16*1000))</f>
        <v/>
      </c>
      <c r="DF16" s="71" t="str">
        <f aca="false">IF(DataInput!BB16=0,"",DataInput!BB16)</f>
        <v/>
      </c>
      <c r="DG16" s="72" t="str">
        <f aca="false">IF(LEFT(DF16)="D",0,IF(ISERROR(DF$3/DF16*1000),"",DF$3/DF16*1000))</f>
        <v/>
      </c>
      <c r="DH16" s="71" t="str">
        <f aca="false">IF(DataInput!BC16=0,"",DataInput!BC16)</f>
        <v/>
      </c>
      <c r="DI16" s="72" t="str">
        <f aca="false">IF(LEFT(DH16)="D",0,IF(ISERROR(DH$3/DH16*1000),"",DH$3/DH16*1000))</f>
        <v/>
      </c>
      <c r="DJ16" s="71" t="str">
        <f aca="false">IF(DataInput!BD16=0,"",DataInput!BD16)</f>
        <v/>
      </c>
      <c r="DK16" s="72" t="str">
        <f aca="false">IF(LEFT(DJ16)="D",0,IF(ISERROR(DJ$3/DJ16*1000),"",DJ$3/DJ16*1000))</f>
        <v/>
      </c>
      <c r="DL16" s="71" t="str">
        <f aca="false">IF(DataInput!BE16=0,"",DataInput!BE16)</f>
        <v/>
      </c>
      <c r="DM16" s="72" t="str">
        <f aca="false">IF(LEFT(DL16)="D",0,IF(ISERROR(DL$3/DL16*1000),"",DL$3/DL16*1000))</f>
        <v/>
      </c>
      <c r="DN16" s="71" t="str">
        <f aca="false">IF(DataInput!BF16=0,"",DataInput!BF16)</f>
        <v/>
      </c>
      <c r="DO16" s="72" t="str">
        <f aca="false">IF(LEFT(DN16)="D",0,IF(ISERROR(DN$3/DN16*1000),"",DN$3/DN16*1000))</f>
        <v/>
      </c>
      <c r="DP16" s="71" t="str">
        <f aca="false">IF(DataInput!BG16=0,"",DataInput!BG16)</f>
        <v/>
      </c>
      <c r="DQ16" s="72" t="str">
        <f aca="false">IF(LEFT(DP16)="D",0,IF(ISERROR(DP$3/DP16*1000),"",DP$3/DP16*1000))</f>
        <v/>
      </c>
      <c r="DR16" s="71" t="str">
        <f aca="false">IF(DataInput!BH16=0,"",DataInput!BH16)</f>
        <v/>
      </c>
      <c r="DS16" s="72" t="str">
        <f aca="false">IF(LEFT(DR16)="D",0,IF(ISERROR(DR$3/DR16*1000),"",DR$3/DR16*1000))</f>
        <v/>
      </c>
      <c r="DT16" s="71" t="str">
        <f aca="false">IF(DataInput!BI16=0,"",DataInput!BI16)</f>
        <v/>
      </c>
      <c r="DU16" s="72" t="str">
        <f aca="false">IF(LEFT(DT16)="D",0,IF(ISERROR(DT$3/DT16*1000),"",DT$3/DT16*1000))</f>
        <v/>
      </c>
      <c r="DV16" s="71" t="str">
        <f aca="false">IF(DataInput!BJ16=0,"",DataInput!BJ16)</f>
        <v/>
      </c>
      <c r="DW16" s="72" t="str">
        <f aca="false">IF(LEFT(DV16)="D",0,IF(ISERROR(DV$3/DV16*1000),"",DV$3/DV16*1000))</f>
        <v/>
      </c>
      <c r="DX16" s="71" t="str">
        <f aca="false">IF(DataInput!BK16=0,"",DataInput!BK16)</f>
        <v/>
      </c>
      <c r="DY16" s="72" t="str">
        <f aca="false">IF(LEFT(DX16)="D",0,IF(ISERROR(DX$3/DX16*1000),"",DX$3/DX16*1000))</f>
        <v/>
      </c>
      <c r="DZ16" s="71" t="str">
        <f aca="false">IF(DataInput!BL16=0,"",DataInput!BL16)</f>
        <v/>
      </c>
      <c r="EA16" s="72" t="str">
        <f aca="false">IF(LEFT(DZ16)="D",0,IF(ISERROR(DZ$3/DZ16*1000),"",DZ$3/DZ16*1000))</f>
        <v/>
      </c>
      <c r="EB16" s="71" t="str">
        <f aca="false">IF(DataInput!BM16=0,"",DataInput!BM16)</f>
        <v/>
      </c>
      <c r="EC16" s="72" t="str">
        <f aca="false">IF(LEFT(EB16)="D",0,IF(ISERROR(EB$3/EB16*1000),"",EB$3/EB16*1000))</f>
        <v/>
      </c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</row>
    <row r="17" customFormat="false" ht="17.25" hidden="false" customHeight="true" outlineLevel="0" collapsed="false">
      <c r="A17" s="22" t="n">
        <f aca="false">A16+1</f>
        <v>13</v>
      </c>
      <c r="B17" s="68" t="str">
        <f aca="false">IF(DataInput!B17=0,"",DataInput!B17)</f>
        <v>Hae Yong Lee </v>
      </c>
      <c r="C17" s="68" t="str">
        <f aca="false">IF(DataInput!C17=0,"",DataInput!C17)</f>
        <v/>
      </c>
      <c r="D17" s="69" t="str">
        <f aca="false">IF(DataInput!D17=0,"",DataInput!D17)</f>
        <v/>
      </c>
      <c r="E17" s="70"/>
      <c r="F17" s="71"/>
      <c r="G17" s="71"/>
      <c r="H17" s="70"/>
      <c r="I17" s="71"/>
      <c r="J17" s="70" t="str">
        <f aca="false">IF(DataInput!E17=0,"",DataInput!E17)</f>
        <v/>
      </c>
      <c r="K17" s="71"/>
      <c r="L17" s="71"/>
      <c r="M17" s="71"/>
      <c r="N17" s="71" t="str">
        <f aca="false">IF(DataInput!F17=0,"",DataInput!F17)</f>
        <v>dns</v>
      </c>
      <c r="O17" s="72" t="n">
        <f aca="false">IF(LEFT(N17)="D",0,IF(ISERROR(N$3/N17*1000),"",N$3/N17*1000))</f>
        <v>0</v>
      </c>
      <c r="P17" s="71" t="str">
        <f aca="false">IF(DataInput!G17=0,"",DataInput!G17)</f>
        <v/>
      </c>
      <c r="Q17" s="72" t="str">
        <f aca="false">IF(LEFT(P17)="D",0,IF(ISERROR(P$3/P17*1000),"",P$3/P17*1000))</f>
        <v/>
      </c>
      <c r="R17" s="71" t="str">
        <f aca="false">IF(DataInput!H17=0,"",DataInput!H17)</f>
        <v>dns</v>
      </c>
      <c r="S17" s="72" t="n">
        <f aca="false">IF(LEFT(R17)="D",0,IF(ISERROR(R$3/R17*1000),"",R$3/R17*1000))</f>
        <v>0</v>
      </c>
      <c r="T17" s="71" t="str">
        <f aca="false">IF(DataInput!I17=0,"",DataInput!I17)</f>
        <v/>
      </c>
      <c r="U17" s="72" t="str">
        <f aca="false">IF(LEFT(T17)="D",0,IF(ISERROR(T$3/T17*1000),"",T$3/T17*1000))</f>
        <v/>
      </c>
      <c r="V17" s="71" t="str">
        <f aca="false">IF(DataInput!J17=0,"",DataInput!J17)</f>
        <v>dns</v>
      </c>
      <c r="W17" s="72" t="n">
        <f aca="false">IF(LEFT(V17)="D",0,IF(ISERROR(V$3/V17*1000),"",V$3/V17*1000))</f>
        <v>0</v>
      </c>
      <c r="X17" s="71" t="str">
        <f aca="false">IF(DataInput!K17=0,"",DataInput!K17)</f>
        <v/>
      </c>
      <c r="Y17" s="72" t="str">
        <f aca="false">IF(LEFT(X17)="D",0,IF(ISERROR(X$3/X17*1000),"",X$3/X17*1000))</f>
        <v/>
      </c>
      <c r="Z17" s="71" t="str">
        <f aca="false">IF(DataInput!L17=0,"",DataInput!L17)</f>
        <v>dns</v>
      </c>
      <c r="AA17" s="72" t="n">
        <f aca="false">IF(LEFT(Z17)="D",0,IF(ISERROR(Z$3/Z17*1000),"",Z$3/Z17*1000))</f>
        <v>0</v>
      </c>
      <c r="AB17" s="71" t="str">
        <f aca="false">IF(DataInput!M17=0,"",DataInput!M17)</f>
        <v/>
      </c>
      <c r="AC17" s="72" t="str">
        <f aca="false">IF(LEFT(AB17)="D",0,IF(ISERROR(AB$3/AB17*1000),"",AB$3/AB17*1000))</f>
        <v/>
      </c>
      <c r="AD17" s="71" t="str">
        <f aca="false">IF(DataInput!N17=0,"",DataInput!N17)</f>
        <v>dns</v>
      </c>
      <c r="AE17" s="72" t="n">
        <f aca="false">IF(LEFT(AD17)="D",0,IF(ISERROR(AD$3/AD17*1000),"",AD$3/AD17*1000))</f>
        <v>0</v>
      </c>
      <c r="AF17" s="71" t="str">
        <f aca="false">IF(DataInput!O17=0,"",DataInput!O17)</f>
        <v/>
      </c>
      <c r="AG17" s="72" t="str">
        <f aca="false">IF(LEFT(AF17)="D",0,IF(ISERROR(AF$3/AF17*1000),"",AF$3/AF17*1000))</f>
        <v/>
      </c>
      <c r="AH17" s="71" t="str">
        <f aca="false">IF(DataInput!P17=0,"",DataInput!P17)</f>
        <v>DNS</v>
      </c>
      <c r="AI17" s="72" t="n">
        <f aca="false">IF(LEFT(AH17)="D",0,IF(ISERROR(AH$3/AH17*1000),"",AH$3/AH17*1000))</f>
        <v>0</v>
      </c>
      <c r="AJ17" s="71" t="str">
        <f aca="false">IF(DataInput!Q17=0,"",DataInput!Q17)</f>
        <v/>
      </c>
      <c r="AK17" s="72" t="str">
        <f aca="false">IF(LEFT(AJ17)="D",0,IF(ISERROR(AJ$3/AJ17*1000),"",AJ$3/AJ17*1000))</f>
        <v/>
      </c>
      <c r="AL17" s="71" t="str">
        <f aca="false">IF(DataInput!R17=0,"",DataInput!R17)</f>
        <v>DNS</v>
      </c>
      <c r="AM17" s="72" t="n">
        <f aca="false">IF(LEFT(AL17)="D",0,IF(ISERROR(AL$3/AL17*1000),"",AL$3/AL17*1000))</f>
        <v>0</v>
      </c>
      <c r="AN17" s="71" t="str">
        <f aca="false">IF(DataInput!S17=0,"",DataInput!S17)</f>
        <v/>
      </c>
      <c r="AO17" s="72" t="str">
        <f aca="false">IF(LEFT(AN17)="D",0,IF(ISERROR(AN$3/AN17*1000),"",AN$3/AN17*1000))</f>
        <v/>
      </c>
      <c r="AP17" s="71" t="str">
        <f aca="false">IF(DataInput!T17=0,"",DataInput!T17)</f>
        <v>DNS</v>
      </c>
      <c r="AQ17" s="72" t="n">
        <f aca="false">IF(LEFT(AP17)="D",0,IF(ISERROR(AP$3/AP17*1000),"",AP$3/AP17*1000))</f>
        <v>0</v>
      </c>
      <c r="AR17" s="71" t="str">
        <f aca="false">IF(DataInput!U17=0,"",DataInput!U17)</f>
        <v/>
      </c>
      <c r="AS17" s="72" t="str">
        <f aca="false">IF(LEFT(AR17)="D",0,IF(ISERROR(AR$3/AR17*1000),"",AR$3/AR17*1000))</f>
        <v/>
      </c>
      <c r="AT17" s="71" t="str">
        <f aca="false">IF(DataInput!V17=0,"",DataInput!V17)</f>
        <v>DNS</v>
      </c>
      <c r="AU17" s="72" t="n">
        <f aca="false">IF(LEFT(AT17)="D",0,IF(ISERROR(AT$3/AT17*1000),"",AT$3/AT17*1000))</f>
        <v>0</v>
      </c>
      <c r="AV17" s="71" t="str">
        <f aca="false">IF(DataInput!W17=0,"",DataInput!W17)</f>
        <v/>
      </c>
      <c r="AW17" s="72" t="str">
        <f aca="false">IF(LEFT(AV17)="D",0,IF(ISERROR(AV$3/AV17*1000),"",AV$3/AV17*1000))</f>
        <v/>
      </c>
      <c r="AX17" s="71" t="str">
        <f aca="false">IF(DataInput!X17=0,"",DataInput!X17)</f>
        <v>DNS</v>
      </c>
      <c r="AY17" s="72" t="n">
        <f aca="false">IF(LEFT(AX17)="D",0,IF(ISERROR(AX$3/AX17*1000),"",AX$3/AX17*1000))</f>
        <v>0</v>
      </c>
      <c r="AZ17" s="71" t="str">
        <f aca="false">IF(DataInput!Y17=0,"",DataInput!Y17)</f>
        <v/>
      </c>
      <c r="BA17" s="72" t="str">
        <f aca="false">IF(LEFT(AZ17)="D",0,IF(ISERROR(AZ$3/AZ17*1000),"",AZ$3/AZ17*1000))</f>
        <v/>
      </c>
      <c r="BB17" s="71" t="str">
        <f aca="false">IF(DataInput!Z17=0,"",DataInput!Z17)</f>
        <v>DNS</v>
      </c>
      <c r="BC17" s="72" t="n">
        <f aca="false">IF(LEFT(BB17)="D",0,IF(ISERROR(BB$3/BB17*1000),"",BB$3/BB17*1000))</f>
        <v>0</v>
      </c>
      <c r="BD17" s="71" t="str">
        <f aca="false">IF(DataInput!AA17=0,"",DataInput!AA17)</f>
        <v/>
      </c>
      <c r="BE17" s="72" t="str">
        <f aca="false">IF(LEFT(BD17)="D",0,IF(ISERROR(BD$3/BD17*1000),"",BD$3/BD17*1000))</f>
        <v/>
      </c>
      <c r="BF17" s="71" t="str">
        <f aca="false">IF(DataInput!AB17=0,"",DataInput!AB17)</f>
        <v>DNS</v>
      </c>
      <c r="BG17" s="72" t="n">
        <f aca="false">IF(LEFT(BF17)="D",0,IF(ISERROR(BF$3/BF17*1000),"",BF$3/BF17*1000))</f>
        <v>0</v>
      </c>
      <c r="BH17" s="71" t="str">
        <f aca="false">IF(DataInput!AC17=0,"",DataInput!AC17)</f>
        <v/>
      </c>
      <c r="BI17" s="72" t="str">
        <f aca="false">IF(LEFT(BH17)="D",0,IF(ISERROR(BH$3/BH17*1000),"",BH$3/BH17*1000))</f>
        <v/>
      </c>
      <c r="BJ17" s="71" t="str">
        <f aca="false">IF(DataInput!AD17=0,"",DataInput!AD17)</f>
        <v/>
      </c>
      <c r="BK17" s="72" t="str">
        <f aca="false">IF(LEFT(BJ17)="D",0,IF(ISERROR(BJ$3/BJ17*1000),"",BJ$3/BJ17*1000))</f>
        <v/>
      </c>
      <c r="BL17" s="71" t="str">
        <f aca="false">IF(DataInput!AE17=0,"",DataInput!AE17)</f>
        <v/>
      </c>
      <c r="BM17" s="72" t="str">
        <f aca="false">IF(LEFT(BL17)="D",0,IF(ISERROR(BL$3/BL17*1000),"",BL$3/BL17*1000))</f>
        <v/>
      </c>
      <c r="BN17" s="71" t="str">
        <f aca="false">IF(DataInput!AF17=0,"",DataInput!AF17)</f>
        <v/>
      </c>
      <c r="BO17" s="72" t="str">
        <f aca="false">IF(LEFT(BN17)="D",0,IF(ISERROR(BN$3/BN17*1000),"",BN$3/BN17*1000))</f>
        <v/>
      </c>
      <c r="BP17" s="71" t="str">
        <f aca="false">IF(DataInput!AG17=0,"",DataInput!AG17)</f>
        <v/>
      </c>
      <c r="BQ17" s="72" t="str">
        <f aca="false">IF(LEFT(BP17)="D",0,IF(ISERROR(BP$3/BP17*1000),"",BP$3/BP17*1000))</f>
        <v/>
      </c>
      <c r="BR17" s="71" t="str">
        <f aca="false">IF(DataInput!AH17=0,"",DataInput!AH17)</f>
        <v/>
      </c>
      <c r="BS17" s="72" t="str">
        <f aca="false">IF(LEFT(BR17)="D",0,IF(ISERROR(BR$3/BR17*1000),"",BR$3/BR17*1000))</f>
        <v/>
      </c>
      <c r="BT17" s="71" t="str">
        <f aca="false">IF(DataInput!AI17=0,"",DataInput!AI17)</f>
        <v/>
      </c>
      <c r="BU17" s="72" t="str">
        <f aca="false">IF(LEFT(BT17)="D",0,IF(ISERROR(BT$3/BT17*1000),"",BT$3/BT17*1000))</f>
        <v/>
      </c>
      <c r="BV17" s="71" t="str">
        <f aca="false">IF(DataInput!AJ17=0,"",DataInput!AJ17)</f>
        <v/>
      </c>
      <c r="BW17" s="72" t="str">
        <f aca="false">IF(LEFT(BV17)="D",0,IF(ISERROR(BV$3/BV17*1000),"",BV$3/BV17*1000))</f>
        <v/>
      </c>
      <c r="BX17" s="71" t="str">
        <f aca="false">IF(DataInput!AK17=0,"",DataInput!AK17)</f>
        <v/>
      </c>
      <c r="BY17" s="72" t="str">
        <f aca="false">IF(LEFT(BX17)="D",0,IF(ISERROR(BX$3/BX17*1000),"",BX$3/BX17*1000))</f>
        <v/>
      </c>
      <c r="BZ17" s="71" t="str">
        <f aca="false">IF(DataInput!AL17=0,"",DataInput!AL17)</f>
        <v/>
      </c>
      <c r="CA17" s="72" t="str">
        <f aca="false">IF(LEFT(BZ17)="D",0,IF(ISERROR(BZ$3/BZ17*1000),"",BZ$3/BZ17*1000))</f>
        <v/>
      </c>
      <c r="CB17" s="71" t="str">
        <f aca="false">IF(DataInput!AM17=0,"",DataInput!AM17)</f>
        <v/>
      </c>
      <c r="CC17" s="72" t="str">
        <f aca="false">IF(LEFT(CB17)="D",0,IF(ISERROR(CB$3/CB17*1000),"",CB$3/CB17*1000))</f>
        <v/>
      </c>
      <c r="CD17" s="71" t="str">
        <f aca="false">IF(DataInput!AN17=0,"",DataInput!AN17)</f>
        <v/>
      </c>
      <c r="CE17" s="72" t="str">
        <f aca="false">IF(LEFT(CD17)="D",0,IF(ISERROR(CD$3/CD17*1000),"",CD$3/CD17*1000))</f>
        <v/>
      </c>
      <c r="CF17" s="71" t="str">
        <f aca="false">IF(DataInput!AO17=0,"",DataInput!AO17)</f>
        <v/>
      </c>
      <c r="CG17" s="72" t="str">
        <f aca="false">IF(LEFT(CF17)="D",0,IF(ISERROR(CF$3/CF17*1000),"",CF$3/CF17*1000))</f>
        <v/>
      </c>
      <c r="CH17" s="71" t="str">
        <f aca="false">IF(DataInput!AP17=0,"",DataInput!AP17)</f>
        <v/>
      </c>
      <c r="CI17" s="72" t="str">
        <f aca="false">IF(LEFT(CH17)="D",0,IF(ISERROR(CH$3/CH17*1000),"",CH$3/CH17*1000))</f>
        <v/>
      </c>
      <c r="CJ17" s="71" t="str">
        <f aca="false">IF(DataInput!AQ17=0,"",DataInput!AQ17)</f>
        <v/>
      </c>
      <c r="CK17" s="72" t="str">
        <f aca="false">IF(LEFT(CJ17)="D",0,IF(ISERROR(CJ$3/CJ17*1000),"",CJ$3/CJ17*1000))</f>
        <v/>
      </c>
      <c r="CL17" s="71" t="str">
        <f aca="false">IF(DataInput!AR17=0,"",DataInput!AR17)</f>
        <v/>
      </c>
      <c r="CM17" s="72" t="str">
        <f aca="false">IF(LEFT(CL17)="D",0,IF(ISERROR(CL$3/CL17*1000),"",CL$3/CL17*1000))</f>
        <v/>
      </c>
      <c r="CN17" s="71" t="str">
        <f aca="false">IF(DataInput!AS17=0,"",DataInput!AS17)</f>
        <v/>
      </c>
      <c r="CO17" s="72" t="str">
        <f aca="false">IF(LEFT(CN17)="D",0,IF(ISERROR(CN$3/CN17*1000),"",CN$3/CN17*1000))</f>
        <v/>
      </c>
      <c r="CP17" s="71" t="str">
        <f aca="false">IF(DataInput!AT17=0,"",DataInput!AT17)</f>
        <v/>
      </c>
      <c r="CQ17" s="72" t="str">
        <f aca="false">IF(LEFT(CP17)="D",0,IF(ISERROR(CP$3/CP17*1000),"",CP$3/CP17*1000))</f>
        <v/>
      </c>
      <c r="CR17" s="71" t="str">
        <f aca="false">IF(DataInput!AU17=0,"",DataInput!AU17)</f>
        <v/>
      </c>
      <c r="CS17" s="72" t="str">
        <f aca="false">IF(LEFT(CR17)="D",0,IF(ISERROR(CR$3/CR17*1000),"",CR$3/CR17*1000))</f>
        <v/>
      </c>
      <c r="CT17" s="71" t="str">
        <f aca="false">IF(DataInput!AV17=0,"",DataInput!AV17)</f>
        <v/>
      </c>
      <c r="CU17" s="72" t="str">
        <f aca="false">IF(LEFT(CT17)="D",0,IF(ISERROR(CT$3/CT17*1000),"",CT$3/CT17*1000))</f>
        <v/>
      </c>
      <c r="CV17" s="71" t="str">
        <f aca="false">IF(DataInput!AW17=0,"",DataInput!AW17)</f>
        <v/>
      </c>
      <c r="CW17" s="72" t="str">
        <f aca="false">IF(LEFT(CV17)="D",0,IF(ISERROR(CV$3/CV17*1000),"",CV$3/CV17*1000))</f>
        <v/>
      </c>
      <c r="CX17" s="71" t="str">
        <f aca="false">IF(DataInput!AX17=0,"",DataInput!AX17)</f>
        <v/>
      </c>
      <c r="CY17" s="72" t="str">
        <f aca="false">IF(LEFT(CX17)="D",0,IF(ISERROR(CX$3/CX17*1000),"",CX$3/CX17*1000))</f>
        <v/>
      </c>
      <c r="CZ17" s="71" t="str">
        <f aca="false">IF(DataInput!AY17=0,"",DataInput!AY17)</f>
        <v/>
      </c>
      <c r="DA17" s="72" t="str">
        <f aca="false">IF(LEFT(CZ17)="D",0,IF(ISERROR(CZ$3/CZ17*1000),"",CZ$3/CZ17*1000))</f>
        <v/>
      </c>
      <c r="DB17" s="71" t="str">
        <f aca="false">IF(DataInput!AZ17=0,"",DataInput!AZ17)</f>
        <v/>
      </c>
      <c r="DC17" s="72" t="str">
        <f aca="false">IF(LEFT(DB17)="D",0,IF(ISERROR(DB$3/DB17*1000),"",DB$3/DB17*1000))</f>
        <v/>
      </c>
      <c r="DD17" s="71" t="str">
        <f aca="false">IF(DataInput!BA17=0,"",DataInput!BA17)</f>
        <v/>
      </c>
      <c r="DE17" s="72" t="str">
        <f aca="false">IF(LEFT(DD17)="D",0,IF(ISERROR(DD$3/DD17*1000),"",DD$3/DD17*1000))</f>
        <v/>
      </c>
      <c r="DF17" s="71" t="str">
        <f aca="false">IF(DataInput!BB17=0,"",DataInput!BB17)</f>
        <v/>
      </c>
      <c r="DG17" s="72" t="str">
        <f aca="false">IF(LEFT(DF17)="D",0,IF(ISERROR(DF$3/DF17*1000),"",DF$3/DF17*1000))</f>
        <v/>
      </c>
      <c r="DH17" s="71" t="str">
        <f aca="false">IF(DataInput!BC17=0,"",DataInput!BC17)</f>
        <v/>
      </c>
      <c r="DI17" s="72" t="str">
        <f aca="false">IF(LEFT(DH17)="D",0,IF(ISERROR(DH$3/DH17*1000),"",DH$3/DH17*1000))</f>
        <v/>
      </c>
      <c r="DJ17" s="71" t="str">
        <f aca="false">IF(DataInput!BD17=0,"",DataInput!BD17)</f>
        <v/>
      </c>
      <c r="DK17" s="72" t="str">
        <f aca="false">IF(LEFT(DJ17)="D",0,IF(ISERROR(DJ$3/DJ17*1000),"",DJ$3/DJ17*1000))</f>
        <v/>
      </c>
      <c r="DL17" s="71" t="str">
        <f aca="false">IF(DataInput!BE17=0,"",DataInput!BE17)</f>
        <v/>
      </c>
      <c r="DM17" s="72" t="str">
        <f aca="false">IF(LEFT(DL17)="D",0,IF(ISERROR(DL$3/DL17*1000),"",DL$3/DL17*1000))</f>
        <v/>
      </c>
      <c r="DN17" s="71" t="str">
        <f aca="false">IF(DataInput!BF17=0,"",DataInput!BF17)</f>
        <v/>
      </c>
      <c r="DO17" s="72" t="str">
        <f aca="false">IF(LEFT(DN17)="D",0,IF(ISERROR(DN$3/DN17*1000),"",DN$3/DN17*1000))</f>
        <v/>
      </c>
      <c r="DP17" s="71" t="str">
        <f aca="false">IF(DataInput!BG17=0,"",DataInput!BG17)</f>
        <v/>
      </c>
      <c r="DQ17" s="72" t="str">
        <f aca="false">IF(LEFT(DP17)="D",0,IF(ISERROR(DP$3/DP17*1000),"",DP$3/DP17*1000))</f>
        <v/>
      </c>
      <c r="DR17" s="71" t="str">
        <f aca="false">IF(DataInput!BH17=0,"",DataInput!BH17)</f>
        <v/>
      </c>
      <c r="DS17" s="72" t="str">
        <f aca="false">IF(LEFT(DR17)="D",0,IF(ISERROR(DR$3/DR17*1000),"",DR$3/DR17*1000))</f>
        <v/>
      </c>
      <c r="DT17" s="71" t="str">
        <f aca="false">IF(DataInput!BI17=0,"",DataInput!BI17)</f>
        <v/>
      </c>
      <c r="DU17" s="72" t="str">
        <f aca="false">IF(LEFT(DT17)="D",0,IF(ISERROR(DT$3/DT17*1000),"",DT$3/DT17*1000))</f>
        <v/>
      </c>
      <c r="DV17" s="71" t="str">
        <f aca="false">IF(DataInput!BJ17=0,"",DataInput!BJ17)</f>
        <v/>
      </c>
      <c r="DW17" s="72" t="str">
        <f aca="false">IF(LEFT(DV17)="D",0,IF(ISERROR(DV$3/DV17*1000),"",DV$3/DV17*1000))</f>
        <v/>
      </c>
      <c r="DX17" s="71" t="str">
        <f aca="false">IF(DataInput!BK17=0,"",DataInput!BK17)</f>
        <v/>
      </c>
      <c r="DY17" s="72" t="str">
        <f aca="false">IF(LEFT(DX17)="D",0,IF(ISERROR(DX$3/DX17*1000),"",DX$3/DX17*1000))</f>
        <v/>
      </c>
      <c r="DZ17" s="71" t="str">
        <f aca="false">IF(DataInput!BL17=0,"",DataInput!BL17)</f>
        <v/>
      </c>
      <c r="EA17" s="72" t="str">
        <f aca="false">IF(LEFT(DZ17)="D",0,IF(ISERROR(DZ$3/DZ17*1000),"",DZ$3/DZ17*1000))</f>
        <v/>
      </c>
      <c r="EB17" s="71" t="str">
        <f aca="false">IF(DataInput!BM17=0,"",DataInput!BM17)</f>
        <v/>
      </c>
      <c r="EC17" s="72" t="str">
        <f aca="false">IF(LEFT(EB17)="D",0,IF(ISERROR(EB$3/EB17*1000),"",EB$3/EB17*1000))</f>
        <v/>
      </c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</row>
    <row r="18" customFormat="false" ht="17.25" hidden="false" customHeight="true" outlineLevel="0" collapsed="false">
      <c r="A18" s="22" t="n">
        <f aca="false">A17+1</f>
        <v>14</v>
      </c>
      <c r="B18" s="68" t="str">
        <f aca="false">IF(DataInput!B18=0,"",DataInput!B18)</f>
        <v>Son Kwon Sam </v>
      </c>
      <c r="C18" s="68" t="str">
        <f aca="false">IF(DataInput!C18=0,"",DataInput!C18)</f>
        <v/>
      </c>
      <c r="D18" s="69" t="str">
        <f aca="false">IF(DataInput!D18=0,"",DataInput!D18)</f>
        <v/>
      </c>
      <c r="E18" s="70"/>
      <c r="F18" s="71"/>
      <c r="G18" s="71"/>
      <c r="H18" s="70"/>
      <c r="I18" s="71"/>
      <c r="J18" s="70" t="str">
        <f aca="false">IF(DataInput!E18=0,"",DataInput!E18)</f>
        <v/>
      </c>
      <c r="K18" s="71"/>
      <c r="L18" s="71"/>
      <c r="M18" s="71"/>
      <c r="N18" s="71" t="str">
        <f aca="false">IF(DataInput!F18=0,"",DataInput!F18)</f>
        <v>dns</v>
      </c>
      <c r="O18" s="72" t="n">
        <f aca="false">IF(LEFT(N18)="D",0,IF(ISERROR(N$3/N18*1000),"",N$3/N18*1000))</f>
        <v>0</v>
      </c>
      <c r="P18" s="71" t="str">
        <f aca="false">IF(DataInput!G18=0,"",DataInput!G18)</f>
        <v/>
      </c>
      <c r="Q18" s="72" t="str">
        <f aca="false">IF(LEFT(P18)="D",0,IF(ISERROR(P$3/P18*1000),"",P$3/P18*1000))</f>
        <v/>
      </c>
      <c r="R18" s="71" t="str">
        <f aca="false">IF(DataInput!H18=0,"",DataInput!H18)</f>
        <v>dns</v>
      </c>
      <c r="S18" s="72" t="n">
        <f aca="false">IF(LEFT(R18)="D",0,IF(ISERROR(R$3/R18*1000),"",R$3/R18*1000))</f>
        <v>0</v>
      </c>
      <c r="T18" s="71" t="str">
        <f aca="false">IF(DataInput!I18=0,"",DataInput!I18)</f>
        <v/>
      </c>
      <c r="U18" s="72" t="str">
        <f aca="false">IF(LEFT(T18)="D",0,IF(ISERROR(T$3/T18*1000),"",T$3/T18*1000))</f>
        <v/>
      </c>
      <c r="V18" s="71" t="str">
        <f aca="false">IF(DataInput!J18=0,"",DataInput!J18)</f>
        <v>dns</v>
      </c>
      <c r="W18" s="72" t="n">
        <f aca="false">IF(LEFT(V18)="D",0,IF(ISERROR(V$3/V18*1000),"",V$3/V18*1000))</f>
        <v>0</v>
      </c>
      <c r="X18" s="71" t="str">
        <f aca="false">IF(DataInput!K18=0,"",DataInput!K18)</f>
        <v/>
      </c>
      <c r="Y18" s="72" t="str">
        <f aca="false">IF(LEFT(X18)="D",0,IF(ISERROR(X$3/X18*1000),"",X$3/X18*1000))</f>
        <v/>
      </c>
      <c r="Z18" s="71" t="str">
        <f aca="false">IF(DataInput!L18=0,"",DataInput!L18)</f>
        <v>dns</v>
      </c>
      <c r="AA18" s="72" t="n">
        <f aca="false">IF(LEFT(Z18)="D",0,IF(ISERROR(Z$3/Z18*1000),"",Z$3/Z18*1000))</f>
        <v>0</v>
      </c>
      <c r="AB18" s="71" t="str">
        <f aca="false">IF(DataInput!M18=0,"",DataInput!M18)</f>
        <v/>
      </c>
      <c r="AC18" s="72" t="str">
        <f aca="false">IF(LEFT(AB18)="D",0,IF(ISERROR(AB$3/AB18*1000),"",AB$3/AB18*1000))</f>
        <v/>
      </c>
      <c r="AD18" s="71" t="str">
        <f aca="false">IF(DataInput!N18=0,"",DataInput!N18)</f>
        <v>dns</v>
      </c>
      <c r="AE18" s="72" t="n">
        <f aca="false">IF(LEFT(AD18)="D",0,IF(ISERROR(AD$3/AD18*1000),"",AD$3/AD18*1000))</f>
        <v>0</v>
      </c>
      <c r="AF18" s="71" t="str">
        <f aca="false">IF(DataInput!O18=0,"",DataInput!O18)</f>
        <v/>
      </c>
      <c r="AG18" s="72" t="str">
        <f aca="false">IF(LEFT(AF18)="D",0,IF(ISERROR(AF$3/AF18*1000),"",AF$3/AF18*1000))</f>
        <v/>
      </c>
      <c r="AH18" s="71" t="str">
        <f aca="false">IF(DataInput!P18=0,"",DataInput!P18)</f>
        <v>DNS</v>
      </c>
      <c r="AI18" s="72" t="n">
        <f aca="false">IF(LEFT(AH18)="D",0,IF(ISERROR(AH$3/AH18*1000),"",AH$3/AH18*1000))</f>
        <v>0</v>
      </c>
      <c r="AJ18" s="71" t="str">
        <f aca="false">IF(DataInput!Q18=0,"",DataInput!Q18)</f>
        <v/>
      </c>
      <c r="AK18" s="72" t="str">
        <f aca="false">IF(LEFT(AJ18)="D",0,IF(ISERROR(AJ$3/AJ18*1000),"",AJ$3/AJ18*1000))</f>
        <v/>
      </c>
      <c r="AL18" s="71" t="str">
        <f aca="false">IF(DataInput!R18=0,"",DataInput!R18)</f>
        <v>DNS</v>
      </c>
      <c r="AM18" s="72" t="n">
        <f aca="false">IF(LEFT(AL18)="D",0,IF(ISERROR(AL$3/AL18*1000),"",AL$3/AL18*1000))</f>
        <v>0</v>
      </c>
      <c r="AN18" s="71" t="str">
        <f aca="false">IF(DataInput!S18=0,"",DataInput!S18)</f>
        <v/>
      </c>
      <c r="AO18" s="72" t="str">
        <f aca="false">IF(LEFT(AN18)="D",0,IF(ISERROR(AN$3/AN18*1000),"",AN$3/AN18*1000))</f>
        <v/>
      </c>
      <c r="AP18" s="71" t="str">
        <f aca="false">IF(DataInput!T18=0,"",DataInput!T18)</f>
        <v>DNS</v>
      </c>
      <c r="AQ18" s="72" t="n">
        <f aca="false">IF(LEFT(AP18)="D",0,IF(ISERROR(AP$3/AP18*1000),"",AP$3/AP18*1000))</f>
        <v>0</v>
      </c>
      <c r="AR18" s="71" t="str">
        <f aca="false">IF(DataInput!U18=0,"",DataInput!U18)</f>
        <v/>
      </c>
      <c r="AS18" s="72" t="str">
        <f aca="false">IF(LEFT(AR18)="D",0,IF(ISERROR(AR$3/AR18*1000),"",AR$3/AR18*1000))</f>
        <v/>
      </c>
      <c r="AT18" s="71" t="str">
        <f aca="false">IF(DataInput!V18=0,"",DataInput!V18)</f>
        <v>DNS</v>
      </c>
      <c r="AU18" s="72" t="n">
        <f aca="false">IF(LEFT(AT18)="D",0,IF(ISERROR(AT$3/AT18*1000),"",AT$3/AT18*1000))</f>
        <v>0</v>
      </c>
      <c r="AV18" s="71" t="str">
        <f aca="false">IF(DataInput!W18=0,"",DataInput!W18)</f>
        <v/>
      </c>
      <c r="AW18" s="72" t="str">
        <f aca="false">IF(LEFT(AV18)="D",0,IF(ISERROR(AV$3/AV18*1000),"",AV$3/AV18*1000))</f>
        <v/>
      </c>
      <c r="AX18" s="71" t="str">
        <f aca="false">IF(DataInput!X18=0,"",DataInput!X18)</f>
        <v>DNS</v>
      </c>
      <c r="AY18" s="72" t="n">
        <f aca="false">IF(LEFT(AX18)="D",0,IF(ISERROR(AX$3/AX18*1000),"",AX$3/AX18*1000))</f>
        <v>0</v>
      </c>
      <c r="AZ18" s="71" t="str">
        <f aca="false">IF(DataInput!Y18=0,"",DataInput!Y18)</f>
        <v/>
      </c>
      <c r="BA18" s="72" t="str">
        <f aca="false">IF(LEFT(AZ18)="D",0,IF(ISERROR(AZ$3/AZ18*1000),"",AZ$3/AZ18*1000))</f>
        <v/>
      </c>
      <c r="BB18" s="71" t="str">
        <f aca="false">IF(DataInput!Z18=0,"",DataInput!Z18)</f>
        <v>DNS</v>
      </c>
      <c r="BC18" s="72" t="n">
        <f aca="false">IF(LEFT(BB18)="D",0,IF(ISERROR(BB$3/BB18*1000),"",BB$3/BB18*1000))</f>
        <v>0</v>
      </c>
      <c r="BD18" s="71" t="str">
        <f aca="false">IF(DataInput!AA18=0,"",DataInput!AA18)</f>
        <v/>
      </c>
      <c r="BE18" s="72" t="str">
        <f aca="false">IF(LEFT(BD18)="D",0,IF(ISERROR(BD$3/BD18*1000),"",BD$3/BD18*1000))</f>
        <v/>
      </c>
      <c r="BF18" s="71" t="str">
        <f aca="false">IF(DataInput!AB18=0,"",DataInput!AB18)</f>
        <v>DNS</v>
      </c>
      <c r="BG18" s="72" t="n">
        <f aca="false">IF(LEFT(BF18)="D",0,IF(ISERROR(BF$3/BF18*1000),"",BF$3/BF18*1000))</f>
        <v>0</v>
      </c>
      <c r="BH18" s="71" t="str">
        <f aca="false">IF(DataInput!AC18=0,"",DataInput!AC18)</f>
        <v/>
      </c>
      <c r="BI18" s="72" t="str">
        <f aca="false">IF(LEFT(BH18)="D",0,IF(ISERROR(BH$3/BH18*1000),"",BH$3/BH18*1000))</f>
        <v/>
      </c>
      <c r="BJ18" s="71" t="str">
        <f aca="false">IF(DataInput!AD18=0,"",DataInput!AD18)</f>
        <v/>
      </c>
      <c r="BK18" s="72" t="str">
        <f aca="false">IF(LEFT(BJ18)="D",0,IF(ISERROR(BJ$3/BJ18*1000),"",BJ$3/BJ18*1000))</f>
        <v/>
      </c>
      <c r="BL18" s="71" t="str">
        <f aca="false">IF(DataInput!AE18=0,"",DataInput!AE18)</f>
        <v/>
      </c>
      <c r="BM18" s="72" t="str">
        <f aca="false">IF(LEFT(BL18)="D",0,IF(ISERROR(BL$3/BL18*1000),"",BL$3/BL18*1000))</f>
        <v/>
      </c>
      <c r="BN18" s="71" t="str">
        <f aca="false">IF(DataInput!AF18=0,"",DataInput!AF18)</f>
        <v/>
      </c>
      <c r="BO18" s="72" t="str">
        <f aca="false">IF(LEFT(BN18)="D",0,IF(ISERROR(BN$3/BN18*1000),"",BN$3/BN18*1000))</f>
        <v/>
      </c>
      <c r="BP18" s="71" t="str">
        <f aca="false">IF(DataInput!AG18=0,"",DataInput!AG18)</f>
        <v/>
      </c>
      <c r="BQ18" s="72" t="str">
        <f aca="false">IF(LEFT(BP18)="D",0,IF(ISERROR(BP$3/BP18*1000),"",BP$3/BP18*1000))</f>
        <v/>
      </c>
      <c r="BR18" s="71" t="str">
        <f aca="false">IF(DataInput!AH18=0,"",DataInput!AH18)</f>
        <v/>
      </c>
      <c r="BS18" s="72" t="str">
        <f aca="false">IF(LEFT(BR18)="D",0,IF(ISERROR(BR$3/BR18*1000),"",BR$3/BR18*1000))</f>
        <v/>
      </c>
      <c r="BT18" s="71" t="str">
        <f aca="false">IF(DataInput!AI18=0,"",DataInput!AI18)</f>
        <v/>
      </c>
      <c r="BU18" s="72" t="str">
        <f aca="false">IF(LEFT(BT18)="D",0,IF(ISERROR(BT$3/BT18*1000),"",BT$3/BT18*1000))</f>
        <v/>
      </c>
      <c r="BV18" s="71" t="str">
        <f aca="false">IF(DataInput!AJ18=0,"",DataInput!AJ18)</f>
        <v/>
      </c>
      <c r="BW18" s="72" t="str">
        <f aca="false">IF(LEFT(BV18)="D",0,IF(ISERROR(BV$3/BV18*1000),"",BV$3/BV18*1000))</f>
        <v/>
      </c>
      <c r="BX18" s="71" t="str">
        <f aca="false">IF(DataInput!AK18=0,"",DataInput!AK18)</f>
        <v/>
      </c>
      <c r="BY18" s="72" t="str">
        <f aca="false">IF(LEFT(BX18)="D",0,IF(ISERROR(BX$3/BX18*1000),"",BX$3/BX18*1000))</f>
        <v/>
      </c>
      <c r="BZ18" s="71" t="str">
        <f aca="false">IF(DataInput!AL18=0,"",DataInput!AL18)</f>
        <v/>
      </c>
      <c r="CA18" s="72" t="str">
        <f aca="false">IF(LEFT(BZ18)="D",0,IF(ISERROR(BZ$3/BZ18*1000),"",BZ$3/BZ18*1000))</f>
        <v/>
      </c>
      <c r="CB18" s="71" t="str">
        <f aca="false">IF(DataInput!AM18=0,"",DataInput!AM18)</f>
        <v/>
      </c>
      <c r="CC18" s="72" t="str">
        <f aca="false">IF(LEFT(CB18)="D",0,IF(ISERROR(CB$3/CB18*1000),"",CB$3/CB18*1000))</f>
        <v/>
      </c>
      <c r="CD18" s="71" t="str">
        <f aca="false">IF(DataInput!AN18=0,"",DataInput!AN18)</f>
        <v/>
      </c>
      <c r="CE18" s="72" t="str">
        <f aca="false">IF(LEFT(CD18)="D",0,IF(ISERROR(CD$3/CD18*1000),"",CD$3/CD18*1000))</f>
        <v/>
      </c>
      <c r="CF18" s="71" t="str">
        <f aca="false">IF(DataInput!AO18=0,"",DataInput!AO18)</f>
        <v/>
      </c>
      <c r="CG18" s="72" t="str">
        <f aca="false">IF(LEFT(CF18)="D",0,IF(ISERROR(CF$3/CF18*1000),"",CF$3/CF18*1000))</f>
        <v/>
      </c>
      <c r="CH18" s="71" t="str">
        <f aca="false">IF(DataInput!AP18=0,"",DataInput!AP18)</f>
        <v/>
      </c>
      <c r="CI18" s="72" t="str">
        <f aca="false">IF(LEFT(CH18)="D",0,IF(ISERROR(CH$3/CH18*1000),"",CH$3/CH18*1000))</f>
        <v/>
      </c>
      <c r="CJ18" s="71" t="str">
        <f aca="false">IF(DataInput!AQ18=0,"",DataInput!AQ18)</f>
        <v/>
      </c>
      <c r="CK18" s="72" t="str">
        <f aca="false">IF(LEFT(CJ18)="D",0,IF(ISERROR(CJ$3/CJ18*1000),"",CJ$3/CJ18*1000))</f>
        <v/>
      </c>
      <c r="CL18" s="71" t="str">
        <f aca="false">IF(DataInput!AR18=0,"",DataInput!AR18)</f>
        <v/>
      </c>
      <c r="CM18" s="72" t="str">
        <f aca="false">IF(LEFT(CL18)="D",0,IF(ISERROR(CL$3/CL18*1000),"",CL$3/CL18*1000))</f>
        <v/>
      </c>
      <c r="CN18" s="71" t="str">
        <f aca="false">IF(DataInput!AS18=0,"",DataInput!AS18)</f>
        <v/>
      </c>
      <c r="CO18" s="72" t="str">
        <f aca="false">IF(LEFT(CN18)="D",0,IF(ISERROR(CN$3/CN18*1000),"",CN$3/CN18*1000))</f>
        <v/>
      </c>
      <c r="CP18" s="71" t="str">
        <f aca="false">IF(DataInput!AT18=0,"",DataInput!AT18)</f>
        <v/>
      </c>
      <c r="CQ18" s="72" t="str">
        <f aca="false">IF(LEFT(CP18)="D",0,IF(ISERROR(CP$3/CP18*1000),"",CP$3/CP18*1000))</f>
        <v/>
      </c>
      <c r="CR18" s="71" t="str">
        <f aca="false">IF(DataInput!AU18=0,"",DataInput!AU18)</f>
        <v/>
      </c>
      <c r="CS18" s="72" t="str">
        <f aca="false">IF(LEFT(CR18)="D",0,IF(ISERROR(CR$3/CR18*1000),"",CR$3/CR18*1000))</f>
        <v/>
      </c>
      <c r="CT18" s="71" t="str">
        <f aca="false">IF(DataInput!AV18=0,"",DataInput!AV18)</f>
        <v/>
      </c>
      <c r="CU18" s="72" t="str">
        <f aca="false">IF(LEFT(CT18)="D",0,IF(ISERROR(CT$3/CT18*1000),"",CT$3/CT18*1000))</f>
        <v/>
      </c>
      <c r="CV18" s="71" t="str">
        <f aca="false">IF(DataInput!AW18=0,"",DataInput!AW18)</f>
        <v/>
      </c>
      <c r="CW18" s="72" t="str">
        <f aca="false">IF(LEFT(CV18)="D",0,IF(ISERROR(CV$3/CV18*1000),"",CV$3/CV18*1000))</f>
        <v/>
      </c>
      <c r="CX18" s="71" t="str">
        <f aca="false">IF(DataInput!AX18=0,"",DataInput!AX18)</f>
        <v/>
      </c>
      <c r="CY18" s="72" t="str">
        <f aca="false">IF(LEFT(CX18)="D",0,IF(ISERROR(CX$3/CX18*1000),"",CX$3/CX18*1000))</f>
        <v/>
      </c>
      <c r="CZ18" s="71" t="str">
        <f aca="false">IF(DataInput!AY18=0,"",DataInput!AY18)</f>
        <v/>
      </c>
      <c r="DA18" s="72" t="str">
        <f aca="false">IF(LEFT(CZ18)="D",0,IF(ISERROR(CZ$3/CZ18*1000),"",CZ$3/CZ18*1000))</f>
        <v/>
      </c>
      <c r="DB18" s="71" t="str">
        <f aca="false">IF(DataInput!AZ18=0,"",DataInput!AZ18)</f>
        <v/>
      </c>
      <c r="DC18" s="72" t="str">
        <f aca="false">IF(LEFT(DB18)="D",0,IF(ISERROR(DB$3/DB18*1000),"",DB$3/DB18*1000))</f>
        <v/>
      </c>
      <c r="DD18" s="71" t="str">
        <f aca="false">IF(DataInput!BA18=0,"",DataInput!BA18)</f>
        <v/>
      </c>
      <c r="DE18" s="72" t="str">
        <f aca="false">IF(LEFT(DD18)="D",0,IF(ISERROR(DD$3/DD18*1000),"",DD$3/DD18*1000))</f>
        <v/>
      </c>
      <c r="DF18" s="71" t="str">
        <f aca="false">IF(DataInput!BB18=0,"",DataInput!BB18)</f>
        <v/>
      </c>
      <c r="DG18" s="72" t="str">
        <f aca="false">IF(LEFT(DF18)="D",0,IF(ISERROR(DF$3/DF18*1000),"",DF$3/DF18*1000))</f>
        <v/>
      </c>
      <c r="DH18" s="71" t="str">
        <f aca="false">IF(DataInput!BC18=0,"",DataInput!BC18)</f>
        <v/>
      </c>
      <c r="DI18" s="72" t="str">
        <f aca="false">IF(LEFT(DH18)="D",0,IF(ISERROR(DH$3/DH18*1000),"",DH$3/DH18*1000))</f>
        <v/>
      </c>
      <c r="DJ18" s="71" t="str">
        <f aca="false">IF(DataInput!BD18=0,"",DataInput!BD18)</f>
        <v/>
      </c>
      <c r="DK18" s="72" t="str">
        <f aca="false">IF(LEFT(DJ18)="D",0,IF(ISERROR(DJ$3/DJ18*1000),"",DJ$3/DJ18*1000))</f>
        <v/>
      </c>
      <c r="DL18" s="71" t="str">
        <f aca="false">IF(DataInput!BE18=0,"",DataInput!BE18)</f>
        <v/>
      </c>
      <c r="DM18" s="72" t="str">
        <f aca="false">IF(LEFT(DL18)="D",0,IF(ISERROR(DL$3/DL18*1000),"",DL$3/DL18*1000))</f>
        <v/>
      </c>
      <c r="DN18" s="71" t="str">
        <f aca="false">IF(DataInput!BF18=0,"",DataInput!BF18)</f>
        <v/>
      </c>
      <c r="DO18" s="72" t="str">
        <f aca="false">IF(LEFT(DN18)="D",0,IF(ISERROR(DN$3/DN18*1000),"",DN$3/DN18*1000))</f>
        <v/>
      </c>
      <c r="DP18" s="71" t="str">
        <f aca="false">IF(DataInput!BG18=0,"",DataInput!BG18)</f>
        <v/>
      </c>
      <c r="DQ18" s="72" t="str">
        <f aca="false">IF(LEFT(DP18)="D",0,IF(ISERROR(DP$3/DP18*1000),"",DP$3/DP18*1000))</f>
        <v/>
      </c>
      <c r="DR18" s="71" t="str">
        <f aca="false">IF(DataInput!BH18=0,"",DataInput!BH18)</f>
        <v/>
      </c>
      <c r="DS18" s="72" t="str">
        <f aca="false">IF(LEFT(DR18)="D",0,IF(ISERROR(DR$3/DR18*1000),"",DR$3/DR18*1000))</f>
        <v/>
      </c>
      <c r="DT18" s="71" t="str">
        <f aca="false">IF(DataInput!BI18=0,"",DataInput!BI18)</f>
        <v/>
      </c>
      <c r="DU18" s="72" t="str">
        <f aca="false">IF(LEFT(DT18)="D",0,IF(ISERROR(DT$3/DT18*1000),"",DT$3/DT18*1000))</f>
        <v/>
      </c>
      <c r="DV18" s="71" t="str">
        <f aca="false">IF(DataInput!BJ18=0,"",DataInput!BJ18)</f>
        <v/>
      </c>
      <c r="DW18" s="72" t="str">
        <f aca="false">IF(LEFT(DV18)="D",0,IF(ISERROR(DV$3/DV18*1000),"",DV$3/DV18*1000))</f>
        <v/>
      </c>
      <c r="DX18" s="71" t="str">
        <f aca="false">IF(DataInput!BK18=0,"",DataInput!BK18)</f>
        <v/>
      </c>
      <c r="DY18" s="72" t="str">
        <f aca="false">IF(LEFT(DX18)="D",0,IF(ISERROR(DX$3/DX18*1000),"",DX$3/DX18*1000))</f>
        <v/>
      </c>
      <c r="DZ18" s="71" t="str">
        <f aca="false">IF(DataInput!BL18=0,"",DataInput!BL18)</f>
        <v/>
      </c>
      <c r="EA18" s="72" t="str">
        <f aca="false">IF(LEFT(DZ18)="D",0,IF(ISERROR(DZ$3/DZ18*1000),"",DZ$3/DZ18*1000))</f>
        <v/>
      </c>
      <c r="EB18" s="71" t="str">
        <f aca="false">IF(DataInput!BM18=0,"",DataInput!BM18)</f>
        <v/>
      </c>
      <c r="EC18" s="72" t="str">
        <f aca="false">IF(LEFT(EB18)="D",0,IF(ISERROR(EB$3/EB18*1000),"",EB$3/EB18*1000))</f>
        <v/>
      </c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</row>
    <row r="19" customFormat="false" ht="17.25" hidden="false" customHeight="true" outlineLevel="0" collapsed="false">
      <c r="A19" s="22" t="n">
        <f aca="false">A18+1</f>
        <v>15</v>
      </c>
      <c r="B19" s="68" t="str">
        <f aca="false">IF(DataInput!B19=0,"",DataInput!B19)</f>
        <v>Leung Chi Sang </v>
      </c>
      <c r="C19" s="68" t="str">
        <f aca="false">IF(DataInput!C19=0,"",DataInput!C19)</f>
        <v/>
      </c>
      <c r="D19" s="69" t="str">
        <f aca="false">IF(DataInput!D19=0,"",DataInput!D19)</f>
        <v/>
      </c>
      <c r="E19" s="70"/>
      <c r="F19" s="71"/>
      <c r="G19" s="71"/>
      <c r="H19" s="70"/>
      <c r="I19" s="71"/>
      <c r="J19" s="70" t="str">
        <f aca="false">IF(DataInput!E19=0,"",DataInput!E19)</f>
        <v/>
      </c>
      <c r="K19" s="71"/>
      <c r="L19" s="71"/>
      <c r="M19" s="71"/>
      <c r="N19" s="71" t="str">
        <f aca="false">IF(DataInput!F19=0,"",DataInput!F19)</f>
        <v>dnf</v>
      </c>
      <c r="O19" s="72" t="n">
        <f aca="false">IF(LEFT(N19)="D",0,IF(ISERROR(N$3/N19*1000),"",N$3/N19*1000))</f>
        <v>0</v>
      </c>
      <c r="P19" s="71" t="str">
        <f aca="false">IF(DataInput!G19=0,"",DataInput!G19)</f>
        <v/>
      </c>
      <c r="Q19" s="72" t="str">
        <f aca="false">IF(LEFT(P19)="D",0,IF(ISERROR(P$3/P19*1000),"",P$3/P19*1000))</f>
        <v/>
      </c>
      <c r="R19" s="71" t="n">
        <f aca="false">IF(DataInput!H19=0,"",DataInput!H19)</f>
        <v>67.67</v>
      </c>
      <c r="S19" s="72" t="n">
        <f aca="false">IF(LEFT(R19)="D",0,IF(ISERROR(R$3/R19*1000),"",R$3/R19*1000))</f>
        <v>775.823851041821</v>
      </c>
      <c r="T19" s="71" t="str">
        <f aca="false">IF(DataInput!I19=0,"",DataInput!I19)</f>
        <v/>
      </c>
      <c r="U19" s="72" t="str">
        <f aca="false">IF(LEFT(T19)="D",0,IF(ISERROR(T$3/T19*1000),"",T$3/T19*1000))</f>
        <v/>
      </c>
      <c r="V19" s="71" t="n">
        <f aca="false">IF(DataInput!J19=0,"",DataInput!J19)</f>
        <v>70.99</v>
      </c>
      <c r="W19" s="72" t="n">
        <f aca="false">IF(LEFT(V19)="D",0,IF(ISERROR(V$3/V19*1000),"",V$3/V19*1000))</f>
        <v>687.702493308917</v>
      </c>
      <c r="X19" s="71" t="str">
        <f aca="false">IF(DataInput!K19=0,"",DataInput!K19)</f>
        <v/>
      </c>
      <c r="Y19" s="72" t="str">
        <f aca="false">IF(LEFT(X19)="D",0,IF(ISERROR(X$3/X19*1000),"",X$3/X19*1000))</f>
        <v/>
      </c>
      <c r="Z19" s="71" t="n">
        <f aca="false">IF(DataInput!L19=0,"",DataInput!L19)</f>
        <v>58.99</v>
      </c>
      <c r="AA19" s="72" t="n">
        <f aca="false">IF(LEFT(Z19)="D",0,IF(ISERROR(Z$3/Z19*1000),"",Z$3/Z19*1000))</f>
        <v>864.722834378708</v>
      </c>
      <c r="AB19" s="71" t="str">
        <f aca="false">IF(DataInput!M19=0,"",DataInput!M19)</f>
        <v/>
      </c>
      <c r="AC19" s="72" t="str">
        <f aca="false">IF(LEFT(AB19)="D",0,IF(ISERROR(AB$3/AB19*1000),"",AB$3/AB19*1000))</f>
        <v/>
      </c>
      <c r="AD19" s="71" t="n">
        <f aca="false">IF(DataInput!N19=0,"",DataInput!N19)</f>
        <v>56.7</v>
      </c>
      <c r="AE19" s="72" t="n">
        <f aca="false">IF(LEFT(AD19)="D",0,IF(ISERROR(AD$3/AD19*1000),"",AD$3/AD19*1000))</f>
        <v>806.349206349206</v>
      </c>
      <c r="AF19" s="71" t="str">
        <f aca="false">IF(DataInput!O19=0,"",DataInput!O19)</f>
        <v/>
      </c>
      <c r="AG19" s="72" t="str">
        <f aca="false">IF(LEFT(AF19)="D",0,IF(ISERROR(AF$3/AF19*1000),"",AF$3/AF19*1000))</f>
        <v/>
      </c>
      <c r="AH19" s="71" t="n">
        <f aca="false">IF(DataInput!P19=0,"",DataInput!P19)</f>
        <v>56.05</v>
      </c>
      <c r="AI19" s="72" t="n">
        <f aca="false">IF(LEFT(AH19)="D",0,IF(ISERROR(AH$3/AH19*1000),"",AH$3/AH19*1000))</f>
        <v>754.683318465656</v>
      </c>
      <c r="AJ19" s="71" t="str">
        <f aca="false">IF(DataInput!Q19=0,"",DataInput!Q19)</f>
        <v/>
      </c>
      <c r="AK19" s="72" t="str">
        <f aca="false">IF(LEFT(AJ19)="D",0,IF(ISERROR(AJ$3/AJ19*1000),"",AJ$3/AJ19*1000))</f>
        <v/>
      </c>
      <c r="AL19" s="71" t="n">
        <f aca="false">IF(DataInput!R19=0,"",DataInput!R19)</f>
        <v>60.16</v>
      </c>
      <c r="AM19" s="72" t="n">
        <f aca="false">IF(LEFT(AL19)="D",0,IF(ISERROR(AL$3/AL19*1000),"",AL$3/AL19*1000))</f>
        <v>653.590425531915</v>
      </c>
      <c r="AN19" s="71" t="str">
        <f aca="false">IF(DataInput!S19=0,"",DataInput!S19)</f>
        <v/>
      </c>
      <c r="AO19" s="72" t="str">
        <f aca="false">IF(LEFT(AN19)="D",0,IF(ISERROR(AN$3/AN19*1000),"",AN$3/AN19*1000))</f>
        <v/>
      </c>
      <c r="AP19" s="71" t="n">
        <f aca="false">IF(DataInput!T19=0,"",DataInput!T19)</f>
        <v>43.28</v>
      </c>
      <c r="AQ19" s="72" t="n">
        <f aca="false">IF(LEFT(AP19)="D",0,IF(ISERROR(AP$3/AP19*1000),"",AP$3/AP19*1000))</f>
        <v>896.950092421442</v>
      </c>
      <c r="AR19" s="71" t="str">
        <f aca="false">IF(DataInput!U19=0,"",DataInput!U19)</f>
        <v/>
      </c>
      <c r="AS19" s="72" t="str">
        <f aca="false">IF(LEFT(AR19)="D",0,IF(ISERROR(AR$3/AR19*1000),"",AR$3/AR19*1000))</f>
        <v/>
      </c>
      <c r="AT19" s="71" t="n">
        <f aca="false">IF(DataInput!V19=0,"",DataInput!V19)</f>
        <v>47.93</v>
      </c>
      <c r="AU19" s="72" t="n">
        <f aca="false">IF(LEFT(AT19)="D",0,IF(ISERROR(AT$3/AT19*1000),"",AT$3/AT19*1000))</f>
        <v>788.024201961194</v>
      </c>
      <c r="AV19" s="71" t="str">
        <f aca="false">IF(DataInput!W19=0,"",DataInput!W19)</f>
        <v/>
      </c>
      <c r="AW19" s="72" t="str">
        <f aca="false">IF(LEFT(AV19)="D",0,IF(ISERROR(AV$3/AV19*1000),"",AV$3/AV19*1000))</f>
        <v/>
      </c>
      <c r="AX19" s="71" t="n">
        <f aca="false">IF(DataInput!X19=0,"",DataInput!X19)</f>
        <v>47.96</v>
      </c>
      <c r="AY19" s="72" t="n">
        <f aca="false">IF(LEFT(AX19)="D",0,IF(ISERROR(AX$3/AX19*1000),"",AX$3/AX19*1000))</f>
        <v>755.004170141785</v>
      </c>
      <c r="AZ19" s="71" t="str">
        <f aca="false">IF(DataInput!Y19=0,"",DataInput!Y19)</f>
        <v/>
      </c>
      <c r="BA19" s="72" t="str">
        <f aca="false">IF(LEFT(AZ19)="D",0,IF(ISERROR(AZ$3/AZ19*1000),"",AZ$3/AZ19*1000))</f>
        <v/>
      </c>
      <c r="BB19" s="71" t="n">
        <f aca="false">IF(DataInput!Z19=0,"",DataInput!Z19)</f>
        <v>49</v>
      </c>
      <c r="BC19" s="72" t="n">
        <f aca="false">IF(LEFT(BB19)="D",0,IF(ISERROR(BB$3/BB19*1000),"",BB$3/BB19*1000))</f>
        <v>709.387755102041</v>
      </c>
      <c r="BD19" s="71" t="str">
        <f aca="false">IF(DataInput!AA19=0,"",DataInput!AA19)</f>
        <v/>
      </c>
      <c r="BE19" s="72" t="str">
        <f aca="false">IF(LEFT(BD19)="D",0,IF(ISERROR(BD$3/BD19*1000),"",BD$3/BD19*1000))</f>
        <v/>
      </c>
      <c r="BF19" s="71" t="str">
        <f aca="false">IF(DataInput!AB19=0,"",DataInput!AB19)</f>
        <v>DNF</v>
      </c>
      <c r="BG19" s="72" t="n">
        <f aca="false">IF(LEFT(BF19)="D",0,IF(ISERROR(BF$3/BF19*1000),"",BF$3/BF19*1000))</f>
        <v>0</v>
      </c>
      <c r="BH19" s="71" t="str">
        <f aca="false">IF(DataInput!AC19=0,"",DataInput!AC19)</f>
        <v/>
      </c>
      <c r="BI19" s="72" t="str">
        <f aca="false">IF(LEFT(BH19)="D",0,IF(ISERROR(BH$3/BH19*1000),"",BH$3/BH19*1000))</f>
        <v/>
      </c>
      <c r="BJ19" s="71" t="str">
        <f aca="false">IF(DataInput!AD19=0,"",DataInput!AD19)</f>
        <v/>
      </c>
      <c r="BK19" s="72" t="str">
        <f aca="false">IF(LEFT(BJ19)="D",0,IF(ISERROR(BJ$3/BJ19*1000),"",BJ$3/BJ19*1000))</f>
        <v/>
      </c>
      <c r="BL19" s="71" t="str">
        <f aca="false">IF(DataInput!AE19=0,"",DataInput!AE19)</f>
        <v/>
      </c>
      <c r="BM19" s="72" t="str">
        <f aca="false">IF(LEFT(BL19)="D",0,IF(ISERROR(BL$3/BL19*1000),"",BL$3/BL19*1000))</f>
        <v/>
      </c>
      <c r="BN19" s="71" t="str">
        <f aca="false">IF(DataInput!AF19=0,"",DataInput!AF19)</f>
        <v/>
      </c>
      <c r="BO19" s="72" t="str">
        <f aca="false">IF(LEFT(BN19)="D",0,IF(ISERROR(BN$3/BN19*1000),"",BN$3/BN19*1000))</f>
        <v/>
      </c>
      <c r="BP19" s="71" t="str">
        <f aca="false">IF(DataInput!AG19=0,"",DataInput!AG19)</f>
        <v/>
      </c>
      <c r="BQ19" s="72" t="str">
        <f aca="false">IF(LEFT(BP19)="D",0,IF(ISERROR(BP$3/BP19*1000),"",BP$3/BP19*1000))</f>
        <v/>
      </c>
      <c r="BR19" s="71" t="str">
        <f aca="false">IF(DataInput!AH19=0,"",DataInput!AH19)</f>
        <v/>
      </c>
      <c r="BS19" s="72" t="str">
        <f aca="false">IF(LEFT(BR19)="D",0,IF(ISERROR(BR$3/BR19*1000),"",BR$3/BR19*1000))</f>
        <v/>
      </c>
      <c r="BT19" s="71" t="str">
        <f aca="false">IF(DataInput!AI19=0,"",DataInput!AI19)</f>
        <v/>
      </c>
      <c r="BU19" s="72" t="str">
        <f aca="false">IF(LEFT(BT19)="D",0,IF(ISERROR(BT$3/BT19*1000),"",BT$3/BT19*1000))</f>
        <v/>
      </c>
      <c r="BV19" s="71" t="str">
        <f aca="false">IF(DataInput!AJ19=0,"",DataInput!AJ19)</f>
        <v/>
      </c>
      <c r="BW19" s="72" t="str">
        <f aca="false">IF(LEFT(BV19)="D",0,IF(ISERROR(BV$3/BV19*1000),"",BV$3/BV19*1000))</f>
        <v/>
      </c>
      <c r="BX19" s="71" t="str">
        <f aca="false">IF(DataInput!AK19=0,"",DataInput!AK19)</f>
        <v/>
      </c>
      <c r="BY19" s="72" t="str">
        <f aca="false">IF(LEFT(BX19)="D",0,IF(ISERROR(BX$3/BX19*1000),"",BX$3/BX19*1000))</f>
        <v/>
      </c>
      <c r="BZ19" s="71" t="str">
        <f aca="false">IF(DataInput!AL19=0,"",DataInput!AL19)</f>
        <v/>
      </c>
      <c r="CA19" s="72" t="str">
        <f aca="false">IF(LEFT(BZ19)="D",0,IF(ISERROR(BZ$3/BZ19*1000),"",BZ$3/BZ19*1000))</f>
        <v/>
      </c>
      <c r="CB19" s="71" t="str">
        <f aca="false">IF(DataInput!AM19=0,"",DataInput!AM19)</f>
        <v/>
      </c>
      <c r="CC19" s="72" t="str">
        <f aca="false">IF(LEFT(CB19)="D",0,IF(ISERROR(CB$3/CB19*1000),"",CB$3/CB19*1000))</f>
        <v/>
      </c>
      <c r="CD19" s="71" t="str">
        <f aca="false">IF(DataInput!AN19=0,"",DataInput!AN19)</f>
        <v/>
      </c>
      <c r="CE19" s="72" t="str">
        <f aca="false">IF(LEFT(CD19)="D",0,IF(ISERROR(CD$3/CD19*1000),"",CD$3/CD19*1000))</f>
        <v/>
      </c>
      <c r="CF19" s="71" t="str">
        <f aca="false">IF(DataInput!AO19=0,"",DataInput!AO19)</f>
        <v/>
      </c>
      <c r="CG19" s="72" t="str">
        <f aca="false">IF(LEFT(CF19)="D",0,IF(ISERROR(CF$3/CF19*1000),"",CF$3/CF19*1000))</f>
        <v/>
      </c>
      <c r="CH19" s="71" t="str">
        <f aca="false">IF(DataInput!AP19=0,"",DataInput!AP19)</f>
        <v/>
      </c>
      <c r="CI19" s="72" t="str">
        <f aca="false">IF(LEFT(CH19)="D",0,IF(ISERROR(CH$3/CH19*1000),"",CH$3/CH19*1000))</f>
        <v/>
      </c>
      <c r="CJ19" s="71" t="str">
        <f aca="false">IF(DataInput!AQ19=0,"",DataInput!AQ19)</f>
        <v/>
      </c>
      <c r="CK19" s="72" t="str">
        <f aca="false">IF(LEFT(CJ19)="D",0,IF(ISERROR(CJ$3/CJ19*1000),"",CJ$3/CJ19*1000))</f>
        <v/>
      </c>
      <c r="CL19" s="71" t="str">
        <f aca="false">IF(DataInput!AR19=0,"",DataInput!AR19)</f>
        <v/>
      </c>
      <c r="CM19" s="72" t="str">
        <f aca="false">IF(LEFT(CL19)="D",0,IF(ISERROR(CL$3/CL19*1000),"",CL$3/CL19*1000))</f>
        <v/>
      </c>
      <c r="CN19" s="71" t="str">
        <f aca="false">IF(DataInput!AS19=0,"",DataInput!AS19)</f>
        <v/>
      </c>
      <c r="CO19" s="72" t="str">
        <f aca="false">IF(LEFT(CN19)="D",0,IF(ISERROR(CN$3/CN19*1000),"",CN$3/CN19*1000))</f>
        <v/>
      </c>
      <c r="CP19" s="71" t="str">
        <f aca="false">IF(DataInput!AT19=0,"",DataInput!AT19)</f>
        <v/>
      </c>
      <c r="CQ19" s="72" t="str">
        <f aca="false">IF(LEFT(CP19)="D",0,IF(ISERROR(CP$3/CP19*1000),"",CP$3/CP19*1000))</f>
        <v/>
      </c>
      <c r="CR19" s="71" t="str">
        <f aca="false">IF(DataInput!AU19=0,"",DataInput!AU19)</f>
        <v/>
      </c>
      <c r="CS19" s="72" t="str">
        <f aca="false">IF(LEFT(CR19)="D",0,IF(ISERROR(CR$3/CR19*1000),"",CR$3/CR19*1000))</f>
        <v/>
      </c>
      <c r="CT19" s="71" t="str">
        <f aca="false">IF(DataInput!AV19=0,"",DataInput!AV19)</f>
        <v/>
      </c>
      <c r="CU19" s="72" t="str">
        <f aca="false">IF(LEFT(CT19)="D",0,IF(ISERROR(CT$3/CT19*1000),"",CT$3/CT19*1000))</f>
        <v/>
      </c>
      <c r="CV19" s="71" t="str">
        <f aca="false">IF(DataInput!AW19=0,"",DataInput!AW19)</f>
        <v/>
      </c>
      <c r="CW19" s="72" t="str">
        <f aca="false">IF(LEFT(CV19)="D",0,IF(ISERROR(CV$3/CV19*1000),"",CV$3/CV19*1000))</f>
        <v/>
      </c>
      <c r="CX19" s="71" t="str">
        <f aca="false">IF(DataInput!AX19=0,"",DataInput!AX19)</f>
        <v/>
      </c>
      <c r="CY19" s="72" t="str">
        <f aca="false">IF(LEFT(CX19)="D",0,IF(ISERROR(CX$3/CX19*1000),"",CX$3/CX19*1000))</f>
        <v/>
      </c>
      <c r="CZ19" s="71" t="str">
        <f aca="false">IF(DataInput!AY19=0,"",DataInput!AY19)</f>
        <v/>
      </c>
      <c r="DA19" s="72" t="str">
        <f aca="false">IF(LEFT(CZ19)="D",0,IF(ISERROR(CZ$3/CZ19*1000),"",CZ$3/CZ19*1000))</f>
        <v/>
      </c>
      <c r="DB19" s="71" t="str">
        <f aca="false">IF(DataInput!AZ19=0,"",DataInput!AZ19)</f>
        <v/>
      </c>
      <c r="DC19" s="72" t="str">
        <f aca="false">IF(LEFT(DB19)="D",0,IF(ISERROR(DB$3/DB19*1000),"",DB$3/DB19*1000))</f>
        <v/>
      </c>
      <c r="DD19" s="71" t="str">
        <f aca="false">IF(DataInput!BA19=0,"",DataInput!BA19)</f>
        <v/>
      </c>
      <c r="DE19" s="72" t="str">
        <f aca="false">IF(LEFT(DD19)="D",0,IF(ISERROR(DD$3/DD19*1000),"",DD$3/DD19*1000))</f>
        <v/>
      </c>
      <c r="DF19" s="71" t="str">
        <f aca="false">IF(DataInput!BB19=0,"",DataInput!BB19)</f>
        <v/>
      </c>
      <c r="DG19" s="72" t="str">
        <f aca="false">IF(LEFT(DF19)="D",0,IF(ISERROR(DF$3/DF19*1000),"",DF$3/DF19*1000))</f>
        <v/>
      </c>
      <c r="DH19" s="71" t="str">
        <f aca="false">IF(DataInput!BC19=0,"",DataInput!BC19)</f>
        <v/>
      </c>
      <c r="DI19" s="72" t="str">
        <f aca="false">IF(LEFT(DH19)="D",0,IF(ISERROR(DH$3/DH19*1000),"",DH$3/DH19*1000))</f>
        <v/>
      </c>
      <c r="DJ19" s="71" t="str">
        <f aca="false">IF(DataInput!BD19=0,"",DataInput!BD19)</f>
        <v/>
      </c>
      <c r="DK19" s="72" t="str">
        <f aca="false">IF(LEFT(DJ19)="D",0,IF(ISERROR(DJ$3/DJ19*1000),"",DJ$3/DJ19*1000))</f>
        <v/>
      </c>
      <c r="DL19" s="71" t="str">
        <f aca="false">IF(DataInput!BE19=0,"",DataInput!BE19)</f>
        <v/>
      </c>
      <c r="DM19" s="72" t="str">
        <f aca="false">IF(LEFT(DL19)="D",0,IF(ISERROR(DL$3/DL19*1000),"",DL$3/DL19*1000))</f>
        <v/>
      </c>
      <c r="DN19" s="71" t="str">
        <f aca="false">IF(DataInput!BF19=0,"",DataInput!BF19)</f>
        <v/>
      </c>
      <c r="DO19" s="72" t="str">
        <f aca="false">IF(LEFT(DN19)="D",0,IF(ISERROR(DN$3/DN19*1000),"",DN$3/DN19*1000))</f>
        <v/>
      </c>
      <c r="DP19" s="71" t="str">
        <f aca="false">IF(DataInput!BG19=0,"",DataInput!BG19)</f>
        <v/>
      </c>
      <c r="DQ19" s="72" t="str">
        <f aca="false">IF(LEFT(DP19)="D",0,IF(ISERROR(DP$3/DP19*1000),"",DP$3/DP19*1000))</f>
        <v/>
      </c>
      <c r="DR19" s="71" t="str">
        <f aca="false">IF(DataInput!BH19=0,"",DataInput!BH19)</f>
        <v/>
      </c>
      <c r="DS19" s="72" t="str">
        <f aca="false">IF(LEFT(DR19)="D",0,IF(ISERROR(DR$3/DR19*1000),"",DR$3/DR19*1000))</f>
        <v/>
      </c>
      <c r="DT19" s="71" t="str">
        <f aca="false">IF(DataInput!BI19=0,"",DataInput!BI19)</f>
        <v/>
      </c>
      <c r="DU19" s="72" t="str">
        <f aca="false">IF(LEFT(DT19)="D",0,IF(ISERROR(DT$3/DT19*1000),"",DT$3/DT19*1000))</f>
        <v/>
      </c>
      <c r="DV19" s="71" t="str">
        <f aca="false">IF(DataInput!BJ19=0,"",DataInput!BJ19)</f>
        <v/>
      </c>
      <c r="DW19" s="72" t="str">
        <f aca="false">IF(LEFT(DV19)="D",0,IF(ISERROR(DV$3/DV19*1000),"",DV$3/DV19*1000))</f>
        <v/>
      </c>
      <c r="DX19" s="71" t="str">
        <f aca="false">IF(DataInput!BK19=0,"",DataInput!BK19)</f>
        <v/>
      </c>
      <c r="DY19" s="72" t="str">
        <f aca="false">IF(LEFT(DX19)="D",0,IF(ISERROR(DX$3/DX19*1000),"",DX$3/DX19*1000))</f>
        <v/>
      </c>
      <c r="DZ19" s="71" t="str">
        <f aca="false">IF(DataInput!BL19=0,"",DataInput!BL19)</f>
        <v/>
      </c>
      <c r="EA19" s="72" t="str">
        <f aca="false">IF(LEFT(DZ19)="D",0,IF(ISERROR(DZ$3/DZ19*1000),"",DZ$3/DZ19*1000))</f>
        <v/>
      </c>
      <c r="EB19" s="71" t="str">
        <f aca="false">IF(DataInput!BM19=0,"",DataInput!BM19)</f>
        <v/>
      </c>
      <c r="EC19" s="72" t="str">
        <f aca="false">IF(LEFT(EB19)="D",0,IF(ISERROR(EB$3/EB19*1000),"",EB$3/EB19*1000))</f>
        <v/>
      </c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</row>
    <row r="20" customFormat="false" ht="17.25" hidden="false" customHeight="true" outlineLevel="0" collapsed="false">
      <c r="A20" s="22" t="n">
        <f aca="false">A19+1</f>
        <v>16</v>
      </c>
      <c r="B20" s="68" t="str">
        <f aca="false">IF(DataInput!B20=0,"",DataInput!B20)</f>
        <v>Eric Wong </v>
      </c>
      <c r="C20" s="68" t="str">
        <f aca="false">IF(DataInput!C20=0,"",DataInput!C20)</f>
        <v/>
      </c>
      <c r="D20" s="69" t="str">
        <f aca="false">IF(DataInput!D20=0,"",DataInput!D20)</f>
        <v/>
      </c>
      <c r="E20" s="70"/>
      <c r="F20" s="71"/>
      <c r="G20" s="71"/>
      <c r="H20" s="70"/>
      <c r="I20" s="71"/>
      <c r="J20" s="70" t="str">
        <f aca="false">IF(DataInput!E20=0,"",DataInput!E20)</f>
        <v/>
      </c>
      <c r="K20" s="71"/>
      <c r="L20" s="71"/>
      <c r="M20" s="71"/>
      <c r="N20" s="71" t="n">
        <f aca="false">IF(DataInput!F20=0,"",DataInput!F20)</f>
        <v>64.89</v>
      </c>
      <c r="O20" s="72" t="n">
        <f aca="false">IF(LEFT(N20)="D",0,IF(ISERROR(N$3/N20*1000),"",N$3/N20*1000))</f>
        <v>828.324857451071</v>
      </c>
      <c r="P20" s="71" t="str">
        <f aca="false">IF(DataInput!G20=0,"",DataInput!G20)</f>
        <v/>
      </c>
      <c r="Q20" s="72" t="str">
        <f aca="false">IF(LEFT(P20)="D",0,IF(ISERROR(P$3/P20*1000),"",P$3/P20*1000))</f>
        <v/>
      </c>
      <c r="R20" s="71" t="n">
        <f aca="false">IF(DataInput!H20=0,"",DataInput!H20)</f>
        <v>70.07</v>
      </c>
      <c r="S20" s="72" t="n">
        <f aca="false">IF(LEFT(R20)="D",0,IF(ISERROR(R$3/R20*1000),"",R$3/R20*1000))</f>
        <v>749.250749250749</v>
      </c>
      <c r="T20" s="71" t="str">
        <f aca="false">IF(DataInput!I20=0,"",DataInput!I20)</f>
        <v/>
      </c>
      <c r="U20" s="72" t="str">
        <f aca="false">IF(LEFT(T20)="D",0,IF(ISERROR(T$3/T20*1000),"",T$3/T20*1000))</f>
        <v/>
      </c>
      <c r="V20" s="71" t="n">
        <f aca="false">IF(DataInput!J20=0,"",DataInput!J20)</f>
        <v>54.03</v>
      </c>
      <c r="W20" s="72" t="n">
        <f aca="false">IF(LEFT(V20)="D",0,IF(ISERROR(V$3/V20*1000),"",V$3/V20*1000))</f>
        <v>903.572089579863</v>
      </c>
      <c r="X20" s="71" t="str">
        <f aca="false">IF(DataInput!K20=0,"",DataInput!K20)</f>
        <v/>
      </c>
      <c r="Y20" s="72" t="str">
        <f aca="false">IF(LEFT(X20)="D",0,IF(ISERROR(X$3/X20*1000),"",X$3/X20*1000))</f>
        <v/>
      </c>
      <c r="Z20" s="71" t="n">
        <f aca="false">IF(DataInput!L20=0,"",DataInput!L20)</f>
        <v>51.01</v>
      </c>
      <c r="AA20" s="72" t="n">
        <f aca="false">IF(LEFT(Z20)="D",0,IF(ISERROR(Z$3/Z20*1000),"",Z$3/Z20*1000))</f>
        <v>1000</v>
      </c>
      <c r="AB20" s="71" t="str">
        <f aca="false">IF(DataInput!M20=0,"",DataInput!M20)</f>
        <v/>
      </c>
      <c r="AC20" s="72" t="str">
        <f aca="false">IF(LEFT(AB20)="D",0,IF(ISERROR(AB$3/AB20*1000),"",AB$3/AB20*1000))</f>
        <v/>
      </c>
      <c r="AD20" s="71" t="n">
        <f aca="false">IF(DataInput!N20=0,"",DataInput!N20)</f>
        <v>51.88</v>
      </c>
      <c r="AE20" s="72" t="n">
        <f aca="false">IF(LEFT(AD20)="D",0,IF(ISERROR(AD$3/AD20*1000),"",AD$3/AD20*1000))</f>
        <v>881.264456437934</v>
      </c>
      <c r="AF20" s="71" t="str">
        <f aca="false">IF(DataInput!O20=0,"",DataInput!O20)</f>
        <v/>
      </c>
      <c r="AG20" s="72" t="str">
        <f aca="false">IF(LEFT(AF20)="D",0,IF(ISERROR(AF$3/AF20*1000),"",AF$3/AF20*1000))</f>
        <v/>
      </c>
      <c r="AH20" s="71" t="n">
        <f aca="false">IF(DataInput!P20=0,"",DataInput!P20)</f>
        <v>55.87</v>
      </c>
      <c r="AI20" s="72" t="n">
        <f aca="false">IF(LEFT(AH20)="D",0,IF(ISERROR(AH$3/AH20*1000),"",AH$3/AH20*1000))</f>
        <v>757.114730624664</v>
      </c>
      <c r="AJ20" s="71" t="str">
        <f aca="false">IF(DataInput!Q20=0,"",DataInput!Q20)</f>
        <v/>
      </c>
      <c r="AK20" s="72" t="str">
        <f aca="false">IF(LEFT(AJ20)="D",0,IF(ISERROR(AJ$3/AJ20*1000),"",AJ$3/AJ20*1000))</f>
        <v/>
      </c>
      <c r="AL20" s="71" t="n">
        <f aca="false">IF(DataInput!R20=0,"",DataInput!R20)</f>
        <v>39.32</v>
      </c>
      <c r="AM20" s="72" t="n">
        <f aca="false">IF(LEFT(AL20)="D",0,IF(ISERROR(AL$3/AL20*1000),"",AL$3/AL20*1000))</f>
        <v>1000</v>
      </c>
      <c r="AN20" s="71" t="str">
        <f aca="false">IF(DataInput!S20=0,"",DataInput!S20)</f>
        <v/>
      </c>
      <c r="AO20" s="72" t="str">
        <f aca="false">IF(LEFT(AN20)="D",0,IF(ISERROR(AN$3/AN20*1000),"",AN$3/AN20*1000))</f>
        <v/>
      </c>
      <c r="AP20" s="71" t="n">
        <f aca="false">IF(DataInput!T20=0,"",DataInput!T20)</f>
        <v>40.68</v>
      </c>
      <c r="AQ20" s="72" t="n">
        <f aca="false">IF(LEFT(AP20)="D",0,IF(ISERROR(AP$3/AP20*1000),"",AP$3/AP20*1000))</f>
        <v>954.277286135693</v>
      </c>
      <c r="AR20" s="71" t="str">
        <f aca="false">IF(DataInput!U20=0,"",DataInput!U20)</f>
        <v/>
      </c>
      <c r="AS20" s="72" t="str">
        <f aca="false">IF(LEFT(AR20)="D",0,IF(ISERROR(AR$3/AR20*1000),"",AR$3/AR20*1000))</f>
        <v/>
      </c>
      <c r="AT20" s="71" t="n">
        <f aca="false">IF(DataInput!V20=0,"",DataInput!V20)</f>
        <v>41.52</v>
      </c>
      <c r="AU20" s="72" t="n">
        <f aca="false">IF(LEFT(AT20)="D",0,IF(ISERROR(AT$3/AT20*1000),"",AT$3/AT20*1000))</f>
        <v>909.682080924855</v>
      </c>
      <c r="AV20" s="71" t="str">
        <f aca="false">IF(DataInput!W20=0,"",DataInput!W20)</f>
        <v/>
      </c>
      <c r="AW20" s="72" t="str">
        <f aca="false">IF(LEFT(AV20)="D",0,IF(ISERROR(AV$3/AV20*1000),"",AV$3/AV20*1000))</f>
        <v/>
      </c>
      <c r="AX20" s="71" t="n">
        <f aca="false">IF(DataInput!X20=0,"",DataInput!X20)</f>
        <v>41.46</v>
      </c>
      <c r="AY20" s="72" t="n">
        <f aca="false">IF(LEFT(AX20)="D",0,IF(ISERROR(AX$3/AX20*1000),"",AX$3/AX20*1000))</f>
        <v>873.371924746744</v>
      </c>
      <c r="AZ20" s="71" t="str">
        <f aca="false">IF(DataInput!Y20=0,"",DataInput!Y20)</f>
        <v/>
      </c>
      <c r="BA20" s="72" t="str">
        <f aca="false">IF(LEFT(AZ20)="D",0,IF(ISERROR(AZ$3/AZ20*1000),"",AZ$3/AZ20*1000))</f>
        <v/>
      </c>
      <c r="BB20" s="71" t="n">
        <f aca="false">IF(DataInput!Z20=0,"",DataInput!Z20)</f>
        <v>35.56</v>
      </c>
      <c r="BC20" s="72" t="n">
        <f aca="false">IF(LEFT(BB20)="D",0,IF(ISERROR(BB$3/BB20*1000),"",BB$3/BB20*1000))</f>
        <v>977.502812148481</v>
      </c>
      <c r="BD20" s="71" t="str">
        <f aca="false">IF(DataInput!AA20=0,"",DataInput!AA20)</f>
        <v/>
      </c>
      <c r="BE20" s="72" t="str">
        <f aca="false">IF(LEFT(BD20)="D",0,IF(ISERROR(BD$3/BD20*1000),"",BD$3/BD20*1000))</f>
        <v/>
      </c>
      <c r="BF20" s="71" t="n">
        <f aca="false">IF(DataInput!AB20=0,"",DataInput!AB20)</f>
        <v>39.2</v>
      </c>
      <c r="BG20" s="72" t="n">
        <f aca="false">IF(LEFT(BF20)="D",0,IF(ISERROR(BF$3/BF20*1000),"",BF$3/BF20*1000))</f>
        <v>873.979591836735</v>
      </c>
      <c r="BH20" s="71" t="str">
        <f aca="false">IF(DataInput!AC20=0,"",DataInput!AC20)</f>
        <v/>
      </c>
      <c r="BI20" s="72" t="str">
        <f aca="false">IF(LEFT(BH20)="D",0,IF(ISERROR(BH$3/BH20*1000),"",BH$3/BH20*1000))</f>
        <v/>
      </c>
      <c r="BJ20" s="71" t="str">
        <f aca="false">IF(DataInput!AD20=0,"",DataInput!AD20)</f>
        <v/>
      </c>
      <c r="BK20" s="72" t="str">
        <f aca="false">IF(LEFT(BJ20)="D",0,IF(ISERROR(BJ$3/BJ20*1000),"",BJ$3/BJ20*1000))</f>
        <v/>
      </c>
      <c r="BL20" s="71" t="str">
        <f aca="false">IF(DataInput!AE20=0,"",DataInput!AE20)</f>
        <v/>
      </c>
      <c r="BM20" s="72" t="str">
        <f aca="false">IF(LEFT(BL20)="D",0,IF(ISERROR(BL$3/BL20*1000),"",BL$3/BL20*1000))</f>
        <v/>
      </c>
      <c r="BN20" s="71" t="str">
        <f aca="false">IF(DataInput!AF20=0,"",DataInput!AF20)</f>
        <v/>
      </c>
      <c r="BO20" s="72" t="str">
        <f aca="false">IF(LEFT(BN20)="D",0,IF(ISERROR(BN$3/BN20*1000),"",BN$3/BN20*1000))</f>
        <v/>
      </c>
      <c r="BP20" s="71" t="str">
        <f aca="false">IF(DataInput!AG20=0,"",DataInput!AG20)</f>
        <v/>
      </c>
      <c r="BQ20" s="72" t="str">
        <f aca="false">IF(LEFT(BP20)="D",0,IF(ISERROR(BP$3/BP20*1000),"",BP$3/BP20*1000))</f>
        <v/>
      </c>
      <c r="BR20" s="71" t="str">
        <f aca="false">IF(DataInput!AH20=0,"",DataInput!AH20)</f>
        <v/>
      </c>
      <c r="BS20" s="72" t="str">
        <f aca="false">IF(LEFT(BR20)="D",0,IF(ISERROR(BR$3/BR20*1000),"",BR$3/BR20*1000))</f>
        <v/>
      </c>
      <c r="BT20" s="71" t="str">
        <f aca="false">IF(DataInput!AI20=0,"",DataInput!AI20)</f>
        <v/>
      </c>
      <c r="BU20" s="72" t="str">
        <f aca="false">IF(LEFT(BT20)="D",0,IF(ISERROR(BT$3/BT20*1000),"",BT$3/BT20*1000))</f>
        <v/>
      </c>
      <c r="BV20" s="71" t="str">
        <f aca="false">IF(DataInput!AJ20=0,"",DataInput!AJ20)</f>
        <v/>
      </c>
      <c r="BW20" s="72" t="str">
        <f aca="false">IF(LEFT(BV20)="D",0,IF(ISERROR(BV$3/BV20*1000),"",BV$3/BV20*1000))</f>
        <v/>
      </c>
      <c r="BX20" s="71" t="str">
        <f aca="false">IF(DataInput!AK20=0,"",DataInput!AK20)</f>
        <v/>
      </c>
      <c r="BY20" s="72" t="str">
        <f aca="false">IF(LEFT(BX20)="D",0,IF(ISERROR(BX$3/BX20*1000),"",BX$3/BX20*1000))</f>
        <v/>
      </c>
      <c r="BZ20" s="71" t="str">
        <f aca="false">IF(DataInput!AL20=0,"",DataInput!AL20)</f>
        <v/>
      </c>
      <c r="CA20" s="72" t="str">
        <f aca="false">IF(LEFT(BZ20)="D",0,IF(ISERROR(BZ$3/BZ20*1000),"",BZ$3/BZ20*1000))</f>
        <v/>
      </c>
      <c r="CB20" s="71" t="str">
        <f aca="false">IF(DataInput!AM20=0,"",DataInput!AM20)</f>
        <v/>
      </c>
      <c r="CC20" s="72" t="str">
        <f aca="false">IF(LEFT(CB20)="D",0,IF(ISERROR(CB$3/CB20*1000),"",CB$3/CB20*1000))</f>
        <v/>
      </c>
      <c r="CD20" s="71" t="str">
        <f aca="false">IF(DataInput!AN20=0,"",DataInput!AN20)</f>
        <v/>
      </c>
      <c r="CE20" s="72" t="str">
        <f aca="false">IF(LEFT(CD20)="D",0,IF(ISERROR(CD$3/CD20*1000),"",CD$3/CD20*1000))</f>
        <v/>
      </c>
      <c r="CF20" s="71" t="str">
        <f aca="false">IF(DataInput!AO20=0,"",DataInput!AO20)</f>
        <v/>
      </c>
      <c r="CG20" s="72" t="str">
        <f aca="false">IF(LEFT(CF20)="D",0,IF(ISERROR(CF$3/CF20*1000),"",CF$3/CF20*1000))</f>
        <v/>
      </c>
      <c r="CH20" s="71" t="str">
        <f aca="false">IF(DataInput!AP20=0,"",DataInput!AP20)</f>
        <v/>
      </c>
      <c r="CI20" s="72" t="str">
        <f aca="false">IF(LEFT(CH20)="D",0,IF(ISERROR(CH$3/CH20*1000),"",CH$3/CH20*1000))</f>
        <v/>
      </c>
      <c r="CJ20" s="71" t="str">
        <f aca="false">IF(DataInput!AQ20=0,"",DataInput!AQ20)</f>
        <v/>
      </c>
      <c r="CK20" s="72" t="str">
        <f aca="false">IF(LEFT(CJ20)="D",0,IF(ISERROR(CJ$3/CJ20*1000),"",CJ$3/CJ20*1000))</f>
        <v/>
      </c>
      <c r="CL20" s="71" t="str">
        <f aca="false">IF(DataInput!AR20=0,"",DataInput!AR20)</f>
        <v/>
      </c>
      <c r="CM20" s="72" t="str">
        <f aca="false">IF(LEFT(CL20)="D",0,IF(ISERROR(CL$3/CL20*1000),"",CL$3/CL20*1000))</f>
        <v/>
      </c>
      <c r="CN20" s="71" t="str">
        <f aca="false">IF(DataInput!AS20=0,"",DataInput!AS20)</f>
        <v/>
      </c>
      <c r="CO20" s="72" t="str">
        <f aca="false">IF(LEFT(CN20)="D",0,IF(ISERROR(CN$3/CN20*1000),"",CN$3/CN20*1000))</f>
        <v/>
      </c>
      <c r="CP20" s="71" t="str">
        <f aca="false">IF(DataInput!AT20=0,"",DataInput!AT20)</f>
        <v/>
      </c>
      <c r="CQ20" s="72" t="str">
        <f aca="false">IF(LEFT(CP20)="D",0,IF(ISERROR(CP$3/CP20*1000),"",CP$3/CP20*1000))</f>
        <v/>
      </c>
      <c r="CR20" s="71" t="str">
        <f aca="false">IF(DataInput!AU20=0,"",DataInput!AU20)</f>
        <v/>
      </c>
      <c r="CS20" s="72" t="str">
        <f aca="false">IF(LEFT(CR20)="D",0,IF(ISERROR(CR$3/CR20*1000),"",CR$3/CR20*1000))</f>
        <v/>
      </c>
      <c r="CT20" s="71" t="str">
        <f aca="false">IF(DataInput!AV20=0,"",DataInput!AV20)</f>
        <v/>
      </c>
      <c r="CU20" s="72" t="str">
        <f aca="false">IF(LEFT(CT20)="D",0,IF(ISERROR(CT$3/CT20*1000),"",CT$3/CT20*1000))</f>
        <v/>
      </c>
      <c r="CV20" s="71" t="str">
        <f aca="false">IF(DataInput!AW20=0,"",DataInput!AW20)</f>
        <v/>
      </c>
      <c r="CW20" s="72" t="str">
        <f aca="false">IF(LEFT(CV20)="D",0,IF(ISERROR(CV$3/CV20*1000),"",CV$3/CV20*1000))</f>
        <v/>
      </c>
      <c r="CX20" s="71" t="str">
        <f aca="false">IF(DataInput!AX20=0,"",DataInput!AX20)</f>
        <v/>
      </c>
      <c r="CY20" s="72" t="str">
        <f aca="false">IF(LEFT(CX20)="D",0,IF(ISERROR(CX$3/CX20*1000),"",CX$3/CX20*1000))</f>
        <v/>
      </c>
      <c r="CZ20" s="71" t="str">
        <f aca="false">IF(DataInput!AY20=0,"",DataInput!AY20)</f>
        <v/>
      </c>
      <c r="DA20" s="72" t="str">
        <f aca="false">IF(LEFT(CZ20)="D",0,IF(ISERROR(CZ$3/CZ20*1000),"",CZ$3/CZ20*1000))</f>
        <v/>
      </c>
      <c r="DB20" s="71" t="str">
        <f aca="false">IF(DataInput!AZ20=0,"",DataInput!AZ20)</f>
        <v/>
      </c>
      <c r="DC20" s="72" t="str">
        <f aca="false">IF(LEFT(DB20)="D",0,IF(ISERROR(DB$3/DB20*1000),"",DB$3/DB20*1000))</f>
        <v/>
      </c>
      <c r="DD20" s="71" t="str">
        <f aca="false">IF(DataInput!BA20=0,"",DataInput!BA20)</f>
        <v/>
      </c>
      <c r="DE20" s="72" t="str">
        <f aca="false">IF(LEFT(DD20)="D",0,IF(ISERROR(DD$3/DD20*1000),"",DD$3/DD20*1000))</f>
        <v/>
      </c>
      <c r="DF20" s="71" t="str">
        <f aca="false">IF(DataInput!BB20=0,"",DataInput!BB20)</f>
        <v/>
      </c>
      <c r="DG20" s="72" t="str">
        <f aca="false">IF(LEFT(DF20)="D",0,IF(ISERROR(DF$3/DF20*1000),"",DF$3/DF20*1000))</f>
        <v/>
      </c>
      <c r="DH20" s="71" t="str">
        <f aca="false">IF(DataInput!BC20=0,"",DataInput!BC20)</f>
        <v/>
      </c>
      <c r="DI20" s="72" t="str">
        <f aca="false">IF(LEFT(DH20)="D",0,IF(ISERROR(DH$3/DH20*1000),"",DH$3/DH20*1000))</f>
        <v/>
      </c>
      <c r="DJ20" s="71" t="str">
        <f aca="false">IF(DataInput!BD20=0,"",DataInput!BD20)</f>
        <v/>
      </c>
      <c r="DK20" s="72" t="str">
        <f aca="false">IF(LEFT(DJ20)="D",0,IF(ISERROR(DJ$3/DJ20*1000),"",DJ$3/DJ20*1000))</f>
        <v/>
      </c>
      <c r="DL20" s="71" t="str">
        <f aca="false">IF(DataInput!BE20=0,"",DataInput!BE20)</f>
        <v/>
      </c>
      <c r="DM20" s="72" t="str">
        <f aca="false">IF(LEFT(DL20)="D",0,IF(ISERROR(DL$3/DL20*1000),"",DL$3/DL20*1000))</f>
        <v/>
      </c>
      <c r="DN20" s="71" t="str">
        <f aca="false">IF(DataInput!BF20=0,"",DataInput!BF20)</f>
        <v/>
      </c>
      <c r="DO20" s="72" t="str">
        <f aca="false">IF(LEFT(DN20)="D",0,IF(ISERROR(DN$3/DN20*1000),"",DN$3/DN20*1000))</f>
        <v/>
      </c>
      <c r="DP20" s="71" t="str">
        <f aca="false">IF(DataInput!BG20=0,"",DataInput!BG20)</f>
        <v/>
      </c>
      <c r="DQ20" s="72" t="str">
        <f aca="false">IF(LEFT(DP20)="D",0,IF(ISERROR(DP$3/DP20*1000),"",DP$3/DP20*1000))</f>
        <v/>
      </c>
      <c r="DR20" s="71" t="str">
        <f aca="false">IF(DataInput!BH20=0,"",DataInput!BH20)</f>
        <v/>
      </c>
      <c r="DS20" s="72" t="str">
        <f aca="false">IF(LEFT(DR20)="D",0,IF(ISERROR(DR$3/DR20*1000),"",DR$3/DR20*1000))</f>
        <v/>
      </c>
      <c r="DT20" s="71" t="str">
        <f aca="false">IF(DataInput!BI20=0,"",DataInput!BI20)</f>
        <v/>
      </c>
      <c r="DU20" s="72" t="str">
        <f aca="false">IF(LEFT(DT20)="D",0,IF(ISERROR(DT$3/DT20*1000),"",DT$3/DT20*1000))</f>
        <v/>
      </c>
      <c r="DV20" s="71" t="str">
        <f aca="false">IF(DataInput!BJ20=0,"",DataInput!BJ20)</f>
        <v/>
      </c>
      <c r="DW20" s="72" t="str">
        <f aca="false">IF(LEFT(DV20)="D",0,IF(ISERROR(DV$3/DV20*1000),"",DV$3/DV20*1000))</f>
        <v/>
      </c>
      <c r="DX20" s="71" t="str">
        <f aca="false">IF(DataInput!BK20=0,"",DataInput!BK20)</f>
        <v/>
      </c>
      <c r="DY20" s="72" t="str">
        <f aca="false">IF(LEFT(DX20)="D",0,IF(ISERROR(DX$3/DX20*1000),"",DX$3/DX20*1000))</f>
        <v/>
      </c>
      <c r="DZ20" s="71" t="str">
        <f aca="false">IF(DataInput!BL20=0,"",DataInput!BL20)</f>
        <v/>
      </c>
      <c r="EA20" s="72" t="str">
        <f aca="false">IF(LEFT(DZ20)="D",0,IF(ISERROR(DZ$3/DZ20*1000),"",DZ$3/DZ20*1000))</f>
        <v/>
      </c>
      <c r="EB20" s="71" t="str">
        <f aca="false">IF(DataInput!BM20=0,"",DataInput!BM20)</f>
        <v/>
      </c>
      <c r="EC20" s="72" t="str">
        <f aca="false">IF(LEFT(EB20)="D",0,IF(ISERROR(EB$3/EB20*1000),"",EB$3/EB20*1000))</f>
        <v/>
      </c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</row>
    <row r="21" customFormat="false" ht="17.25" hidden="false" customHeight="true" outlineLevel="0" collapsed="false">
      <c r="A21" s="22" t="n">
        <f aca="false">A20+1</f>
        <v>17</v>
      </c>
      <c r="B21" s="68" t="str">
        <f aca="false">IF(DataInput!B21=0,"",DataInput!B21)</f>
        <v>Park Hoosik </v>
      </c>
      <c r="C21" s="68" t="str">
        <f aca="false">IF(DataInput!C21=0,"",DataInput!C21)</f>
        <v/>
      </c>
      <c r="D21" s="69" t="str">
        <f aca="false">IF(DataInput!D21=0,"",DataInput!D21)</f>
        <v/>
      </c>
      <c r="E21" s="70"/>
      <c r="F21" s="71"/>
      <c r="G21" s="71"/>
      <c r="H21" s="70"/>
      <c r="I21" s="71"/>
      <c r="J21" s="70" t="str">
        <f aca="false">IF(DataInput!E21=0,"",DataInput!E21)</f>
        <v/>
      </c>
      <c r="K21" s="71"/>
      <c r="L21" s="71"/>
      <c r="M21" s="71"/>
      <c r="N21" s="71" t="n">
        <f aca="false">IF(DataInput!F21=0,"",DataInput!F21)</f>
        <v>56.66</v>
      </c>
      <c r="O21" s="72" t="n">
        <f aca="false">IF(LEFT(N21)="D",0,IF(ISERROR(N$3/N21*1000),"",N$3/N21*1000))</f>
        <v>948.641016590187</v>
      </c>
      <c r="P21" s="71" t="str">
        <f aca="false">IF(DataInput!G21=0,"",DataInput!G21)</f>
        <v/>
      </c>
      <c r="Q21" s="72" t="str">
        <f aca="false">IF(LEFT(P21)="D",0,IF(ISERROR(P$3/P21*1000),"",P$3/P21*1000))</f>
        <v/>
      </c>
      <c r="R21" s="71" t="n">
        <f aca="false">IF(DataInput!H21=0,"",DataInput!H21)</f>
        <v>60.5</v>
      </c>
      <c r="S21" s="72" t="n">
        <f aca="false">IF(LEFT(R21)="D",0,IF(ISERROR(R$3/R21*1000),"",R$3/R21*1000))</f>
        <v>867.768595041322</v>
      </c>
      <c r="T21" s="71" t="str">
        <f aca="false">IF(DataInput!I21=0,"",DataInput!I21)</f>
        <v/>
      </c>
      <c r="U21" s="72" t="str">
        <f aca="false">IF(LEFT(T21)="D",0,IF(ISERROR(T$3/T21*1000),"",T$3/T21*1000))</f>
        <v/>
      </c>
      <c r="V21" s="71" t="n">
        <f aca="false">IF(DataInput!J21=0,"",DataInput!J21)</f>
        <v>55.9</v>
      </c>
      <c r="W21" s="72" t="n">
        <f aca="false">IF(LEFT(V21)="D",0,IF(ISERROR(V$3/V21*1000),"",V$3/V21*1000))</f>
        <v>873.345259391771</v>
      </c>
      <c r="X21" s="71" t="str">
        <f aca="false">IF(DataInput!K21=0,"",DataInput!K21)</f>
        <v/>
      </c>
      <c r="Y21" s="72" t="str">
        <f aca="false">IF(LEFT(X21)="D",0,IF(ISERROR(X$3/X21*1000),"",X$3/X21*1000))</f>
        <v/>
      </c>
      <c r="Z21" s="71" t="n">
        <f aca="false">IF(DataInput!L21=0,"",DataInput!L21)</f>
        <v>55.12</v>
      </c>
      <c r="AA21" s="72" t="n">
        <f aca="false">IF(LEFT(Z21)="D",0,IF(ISERROR(Z$3/Z21*1000),"",Z$3/Z21*1000))</f>
        <v>925.435413642961</v>
      </c>
      <c r="AB21" s="71" t="str">
        <f aca="false">IF(DataInput!M21=0,"",DataInput!M21)</f>
        <v/>
      </c>
      <c r="AC21" s="72" t="str">
        <f aca="false">IF(LEFT(AB21)="D",0,IF(ISERROR(AB$3/AB21*1000),"",AB$3/AB21*1000))</f>
        <v/>
      </c>
      <c r="AD21" s="71" t="n">
        <f aca="false">IF(DataInput!N21=0,"",DataInput!N21)</f>
        <v>63.9</v>
      </c>
      <c r="AE21" s="72" t="n">
        <f aca="false">IF(LEFT(AD21)="D",0,IF(ISERROR(AD$3/AD21*1000),"",AD$3/AD21*1000))</f>
        <v>715.492957746479</v>
      </c>
      <c r="AF21" s="71" t="str">
        <f aca="false">IF(DataInput!O21=0,"",DataInput!O21)</f>
        <v/>
      </c>
      <c r="AG21" s="72" t="str">
        <f aca="false">IF(LEFT(AF21)="D",0,IF(ISERROR(AF$3/AF21*1000),"",AF$3/AF21*1000))</f>
        <v/>
      </c>
      <c r="AH21" s="71" t="str">
        <f aca="false">IF(DataInput!P21=0,"",DataInput!P21)</f>
        <v>DNF</v>
      </c>
      <c r="AI21" s="72" t="n">
        <f aca="false">IF(LEFT(AH21)="D",0,IF(ISERROR(AH$3/AH21*1000),"",AH$3/AH21*1000))</f>
        <v>0</v>
      </c>
      <c r="AJ21" s="71" t="str">
        <f aca="false">IF(DataInput!Q21=0,"",DataInput!Q21)</f>
        <v/>
      </c>
      <c r="AK21" s="72" t="str">
        <f aca="false">IF(LEFT(AJ21)="D",0,IF(ISERROR(AJ$3/AJ21*1000),"",AJ$3/AJ21*1000))</f>
        <v/>
      </c>
      <c r="AL21" s="71" t="n">
        <f aca="false">IF(DataInput!R21=0,"",DataInput!R21)</f>
        <v>46.05</v>
      </c>
      <c r="AM21" s="72" t="n">
        <f aca="false">IF(LEFT(AL21)="D",0,IF(ISERROR(AL$3/AL21*1000),"",AL$3/AL21*1000))</f>
        <v>853.85450597177</v>
      </c>
      <c r="AN21" s="71" t="str">
        <f aca="false">IF(DataInput!S21=0,"",DataInput!S21)</f>
        <v/>
      </c>
      <c r="AO21" s="72" t="str">
        <f aca="false">IF(LEFT(AN21)="D",0,IF(ISERROR(AN$3/AN21*1000),"",AN$3/AN21*1000))</f>
        <v/>
      </c>
      <c r="AP21" s="71" t="n">
        <f aca="false">IF(DataInput!T21=0,"",DataInput!T21)</f>
        <v>53.9</v>
      </c>
      <c r="AQ21" s="72" t="n">
        <f aca="false">IF(LEFT(AP21)="D",0,IF(ISERROR(AP$3/AP21*1000),"",AP$3/AP21*1000))</f>
        <v>720.222634508349</v>
      </c>
      <c r="AR21" s="71" t="str">
        <f aca="false">IF(DataInput!U21=0,"",DataInput!U21)</f>
        <v/>
      </c>
      <c r="AS21" s="72" t="str">
        <f aca="false">IF(LEFT(AR21)="D",0,IF(ISERROR(AR$3/AR21*1000),"",AR$3/AR21*1000))</f>
        <v/>
      </c>
      <c r="AT21" s="71" t="n">
        <f aca="false">IF(DataInput!V21=0,"",DataInput!V21)</f>
        <v>42.88</v>
      </c>
      <c r="AU21" s="72" t="n">
        <f aca="false">IF(LEFT(AT21)="D",0,IF(ISERROR(AT$3/AT21*1000),"",AT$3/AT21*1000))</f>
        <v>880.830223880597</v>
      </c>
      <c r="AV21" s="71" t="str">
        <f aca="false">IF(DataInput!W21=0,"",DataInput!W21)</f>
        <v/>
      </c>
      <c r="AW21" s="72" t="str">
        <f aca="false">IF(LEFT(AV21)="D",0,IF(ISERROR(AV$3/AV21*1000),"",AV$3/AV21*1000))</f>
        <v/>
      </c>
      <c r="AX21" s="71" t="n">
        <f aca="false">IF(DataInput!X21=0,"",DataInput!X21)</f>
        <v>44.14</v>
      </c>
      <c r="AY21" s="72" t="n">
        <f aca="false">IF(LEFT(AX21)="D",0,IF(ISERROR(AX$3/AX21*1000),"",AX$3/AX21*1000))</f>
        <v>820.344358858179</v>
      </c>
      <c r="AZ21" s="71" t="str">
        <f aca="false">IF(DataInput!Y21=0,"",DataInput!Y21)</f>
        <v/>
      </c>
      <c r="BA21" s="72" t="str">
        <f aca="false">IF(LEFT(AZ21)="D",0,IF(ISERROR(AZ$3/AZ21*1000),"",AZ$3/AZ21*1000))</f>
        <v/>
      </c>
      <c r="BB21" s="71" t="str">
        <f aca="false">IF(DataInput!Z21=0,"",DataInput!Z21)</f>
        <v>DNF</v>
      </c>
      <c r="BC21" s="72" t="n">
        <f aca="false">IF(LEFT(BB21)="D",0,IF(ISERROR(BB$3/BB21*1000),"",BB$3/BB21*1000))</f>
        <v>0</v>
      </c>
      <c r="BD21" s="71" t="str">
        <f aca="false">IF(DataInput!AA21=0,"",DataInput!AA21)</f>
        <v/>
      </c>
      <c r="BE21" s="72" t="str">
        <f aca="false">IF(LEFT(BD21)="D",0,IF(ISERROR(BD$3/BD21*1000),"",BD$3/BD21*1000))</f>
        <v/>
      </c>
      <c r="BF21" s="71" t="n">
        <f aca="false">IF(DataInput!AB21=0,"",DataInput!AB21)</f>
        <v>39.52</v>
      </c>
      <c r="BG21" s="72" t="n">
        <f aca="false">IF(LEFT(BF21)="D",0,IF(ISERROR(BF$3/BF21*1000),"",BF$3/BF21*1000))</f>
        <v>866.902834008097</v>
      </c>
      <c r="BH21" s="71" t="str">
        <f aca="false">IF(DataInput!AC21=0,"",DataInput!AC21)</f>
        <v/>
      </c>
      <c r="BI21" s="72" t="str">
        <f aca="false">IF(LEFT(BH21)="D",0,IF(ISERROR(BH$3/BH21*1000),"",BH$3/BH21*1000))</f>
        <v/>
      </c>
      <c r="BJ21" s="71" t="str">
        <f aca="false">IF(DataInput!AD21=0,"",DataInput!AD21)</f>
        <v/>
      </c>
      <c r="BK21" s="72" t="str">
        <f aca="false">IF(LEFT(BJ21)="D",0,IF(ISERROR(BJ$3/BJ21*1000),"",BJ$3/BJ21*1000))</f>
        <v/>
      </c>
      <c r="BL21" s="71" t="str">
        <f aca="false">IF(DataInput!AE21=0,"",DataInput!AE21)</f>
        <v/>
      </c>
      <c r="BM21" s="72" t="str">
        <f aca="false">IF(LEFT(BL21)="D",0,IF(ISERROR(BL$3/BL21*1000),"",BL$3/BL21*1000))</f>
        <v/>
      </c>
      <c r="BN21" s="71" t="str">
        <f aca="false">IF(DataInput!AF21=0,"",DataInput!AF21)</f>
        <v/>
      </c>
      <c r="BO21" s="72" t="str">
        <f aca="false">IF(LEFT(BN21)="D",0,IF(ISERROR(BN$3/BN21*1000),"",BN$3/BN21*1000))</f>
        <v/>
      </c>
      <c r="BP21" s="71" t="str">
        <f aca="false">IF(DataInput!AG21=0,"",DataInput!AG21)</f>
        <v/>
      </c>
      <c r="BQ21" s="72" t="str">
        <f aca="false">IF(LEFT(BP21)="D",0,IF(ISERROR(BP$3/BP21*1000),"",BP$3/BP21*1000))</f>
        <v/>
      </c>
      <c r="BR21" s="71" t="str">
        <f aca="false">IF(DataInput!AH21=0,"",DataInput!AH21)</f>
        <v/>
      </c>
      <c r="BS21" s="72" t="str">
        <f aca="false">IF(LEFT(BR21)="D",0,IF(ISERROR(BR$3/BR21*1000),"",BR$3/BR21*1000))</f>
        <v/>
      </c>
      <c r="BT21" s="71" t="str">
        <f aca="false">IF(DataInput!AI21=0,"",DataInput!AI21)</f>
        <v/>
      </c>
      <c r="BU21" s="72" t="str">
        <f aca="false">IF(LEFT(BT21)="D",0,IF(ISERROR(BT$3/BT21*1000),"",BT$3/BT21*1000))</f>
        <v/>
      </c>
      <c r="BV21" s="71" t="str">
        <f aca="false">IF(DataInput!AJ21=0,"",DataInput!AJ21)</f>
        <v/>
      </c>
      <c r="BW21" s="72" t="str">
        <f aca="false">IF(LEFT(BV21)="D",0,IF(ISERROR(BV$3/BV21*1000),"",BV$3/BV21*1000))</f>
        <v/>
      </c>
      <c r="BX21" s="71" t="str">
        <f aca="false">IF(DataInput!AK21=0,"",DataInput!AK21)</f>
        <v/>
      </c>
      <c r="BY21" s="72" t="str">
        <f aca="false">IF(LEFT(BX21)="D",0,IF(ISERROR(BX$3/BX21*1000),"",BX$3/BX21*1000))</f>
        <v/>
      </c>
      <c r="BZ21" s="71" t="str">
        <f aca="false">IF(DataInput!AL21=0,"",DataInput!AL21)</f>
        <v/>
      </c>
      <c r="CA21" s="72" t="str">
        <f aca="false">IF(LEFT(BZ21)="D",0,IF(ISERROR(BZ$3/BZ21*1000),"",BZ$3/BZ21*1000))</f>
        <v/>
      </c>
      <c r="CB21" s="71" t="str">
        <f aca="false">IF(DataInput!AM21=0,"",DataInput!AM21)</f>
        <v/>
      </c>
      <c r="CC21" s="72" t="str">
        <f aca="false">IF(LEFT(CB21)="D",0,IF(ISERROR(CB$3/CB21*1000),"",CB$3/CB21*1000))</f>
        <v/>
      </c>
      <c r="CD21" s="71" t="str">
        <f aca="false">IF(DataInput!AN21=0,"",DataInput!AN21)</f>
        <v/>
      </c>
      <c r="CE21" s="72" t="str">
        <f aca="false">IF(LEFT(CD21)="D",0,IF(ISERROR(CD$3/CD21*1000),"",CD$3/CD21*1000))</f>
        <v/>
      </c>
      <c r="CF21" s="71" t="str">
        <f aca="false">IF(DataInput!AO21=0,"",DataInput!AO21)</f>
        <v/>
      </c>
      <c r="CG21" s="72" t="str">
        <f aca="false">IF(LEFT(CF21)="D",0,IF(ISERROR(CF$3/CF21*1000),"",CF$3/CF21*1000))</f>
        <v/>
      </c>
      <c r="CH21" s="71" t="str">
        <f aca="false">IF(DataInput!AP21=0,"",DataInput!AP21)</f>
        <v/>
      </c>
      <c r="CI21" s="72" t="str">
        <f aca="false">IF(LEFT(CH21)="D",0,IF(ISERROR(CH$3/CH21*1000),"",CH$3/CH21*1000))</f>
        <v/>
      </c>
      <c r="CJ21" s="71" t="str">
        <f aca="false">IF(DataInput!AQ21=0,"",DataInput!AQ21)</f>
        <v/>
      </c>
      <c r="CK21" s="72" t="str">
        <f aca="false">IF(LEFT(CJ21)="D",0,IF(ISERROR(CJ$3/CJ21*1000),"",CJ$3/CJ21*1000))</f>
        <v/>
      </c>
      <c r="CL21" s="71" t="str">
        <f aca="false">IF(DataInput!AR21=0,"",DataInput!AR21)</f>
        <v/>
      </c>
      <c r="CM21" s="72" t="str">
        <f aca="false">IF(LEFT(CL21)="D",0,IF(ISERROR(CL$3/CL21*1000),"",CL$3/CL21*1000))</f>
        <v/>
      </c>
      <c r="CN21" s="71" t="str">
        <f aca="false">IF(DataInput!AS21=0,"",DataInput!AS21)</f>
        <v/>
      </c>
      <c r="CO21" s="72" t="str">
        <f aca="false">IF(LEFT(CN21)="D",0,IF(ISERROR(CN$3/CN21*1000),"",CN$3/CN21*1000))</f>
        <v/>
      </c>
      <c r="CP21" s="71" t="str">
        <f aca="false">IF(DataInput!AT21=0,"",DataInput!AT21)</f>
        <v/>
      </c>
      <c r="CQ21" s="72" t="str">
        <f aca="false">IF(LEFT(CP21)="D",0,IF(ISERROR(CP$3/CP21*1000),"",CP$3/CP21*1000))</f>
        <v/>
      </c>
      <c r="CR21" s="71" t="str">
        <f aca="false">IF(DataInput!AU21=0,"",DataInput!AU21)</f>
        <v/>
      </c>
      <c r="CS21" s="72" t="str">
        <f aca="false">IF(LEFT(CR21)="D",0,IF(ISERROR(CR$3/CR21*1000),"",CR$3/CR21*1000))</f>
        <v/>
      </c>
      <c r="CT21" s="71" t="str">
        <f aca="false">IF(DataInput!AV21=0,"",DataInput!AV21)</f>
        <v/>
      </c>
      <c r="CU21" s="72" t="str">
        <f aca="false">IF(LEFT(CT21)="D",0,IF(ISERROR(CT$3/CT21*1000),"",CT$3/CT21*1000))</f>
        <v/>
      </c>
      <c r="CV21" s="71" t="str">
        <f aca="false">IF(DataInput!AW21=0,"",DataInput!AW21)</f>
        <v/>
      </c>
      <c r="CW21" s="72" t="str">
        <f aca="false">IF(LEFT(CV21)="D",0,IF(ISERROR(CV$3/CV21*1000),"",CV$3/CV21*1000))</f>
        <v/>
      </c>
      <c r="CX21" s="71" t="str">
        <f aca="false">IF(DataInput!AX21=0,"",DataInput!AX21)</f>
        <v/>
      </c>
      <c r="CY21" s="72" t="str">
        <f aca="false">IF(LEFT(CX21)="D",0,IF(ISERROR(CX$3/CX21*1000),"",CX$3/CX21*1000))</f>
        <v/>
      </c>
      <c r="CZ21" s="71" t="str">
        <f aca="false">IF(DataInput!AY21=0,"",DataInput!AY21)</f>
        <v/>
      </c>
      <c r="DA21" s="72" t="str">
        <f aca="false">IF(LEFT(CZ21)="D",0,IF(ISERROR(CZ$3/CZ21*1000),"",CZ$3/CZ21*1000))</f>
        <v/>
      </c>
      <c r="DB21" s="71" t="str">
        <f aca="false">IF(DataInput!AZ21=0,"",DataInput!AZ21)</f>
        <v/>
      </c>
      <c r="DC21" s="72" t="str">
        <f aca="false">IF(LEFT(DB21)="D",0,IF(ISERROR(DB$3/DB21*1000),"",DB$3/DB21*1000))</f>
        <v/>
      </c>
      <c r="DD21" s="71" t="str">
        <f aca="false">IF(DataInput!BA21=0,"",DataInput!BA21)</f>
        <v/>
      </c>
      <c r="DE21" s="72" t="str">
        <f aca="false">IF(LEFT(DD21)="D",0,IF(ISERROR(DD$3/DD21*1000),"",DD$3/DD21*1000))</f>
        <v/>
      </c>
      <c r="DF21" s="71" t="str">
        <f aca="false">IF(DataInput!BB21=0,"",DataInput!BB21)</f>
        <v/>
      </c>
      <c r="DG21" s="72" t="str">
        <f aca="false">IF(LEFT(DF21)="D",0,IF(ISERROR(DF$3/DF21*1000),"",DF$3/DF21*1000))</f>
        <v/>
      </c>
      <c r="DH21" s="71" t="str">
        <f aca="false">IF(DataInput!BC21=0,"",DataInput!BC21)</f>
        <v/>
      </c>
      <c r="DI21" s="72" t="str">
        <f aca="false">IF(LEFT(DH21)="D",0,IF(ISERROR(DH$3/DH21*1000),"",DH$3/DH21*1000))</f>
        <v/>
      </c>
      <c r="DJ21" s="71" t="str">
        <f aca="false">IF(DataInput!BD21=0,"",DataInput!BD21)</f>
        <v/>
      </c>
      <c r="DK21" s="72" t="str">
        <f aca="false">IF(LEFT(DJ21)="D",0,IF(ISERROR(DJ$3/DJ21*1000),"",DJ$3/DJ21*1000))</f>
        <v/>
      </c>
      <c r="DL21" s="71" t="str">
        <f aca="false">IF(DataInput!BE21=0,"",DataInput!BE21)</f>
        <v/>
      </c>
      <c r="DM21" s="72" t="str">
        <f aca="false">IF(LEFT(DL21)="D",0,IF(ISERROR(DL$3/DL21*1000),"",DL$3/DL21*1000))</f>
        <v/>
      </c>
      <c r="DN21" s="71" t="str">
        <f aca="false">IF(DataInput!BF21=0,"",DataInput!BF21)</f>
        <v/>
      </c>
      <c r="DO21" s="72" t="str">
        <f aca="false">IF(LEFT(DN21)="D",0,IF(ISERROR(DN$3/DN21*1000),"",DN$3/DN21*1000))</f>
        <v/>
      </c>
      <c r="DP21" s="71" t="str">
        <f aca="false">IF(DataInput!BG21=0,"",DataInput!BG21)</f>
        <v/>
      </c>
      <c r="DQ21" s="72" t="str">
        <f aca="false">IF(LEFT(DP21)="D",0,IF(ISERROR(DP$3/DP21*1000),"",DP$3/DP21*1000))</f>
        <v/>
      </c>
      <c r="DR21" s="71" t="str">
        <f aca="false">IF(DataInput!BH21=0,"",DataInput!BH21)</f>
        <v/>
      </c>
      <c r="DS21" s="72" t="str">
        <f aca="false">IF(LEFT(DR21)="D",0,IF(ISERROR(DR$3/DR21*1000),"",DR$3/DR21*1000))</f>
        <v/>
      </c>
      <c r="DT21" s="71" t="str">
        <f aca="false">IF(DataInput!BI21=0,"",DataInput!BI21)</f>
        <v/>
      </c>
      <c r="DU21" s="72" t="str">
        <f aca="false">IF(LEFT(DT21)="D",0,IF(ISERROR(DT$3/DT21*1000),"",DT$3/DT21*1000))</f>
        <v/>
      </c>
      <c r="DV21" s="71" t="str">
        <f aca="false">IF(DataInput!BJ21=0,"",DataInput!BJ21)</f>
        <v/>
      </c>
      <c r="DW21" s="72" t="str">
        <f aca="false">IF(LEFT(DV21)="D",0,IF(ISERROR(DV$3/DV21*1000),"",DV$3/DV21*1000))</f>
        <v/>
      </c>
      <c r="DX21" s="71" t="str">
        <f aca="false">IF(DataInput!BK21=0,"",DataInput!BK21)</f>
        <v/>
      </c>
      <c r="DY21" s="72" t="str">
        <f aca="false">IF(LEFT(DX21)="D",0,IF(ISERROR(DX$3/DX21*1000),"",DX$3/DX21*1000))</f>
        <v/>
      </c>
      <c r="DZ21" s="71" t="str">
        <f aca="false">IF(DataInput!BL21=0,"",DataInput!BL21)</f>
        <v/>
      </c>
      <c r="EA21" s="72" t="str">
        <f aca="false">IF(LEFT(DZ21)="D",0,IF(ISERROR(DZ$3/DZ21*1000),"",DZ$3/DZ21*1000))</f>
        <v/>
      </c>
      <c r="EB21" s="71" t="str">
        <f aca="false">IF(DataInput!BM21=0,"",DataInput!BM21)</f>
        <v/>
      </c>
      <c r="EC21" s="72" t="str">
        <f aca="false">IF(LEFT(EB21)="D",0,IF(ISERROR(EB$3/EB21*1000),"",EB$3/EB21*1000))</f>
        <v/>
      </c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</row>
    <row r="22" customFormat="false" ht="17.25" hidden="false" customHeight="true" outlineLevel="0" collapsed="false">
      <c r="A22" s="22" t="n">
        <f aca="false">A21+1</f>
        <v>18</v>
      </c>
      <c r="B22" s="68" t="str">
        <f aca="false">IF(DataInput!B22=0,"",DataInput!B22)</f>
        <v>Leung Chun Wai, Philip </v>
      </c>
      <c r="C22" s="68" t="str">
        <f aca="false">IF(DataInput!C22=0,"",DataInput!C22)</f>
        <v/>
      </c>
      <c r="D22" s="69" t="str">
        <f aca="false">IF(DataInput!D22=0,"",DataInput!D22)</f>
        <v/>
      </c>
      <c r="E22" s="70"/>
      <c r="F22" s="71"/>
      <c r="G22" s="71"/>
      <c r="H22" s="70"/>
      <c r="I22" s="71"/>
      <c r="J22" s="70" t="n">
        <f aca="false">IF(DataInput!E22=0,"",DataInput!E22)</f>
        <v>100</v>
      </c>
      <c r="K22" s="71"/>
      <c r="L22" s="71"/>
      <c r="M22" s="71"/>
      <c r="N22" s="71" t="n">
        <f aca="false">IF(DataInput!F22=0,"",DataInput!F22)</f>
        <v>58.97</v>
      </c>
      <c r="O22" s="72" t="n">
        <f aca="false">IF(LEFT(N22)="D",0,IF(ISERROR(N$3/N22*1000),"",N$3/N22*1000))</f>
        <v>911.480413769713</v>
      </c>
      <c r="P22" s="71" t="str">
        <f aca="false">IF(DataInput!G22=0,"",DataInput!G22)</f>
        <v/>
      </c>
      <c r="Q22" s="72" t="str">
        <f aca="false">IF(LEFT(P22)="D",0,IF(ISERROR(P$3/P22*1000),"",P$3/P22*1000))</f>
        <v/>
      </c>
      <c r="R22" s="71" t="n">
        <f aca="false">IF(DataInput!H22=0,"",DataInput!H22)</f>
        <v>65.64</v>
      </c>
      <c r="S22" s="72" t="n">
        <f aca="false">IF(LEFT(R22)="D",0,IF(ISERROR(R$3/R22*1000),"",R$3/R22*1000))</f>
        <v>799.81718464351</v>
      </c>
      <c r="T22" s="71" t="str">
        <f aca="false">IF(DataInput!I22=0,"",DataInput!I22)</f>
        <v/>
      </c>
      <c r="U22" s="72" t="str">
        <f aca="false">IF(LEFT(T22)="D",0,IF(ISERROR(T$3/T22*1000),"",T$3/T22*1000))</f>
        <v/>
      </c>
      <c r="V22" s="71" t="n">
        <f aca="false">IF(DataInput!J22=0,"",DataInput!J22)</f>
        <v>76.41</v>
      </c>
      <c r="W22" s="72" t="n">
        <f aca="false">IF(LEFT(V22)="D",0,IF(ISERROR(V$3/V22*1000),"",V$3/V22*1000))</f>
        <v>638.921607119487</v>
      </c>
      <c r="X22" s="71" t="str">
        <f aca="false">IF(DataInput!K22=0,"",DataInput!K22)</f>
        <v/>
      </c>
      <c r="Y22" s="72" t="str">
        <f aca="false">IF(LEFT(X22)="D",0,IF(ISERROR(X$3/X22*1000),"",X$3/X22*1000))</f>
        <v/>
      </c>
      <c r="Z22" s="71" t="n">
        <f aca="false">IF(DataInput!L22=0,"",DataInput!L22)</f>
        <v>58.02</v>
      </c>
      <c r="AA22" s="72" t="n">
        <f aca="false">IF(LEFT(Z22)="D",0,IF(ISERROR(Z$3/Z22*1000),"",Z$3/Z22*1000))</f>
        <v>879.179593243709</v>
      </c>
      <c r="AB22" s="71" t="str">
        <f aca="false">IF(DataInput!M22=0,"",DataInput!M22)</f>
        <v/>
      </c>
      <c r="AC22" s="72" t="str">
        <f aca="false">IF(LEFT(AB22)="D",0,IF(ISERROR(AB$3/AB22*1000),"",AB$3/AB22*1000))</f>
        <v/>
      </c>
      <c r="AD22" s="71" t="n">
        <f aca="false">IF(DataInput!N22=0,"",DataInput!N22)</f>
        <v>57.71</v>
      </c>
      <c r="AE22" s="72" t="n">
        <f aca="false">IF(LEFT(AD22)="D",0,IF(ISERROR(AD$3/AD22*1000),"",AD$3/AD22*1000))</f>
        <v>792.237047305493</v>
      </c>
      <c r="AF22" s="71" t="str">
        <f aca="false">IF(DataInput!O22=0,"",DataInput!O22)</f>
        <v/>
      </c>
      <c r="AG22" s="72" t="str">
        <f aca="false">IF(LEFT(AF22)="D",0,IF(ISERROR(AF$3/AF22*1000),"",AF$3/AF22*1000))</f>
        <v/>
      </c>
      <c r="AH22" s="71" t="n">
        <f aca="false">IF(DataInput!P22=0,"",DataInput!P22)</f>
        <v>50.64</v>
      </c>
      <c r="AI22" s="72" t="n">
        <f aca="false">IF(LEFT(AH22)="D",0,IF(ISERROR(AH$3/AH22*1000),"",AH$3/AH22*1000))</f>
        <v>835.308056872038</v>
      </c>
      <c r="AJ22" s="71" t="str">
        <f aca="false">IF(DataInput!Q22=0,"",DataInput!Q22)</f>
        <v/>
      </c>
      <c r="AK22" s="72" t="str">
        <f aca="false">IF(LEFT(AJ22)="D",0,IF(ISERROR(AJ$3/AJ22*1000),"",AJ$3/AJ22*1000))</f>
        <v/>
      </c>
      <c r="AL22" s="71" t="n">
        <f aca="false">IF(DataInput!R22=0,"",DataInput!R22)</f>
        <v>47.99</v>
      </c>
      <c r="AM22" s="72" t="n">
        <f aca="false">IF(LEFT(AL22)="D",0,IF(ISERROR(AL$3/AL22*1000),"",AL$3/AL22*1000))</f>
        <v>819.337361950406</v>
      </c>
      <c r="AN22" s="71" t="str">
        <f aca="false">IF(DataInput!S22=0,"",DataInput!S22)</f>
        <v/>
      </c>
      <c r="AO22" s="72" t="str">
        <f aca="false">IF(LEFT(AN22)="D",0,IF(ISERROR(AN$3/AN22*1000),"",AN$3/AN22*1000))</f>
        <v/>
      </c>
      <c r="AP22" s="71" t="n">
        <f aca="false">IF(DataInput!T22=0,"",DataInput!T22)</f>
        <v>44.72</v>
      </c>
      <c r="AQ22" s="72" t="n">
        <f aca="false">IF(LEFT(AP22)="D",0,IF(ISERROR(AP$3/AP22*1000),"",AP$3/AP22*1000))</f>
        <v>868.067978533095</v>
      </c>
      <c r="AR22" s="71" t="str">
        <f aca="false">IF(DataInput!U22=0,"",DataInput!U22)</f>
        <v/>
      </c>
      <c r="AS22" s="72" t="str">
        <f aca="false">IF(LEFT(AR22)="D",0,IF(ISERROR(AR$3/AR22*1000),"",AR$3/AR22*1000))</f>
        <v/>
      </c>
      <c r="AT22" s="71" t="n">
        <f aca="false">IF(DataInput!V22=0,"",DataInput!V22)</f>
        <v>48.51</v>
      </c>
      <c r="AU22" s="72" t="n">
        <f aca="false">IF(LEFT(AT22)="D",0,IF(ISERROR(AT$3/AT22*1000),"",AT$3/AT22*1000))</f>
        <v>778.602350030922</v>
      </c>
      <c r="AV22" s="71" t="str">
        <f aca="false">IF(DataInput!W22=0,"",DataInput!W22)</f>
        <v/>
      </c>
      <c r="AW22" s="72" t="str">
        <f aca="false">IF(LEFT(AV22)="D",0,IF(ISERROR(AV$3/AV22*1000),"",AV$3/AV22*1000))</f>
        <v/>
      </c>
      <c r="AX22" s="71" t="n">
        <f aca="false">IF(DataInput!X22=0,"",DataInput!X22)</f>
        <v>41.56</v>
      </c>
      <c r="AY22" s="72" t="n">
        <f aca="false">IF(LEFT(AX22)="D",0,IF(ISERROR(AX$3/AX22*1000),"",AX$3/AX22*1000))</f>
        <v>871.270452358037</v>
      </c>
      <c r="AZ22" s="71" t="str">
        <f aca="false">IF(DataInput!Y22=0,"",DataInput!Y22)</f>
        <v/>
      </c>
      <c r="BA22" s="72" t="str">
        <f aca="false">IF(LEFT(AZ22)="D",0,IF(ISERROR(AZ$3/AZ22*1000),"",AZ$3/AZ22*1000))</f>
        <v/>
      </c>
      <c r="BB22" s="71" t="n">
        <f aca="false">IF(DataInput!Z22=0,"",DataInput!Z22)</f>
        <v>40.25</v>
      </c>
      <c r="BC22" s="72" t="n">
        <f aca="false">IF(LEFT(BB22)="D",0,IF(ISERROR(BB$3/BB22*1000),"",BB$3/BB22*1000))</f>
        <v>863.60248447205</v>
      </c>
      <c r="BD22" s="71" t="str">
        <f aca="false">IF(DataInput!AA22=0,"",DataInput!AA22)</f>
        <v/>
      </c>
      <c r="BE22" s="72" t="str">
        <f aca="false">IF(LEFT(BD22)="D",0,IF(ISERROR(BD$3/BD22*1000),"",BD$3/BD22*1000))</f>
        <v/>
      </c>
      <c r="BF22" s="71" t="n">
        <f aca="false">IF(DataInput!AB22=0,"",DataInput!AB22)</f>
        <v>44.22</v>
      </c>
      <c r="BG22" s="72" t="n">
        <f aca="false">IF(LEFT(BF22)="D",0,IF(ISERROR(BF$3/BF22*1000),"",BF$3/BF22*1000))</f>
        <v>774.762550881954</v>
      </c>
      <c r="BH22" s="71" t="str">
        <f aca="false">IF(DataInput!AC22=0,"",DataInput!AC22)</f>
        <v/>
      </c>
      <c r="BI22" s="72" t="str">
        <f aca="false">IF(LEFT(BH22)="D",0,IF(ISERROR(BH$3/BH22*1000),"",BH$3/BH22*1000))</f>
        <v/>
      </c>
      <c r="BJ22" s="71" t="str">
        <f aca="false">IF(DataInput!AD22=0,"",DataInput!AD22)</f>
        <v/>
      </c>
      <c r="BK22" s="72" t="str">
        <f aca="false">IF(LEFT(BJ22)="D",0,IF(ISERROR(BJ$3/BJ22*1000),"",BJ$3/BJ22*1000))</f>
        <v/>
      </c>
      <c r="BL22" s="71" t="str">
        <f aca="false">IF(DataInput!AE22=0,"",DataInput!AE22)</f>
        <v/>
      </c>
      <c r="BM22" s="72" t="str">
        <f aca="false">IF(LEFT(BL22)="D",0,IF(ISERROR(BL$3/BL22*1000),"",BL$3/BL22*1000))</f>
        <v/>
      </c>
      <c r="BN22" s="71" t="str">
        <f aca="false">IF(DataInput!AF22=0,"",DataInput!AF22)</f>
        <v/>
      </c>
      <c r="BO22" s="72" t="str">
        <f aca="false">IF(LEFT(BN22)="D",0,IF(ISERROR(BN$3/BN22*1000),"",BN$3/BN22*1000))</f>
        <v/>
      </c>
      <c r="BP22" s="71" t="str">
        <f aca="false">IF(DataInput!AG22=0,"",DataInput!AG22)</f>
        <v/>
      </c>
      <c r="BQ22" s="72" t="str">
        <f aca="false">IF(LEFT(BP22)="D",0,IF(ISERROR(BP$3/BP22*1000),"",BP$3/BP22*1000))</f>
        <v/>
      </c>
      <c r="BR22" s="71" t="str">
        <f aca="false">IF(DataInput!AH22=0,"",DataInput!AH22)</f>
        <v/>
      </c>
      <c r="BS22" s="72" t="str">
        <f aca="false">IF(LEFT(BR22)="D",0,IF(ISERROR(BR$3/BR22*1000),"",BR$3/BR22*1000))</f>
        <v/>
      </c>
      <c r="BT22" s="71" t="str">
        <f aca="false">IF(DataInput!AI22=0,"",DataInput!AI22)</f>
        <v/>
      </c>
      <c r="BU22" s="72" t="str">
        <f aca="false">IF(LEFT(BT22)="D",0,IF(ISERROR(BT$3/BT22*1000),"",BT$3/BT22*1000))</f>
        <v/>
      </c>
      <c r="BV22" s="71" t="str">
        <f aca="false">IF(DataInput!AJ22=0,"",DataInput!AJ22)</f>
        <v/>
      </c>
      <c r="BW22" s="72" t="str">
        <f aca="false">IF(LEFT(BV22)="D",0,IF(ISERROR(BV$3/BV22*1000),"",BV$3/BV22*1000))</f>
        <v/>
      </c>
      <c r="BX22" s="71" t="str">
        <f aca="false">IF(DataInput!AK22=0,"",DataInput!AK22)</f>
        <v/>
      </c>
      <c r="BY22" s="72" t="str">
        <f aca="false">IF(LEFT(BX22)="D",0,IF(ISERROR(BX$3/BX22*1000),"",BX$3/BX22*1000))</f>
        <v/>
      </c>
      <c r="BZ22" s="71" t="str">
        <f aca="false">IF(DataInput!AL22=0,"",DataInput!AL22)</f>
        <v/>
      </c>
      <c r="CA22" s="72" t="str">
        <f aca="false">IF(LEFT(BZ22)="D",0,IF(ISERROR(BZ$3/BZ22*1000),"",BZ$3/BZ22*1000))</f>
        <v/>
      </c>
      <c r="CB22" s="71" t="str">
        <f aca="false">IF(DataInput!AM22=0,"",DataInput!AM22)</f>
        <v/>
      </c>
      <c r="CC22" s="72" t="str">
        <f aca="false">IF(LEFT(CB22)="D",0,IF(ISERROR(CB$3/CB22*1000),"",CB$3/CB22*1000))</f>
        <v/>
      </c>
      <c r="CD22" s="71" t="str">
        <f aca="false">IF(DataInput!AN22=0,"",DataInput!AN22)</f>
        <v/>
      </c>
      <c r="CE22" s="72" t="str">
        <f aca="false">IF(LEFT(CD22)="D",0,IF(ISERROR(CD$3/CD22*1000),"",CD$3/CD22*1000))</f>
        <v/>
      </c>
      <c r="CF22" s="71" t="str">
        <f aca="false">IF(DataInput!AO22=0,"",DataInput!AO22)</f>
        <v/>
      </c>
      <c r="CG22" s="72" t="str">
        <f aca="false">IF(LEFT(CF22)="D",0,IF(ISERROR(CF$3/CF22*1000),"",CF$3/CF22*1000))</f>
        <v/>
      </c>
      <c r="CH22" s="71" t="str">
        <f aca="false">IF(DataInput!AP22=0,"",DataInput!AP22)</f>
        <v/>
      </c>
      <c r="CI22" s="72" t="str">
        <f aca="false">IF(LEFT(CH22)="D",0,IF(ISERROR(CH$3/CH22*1000),"",CH$3/CH22*1000))</f>
        <v/>
      </c>
      <c r="CJ22" s="71" t="str">
        <f aca="false">IF(DataInput!AQ22=0,"",DataInput!AQ22)</f>
        <v/>
      </c>
      <c r="CK22" s="72" t="str">
        <f aca="false">IF(LEFT(CJ22)="D",0,IF(ISERROR(CJ$3/CJ22*1000),"",CJ$3/CJ22*1000))</f>
        <v/>
      </c>
      <c r="CL22" s="71" t="str">
        <f aca="false">IF(DataInput!AR22=0,"",DataInput!AR22)</f>
        <v/>
      </c>
      <c r="CM22" s="72" t="str">
        <f aca="false">IF(LEFT(CL22)="D",0,IF(ISERROR(CL$3/CL22*1000),"",CL$3/CL22*1000))</f>
        <v/>
      </c>
      <c r="CN22" s="71" t="str">
        <f aca="false">IF(DataInput!AS22=0,"",DataInput!AS22)</f>
        <v/>
      </c>
      <c r="CO22" s="72" t="str">
        <f aca="false">IF(LEFT(CN22)="D",0,IF(ISERROR(CN$3/CN22*1000),"",CN$3/CN22*1000))</f>
        <v/>
      </c>
      <c r="CP22" s="71" t="str">
        <f aca="false">IF(DataInput!AT22=0,"",DataInput!AT22)</f>
        <v/>
      </c>
      <c r="CQ22" s="72" t="str">
        <f aca="false">IF(LEFT(CP22)="D",0,IF(ISERROR(CP$3/CP22*1000),"",CP$3/CP22*1000))</f>
        <v/>
      </c>
      <c r="CR22" s="71" t="str">
        <f aca="false">IF(DataInput!AU22=0,"",DataInput!AU22)</f>
        <v/>
      </c>
      <c r="CS22" s="72" t="str">
        <f aca="false">IF(LEFT(CR22)="D",0,IF(ISERROR(CR$3/CR22*1000),"",CR$3/CR22*1000))</f>
        <v/>
      </c>
      <c r="CT22" s="71" t="str">
        <f aca="false">IF(DataInput!AV22=0,"",DataInput!AV22)</f>
        <v/>
      </c>
      <c r="CU22" s="72" t="str">
        <f aca="false">IF(LEFT(CT22)="D",0,IF(ISERROR(CT$3/CT22*1000),"",CT$3/CT22*1000))</f>
        <v/>
      </c>
      <c r="CV22" s="71" t="str">
        <f aca="false">IF(DataInput!AW22=0,"",DataInput!AW22)</f>
        <v/>
      </c>
      <c r="CW22" s="72" t="str">
        <f aca="false">IF(LEFT(CV22)="D",0,IF(ISERROR(CV$3/CV22*1000),"",CV$3/CV22*1000))</f>
        <v/>
      </c>
      <c r="CX22" s="71" t="str">
        <f aca="false">IF(DataInput!AX22=0,"",DataInput!AX22)</f>
        <v/>
      </c>
      <c r="CY22" s="72" t="str">
        <f aca="false">IF(LEFT(CX22)="D",0,IF(ISERROR(CX$3/CX22*1000),"",CX$3/CX22*1000))</f>
        <v/>
      </c>
      <c r="CZ22" s="71" t="str">
        <f aca="false">IF(DataInput!AY22=0,"",DataInput!AY22)</f>
        <v/>
      </c>
      <c r="DA22" s="72" t="str">
        <f aca="false">IF(LEFT(CZ22)="D",0,IF(ISERROR(CZ$3/CZ22*1000),"",CZ$3/CZ22*1000))</f>
        <v/>
      </c>
      <c r="DB22" s="71" t="str">
        <f aca="false">IF(DataInput!AZ22=0,"",DataInput!AZ22)</f>
        <v/>
      </c>
      <c r="DC22" s="72" t="str">
        <f aca="false">IF(LEFT(DB22)="D",0,IF(ISERROR(DB$3/DB22*1000),"",DB$3/DB22*1000))</f>
        <v/>
      </c>
      <c r="DD22" s="71" t="str">
        <f aca="false">IF(DataInput!BA22=0,"",DataInput!BA22)</f>
        <v/>
      </c>
      <c r="DE22" s="72" t="str">
        <f aca="false">IF(LEFT(DD22)="D",0,IF(ISERROR(DD$3/DD22*1000),"",DD$3/DD22*1000))</f>
        <v/>
      </c>
      <c r="DF22" s="71" t="str">
        <f aca="false">IF(DataInput!BB22=0,"",DataInput!BB22)</f>
        <v/>
      </c>
      <c r="DG22" s="72" t="str">
        <f aca="false">IF(LEFT(DF22)="D",0,IF(ISERROR(DF$3/DF22*1000),"",DF$3/DF22*1000))</f>
        <v/>
      </c>
      <c r="DH22" s="71" t="str">
        <f aca="false">IF(DataInput!BC22=0,"",DataInput!BC22)</f>
        <v/>
      </c>
      <c r="DI22" s="72" t="str">
        <f aca="false">IF(LEFT(DH22)="D",0,IF(ISERROR(DH$3/DH22*1000),"",DH$3/DH22*1000))</f>
        <v/>
      </c>
      <c r="DJ22" s="71" t="str">
        <f aca="false">IF(DataInput!BD22=0,"",DataInput!BD22)</f>
        <v/>
      </c>
      <c r="DK22" s="72" t="str">
        <f aca="false">IF(LEFT(DJ22)="D",0,IF(ISERROR(DJ$3/DJ22*1000),"",DJ$3/DJ22*1000))</f>
        <v/>
      </c>
      <c r="DL22" s="71" t="str">
        <f aca="false">IF(DataInput!BE22=0,"",DataInput!BE22)</f>
        <v/>
      </c>
      <c r="DM22" s="72" t="str">
        <f aca="false">IF(LEFT(DL22)="D",0,IF(ISERROR(DL$3/DL22*1000),"",DL$3/DL22*1000))</f>
        <v/>
      </c>
      <c r="DN22" s="71" t="str">
        <f aca="false">IF(DataInput!BF22=0,"",DataInput!BF22)</f>
        <v/>
      </c>
      <c r="DO22" s="72" t="str">
        <f aca="false">IF(LEFT(DN22)="D",0,IF(ISERROR(DN$3/DN22*1000),"",DN$3/DN22*1000))</f>
        <v/>
      </c>
      <c r="DP22" s="71" t="str">
        <f aca="false">IF(DataInput!BG22=0,"",DataInput!BG22)</f>
        <v/>
      </c>
      <c r="DQ22" s="72" t="str">
        <f aca="false">IF(LEFT(DP22)="D",0,IF(ISERROR(DP$3/DP22*1000),"",DP$3/DP22*1000))</f>
        <v/>
      </c>
      <c r="DR22" s="71" t="str">
        <f aca="false">IF(DataInput!BH22=0,"",DataInput!BH22)</f>
        <v/>
      </c>
      <c r="DS22" s="72" t="str">
        <f aca="false">IF(LEFT(DR22)="D",0,IF(ISERROR(DR$3/DR22*1000),"",DR$3/DR22*1000))</f>
        <v/>
      </c>
      <c r="DT22" s="71" t="str">
        <f aca="false">IF(DataInput!BI22=0,"",DataInput!BI22)</f>
        <v/>
      </c>
      <c r="DU22" s="72" t="str">
        <f aca="false">IF(LEFT(DT22)="D",0,IF(ISERROR(DT$3/DT22*1000),"",DT$3/DT22*1000))</f>
        <v/>
      </c>
      <c r="DV22" s="71" t="str">
        <f aca="false">IF(DataInput!BJ22=0,"",DataInput!BJ22)</f>
        <v/>
      </c>
      <c r="DW22" s="72" t="str">
        <f aca="false">IF(LEFT(DV22)="D",0,IF(ISERROR(DV$3/DV22*1000),"",DV$3/DV22*1000))</f>
        <v/>
      </c>
      <c r="DX22" s="71" t="str">
        <f aca="false">IF(DataInput!BK22=0,"",DataInput!BK22)</f>
        <v/>
      </c>
      <c r="DY22" s="72" t="str">
        <f aca="false">IF(LEFT(DX22)="D",0,IF(ISERROR(DX$3/DX22*1000),"",DX$3/DX22*1000))</f>
        <v/>
      </c>
      <c r="DZ22" s="71" t="str">
        <f aca="false">IF(DataInput!BL22=0,"",DataInput!BL22)</f>
        <v/>
      </c>
      <c r="EA22" s="72" t="str">
        <f aca="false">IF(LEFT(DZ22)="D",0,IF(ISERROR(DZ$3/DZ22*1000),"",DZ$3/DZ22*1000))</f>
        <v/>
      </c>
      <c r="EB22" s="71" t="str">
        <f aca="false">IF(DataInput!BM22=0,"",DataInput!BM22)</f>
        <v/>
      </c>
      <c r="EC22" s="72" t="str">
        <f aca="false">IF(LEFT(EB22)="D",0,IF(ISERROR(EB$3/EB22*1000),"",EB$3/EB22*1000))</f>
        <v/>
      </c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</row>
    <row r="23" customFormat="false" ht="17.25" hidden="false" customHeight="true" outlineLevel="0" collapsed="false">
      <c r="A23" s="22" t="n">
        <f aca="false">A22+1</f>
        <v>19</v>
      </c>
      <c r="B23" s="68" t="str">
        <f aca="false">IF(DataInput!B23=0,"",DataInput!B23)</f>
        <v>Tseng Kuo Tung </v>
      </c>
      <c r="C23" s="68" t="str">
        <f aca="false">IF(DataInput!C23=0,"",DataInput!C23)</f>
        <v/>
      </c>
      <c r="D23" s="69" t="str">
        <f aca="false">IF(DataInput!D23=0,"",DataInput!D23)</f>
        <v/>
      </c>
      <c r="E23" s="70"/>
      <c r="F23" s="71"/>
      <c r="G23" s="71"/>
      <c r="H23" s="70"/>
      <c r="I23" s="71"/>
      <c r="J23" s="70" t="n">
        <f aca="false">IF(DataInput!E23=0,"",DataInput!E23)</f>
        <v>100</v>
      </c>
      <c r="K23" s="71"/>
      <c r="L23" s="71"/>
      <c r="M23" s="71"/>
      <c r="N23" s="71" t="n">
        <f aca="false">IF(DataInput!F23=0,"",DataInput!F23)</f>
        <v>68.25</v>
      </c>
      <c r="O23" s="72" t="n">
        <f aca="false">IF(LEFT(N23)="D",0,IF(ISERROR(N$3/N23*1000),"",N$3/N23*1000))</f>
        <v>787.545787545788</v>
      </c>
      <c r="P23" s="71" t="str">
        <f aca="false">IF(DataInput!G23=0,"",DataInput!G23)</f>
        <v/>
      </c>
      <c r="Q23" s="72" t="str">
        <f aca="false">IF(LEFT(P23)="D",0,IF(ISERROR(P$3/P23*1000),"",P$3/P23*1000))</f>
        <v/>
      </c>
      <c r="R23" s="71" t="n">
        <f aca="false">IF(DataInput!H23=0,"",DataInput!H23)</f>
        <v>61.7</v>
      </c>
      <c r="S23" s="72" t="n">
        <f aca="false">IF(LEFT(R23)="D",0,IF(ISERROR(R$3/R23*1000),"",R$3/R23*1000))</f>
        <v>850.891410048622</v>
      </c>
      <c r="T23" s="71" t="str">
        <f aca="false">IF(DataInput!I23=0,"",DataInput!I23)</f>
        <v/>
      </c>
      <c r="U23" s="72" t="str">
        <f aca="false">IF(LEFT(T23)="D",0,IF(ISERROR(T$3/T23*1000),"",T$3/T23*1000))</f>
        <v/>
      </c>
      <c r="V23" s="71" t="str">
        <f aca="false">IF(DataInput!J23=0,"",DataInput!J23)</f>
        <v>dns</v>
      </c>
      <c r="W23" s="72" t="n">
        <f aca="false">IF(LEFT(V23)="D",0,IF(ISERROR(V$3/V23*1000),"",V$3/V23*1000))</f>
        <v>0</v>
      </c>
      <c r="X23" s="71" t="str">
        <f aca="false">IF(DataInput!K23=0,"",DataInput!K23)</f>
        <v/>
      </c>
      <c r="Y23" s="72" t="str">
        <f aca="false">IF(LEFT(X23)="D",0,IF(ISERROR(X$3/X23*1000),"",X$3/X23*1000))</f>
        <v/>
      </c>
      <c r="Z23" s="71" t="n">
        <f aca="false">IF(DataInput!L23=0,"",DataInput!L23)</f>
        <v>61.89</v>
      </c>
      <c r="AA23" s="72" t="n">
        <f aca="false">IF(LEFT(Z23)="D",0,IF(ISERROR(Z$3/Z23*1000),"",Z$3/Z23*1000))</f>
        <v>824.204233317176</v>
      </c>
      <c r="AB23" s="71" t="str">
        <f aca="false">IF(DataInput!M23=0,"",DataInput!M23)</f>
        <v/>
      </c>
      <c r="AC23" s="72" t="str">
        <f aca="false">IF(LEFT(AB23)="D",0,IF(ISERROR(AB$3/AB23*1000),"",AB$3/AB23*1000))</f>
        <v/>
      </c>
      <c r="AD23" s="71" t="n">
        <f aca="false">IF(DataInput!N23=0,"",DataInput!N23)</f>
        <v>55.75</v>
      </c>
      <c r="AE23" s="72" t="n">
        <f aca="false">IF(LEFT(AD23)="D",0,IF(ISERROR(AD$3/AD23*1000),"",AD$3/AD23*1000))</f>
        <v>820.089686098655</v>
      </c>
      <c r="AF23" s="71" t="str">
        <f aca="false">IF(DataInput!O23=0,"",DataInput!O23)</f>
        <v/>
      </c>
      <c r="AG23" s="72" t="str">
        <f aca="false">IF(LEFT(AF23)="D",0,IF(ISERROR(AF$3/AF23*1000),"",AF$3/AF23*1000))</f>
        <v/>
      </c>
      <c r="AH23" s="71" t="n">
        <f aca="false">IF(DataInput!P23=0,"",DataInput!P23)</f>
        <v>55.26</v>
      </c>
      <c r="AI23" s="72" t="n">
        <f aca="false">IF(LEFT(AH23)="D",0,IF(ISERROR(AH$3/AH23*1000),"",AH$3/AH23*1000))</f>
        <v>765.472312703583</v>
      </c>
      <c r="AJ23" s="71" t="str">
        <f aca="false">IF(DataInput!Q23=0,"",DataInput!Q23)</f>
        <v/>
      </c>
      <c r="AK23" s="72" t="str">
        <f aca="false">IF(LEFT(AJ23)="D",0,IF(ISERROR(AJ$3/AJ23*1000),"",AJ$3/AJ23*1000))</f>
        <v/>
      </c>
      <c r="AL23" s="71" t="n">
        <f aca="false">IF(DataInput!R23=0,"",DataInput!R23)</f>
        <v>44.87</v>
      </c>
      <c r="AM23" s="72" t="n">
        <f aca="false">IF(LEFT(AL23)="D",0,IF(ISERROR(AL$3/AL23*1000),"",AL$3/AL23*1000))</f>
        <v>876.309338087809</v>
      </c>
      <c r="AN23" s="71" t="str">
        <f aca="false">IF(DataInput!S23=0,"",DataInput!S23)</f>
        <v/>
      </c>
      <c r="AO23" s="72" t="str">
        <f aca="false">IF(LEFT(AN23)="D",0,IF(ISERROR(AN$3/AN23*1000),"",AN$3/AN23*1000))</f>
        <v/>
      </c>
      <c r="AP23" s="71" t="n">
        <f aca="false">IF(DataInput!T23=0,"",DataInput!T23)</f>
        <v>48.24</v>
      </c>
      <c r="AQ23" s="72" t="n">
        <f aca="false">IF(LEFT(AP23)="D",0,IF(ISERROR(AP$3/AP23*1000),"",AP$3/AP23*1000))</f>
        <v>804.726368159204</v>
      </c>
      <c r="AR23" s="71" t="str">
        <f aca="false">IF(DataInput!U23=0,"",DataInput!U23)</f>
        <v/>
      </c>
      <c r="AS23" s="72" t="str">
        <f aca="false">IF(LEFT(AR23)="D",0,IF(ISERROR(AR$3/AR23*1000),"",AR$3/AR23*1000))</f>
        <v/>
      </c>
      <c r="AT23" s="71" t="n">
        <f aca="false">IF(DataInput!V23=0,"",DataInput!V23)</f>
        <v>46.69</v>
      </c>
      <c r="AU23" s="72" t="n">
        <f aca="false">IF(LEFT(AT23)="D",0,IF(ISERROR(AT$3/AT23*1000),"",AT$3/AT23*1000))</f>
        <v>808.952666523881</v>
      </c>
      <c r="AV23" s="71" t="str">
        <f aca="false">IF(DataInput!W23=0,"",DataInput!W23)</f>
        <v/>
      </c>
      <c r="AW23" s="72" t="str">
        <f aca="false">IF(LEFT(AV23)="D",0,IF(ISERROR(AV$3/AV23*1000),"",AV$3/AV23*1000))</f>
        <v/>
      </c>
      <c r="AX23" s="71" t="n">
        <f aca="false">IF(DataInput!X23=0,"",DataInput!X23)</f>
        <v>42.03</v>
      </c>
      <c r="AY23" s="72" t="n">
        <f aca="false">IF(LEFT(AX23)="D",0,IF(ISERROR(AX$3/AX23*1000),"",AX$3/AX23*1000))</f>
        <v>861.527480371163</v>
      </c>
      <c r="AZ23" s="71" t="str">
        <f aca="false">IF(DataInput!Y23=0,"",DataInput!Y23)</f>
        <v/>
      </c>
      <c r="BA23" s="72" t="str">
        <f aca="false">IF(LEFT(AZ23)="D",0,IF(ISERROR(AZ$3/AZ23*1000),"",AZ$3/AZ23*1000))</f>
        <v/>
      </c>
      <c r="BB23" s="71" t="n">
        <f aca="false">IF(DataInput!Z23=0,"",DataInput!Z23)</f>
        <v>44.92</v>
      </c>
      <c r="BC23" s="72" t="n">
        <f aca="false">IF(LEFT(BB23)="D",0,IF(ISERROR(BB$3/BB23*1000),"",BB$3/BB23*1000))</f>
        <v>773.820124666073</v>
      </c>
      <c r="BD23" s="71" t="str">
        <f aca="false">IF(DataInput!AA23=0,"",DataInput!AA23)</f>
        <v/>
      </c>
      <c r="BE23" s="72" t="str">
        <f aca="false">IF(LEFT(BD23)="D",0,IF(ISERROR(BD$3/BD23*1000),"",BD$3/BD23*1000))</f>
        <v/>
      </c>
      <c r="BF23" s="71" t="n">
        <f aca="false">IF(DataInput!AB23=0,"",DataInput!AB23)</f>
        <v>37.82</v>
      </c>
      <c r="BG23" s="72" t="n">
        <f aca="false">IF(LEFT(BF23)="D",0,IF(ISERROR(BF$3/BF23*1000),"",BF$3/BF23*1000))</f>
        <v>905.869910100476</v>
      </c>
      <c r="BH23" s="71" t="str">
        <f aca="false">IF(DataInput!AC23=0,"",DataInput!AC23)</f>
        <v/>
      </c>
      <c r="BI23" s="72" t="str">
        <f aca="false">IF(LEFT(BH23)="D",0,IF(ISERROR(BH$3/BH23*1000),"",BH$3/BH23*1000))</f>
        <v/>
      </c>
      <c r="BJ23" s="71" t="str">
        <f aca="false">IF(DataInput!AD23=0,"",DataInput!AD23)</f>
        <v/>
      </c>
      <c r="BK23" s="72" t="str">
        <f aca="false">IF(LEFT(BJ23)="D",0,IF(ISERROR(BJ$3/BJ23*1000),"",BJ$3/BJ23*1000))</f>
        <v/>
      </c>
      <c r="BL23" s="71" t="str">
        <f aca="false">IF(DataInput!AE23=0,"",DataInput!AE23)</f>
        <v/>
      </c>
      <c r="BM23" s="72" t="str">
        <f aca="false">IF(LEFT(BL23)="D",0,IF(ISERROR(BL$3/BL23*1000),"",BL$3/BL23*1000))</f>
        <v/>
      </c>
      <c r="BN23" s="71" t="str">
        <f aca="false">IF(DataInput!AF23=0,"",DataInput!AF23)</f>
        <v/>
      </c>
      <c r="BO23" s="72" t="str">
        <f aca="false">IF(LEFT(BN23)="D",0,IF(ISERROR(BN$3/BN23*1000),"",BN$3/BN23*1000))</f>
        <v/>
      </c>
      <c r="BP23" s="71" t="str">
        <f aca="false">IF(DataInput!AG23=0,"",DataInput!AG23)</f>
        <v/>
      </c>
      <c r="BQ23" s="72" t="str">
        <f aca="false">IF(LEFT(BP23)="D",0,IF(ISERROR(BP$3/BP23*1000),"",BP$3/BP23*1000))</f>
        <v/>
      </c>
      <c r="BR23" s="71" t="str">
        <f aca="false">IF(DataInput!AH23=0,"",DataInput!AH23)</f>
        <v/>
      </c>
      <c r="BS23" s="72" t="str">
        <f aca="false">IF(LEFT(BR23)="D",0,IF(ISERROR(BR$3/BR23*1000),"",BR$3/BR23*1000))</f>
        <v/>
      </c>
      <c r="BT23" s="71" t="str">
        <f aca="false">IF(DataInput!AI23=0,"",DataInput!AI23)</f>
        <v/>
      </c>
      <c r="BU23" s="72" t="str">
        <f aca="false">IF(LEFT(BT23)="D",0,IF(ISERROR(BT$3/BT23*1000),"",BT$3/BT23*1000))</f>
        <v/>
      </c>
      <c r="BV23" s="71" t="str">
        <f aca="false">IF(DataInput!AJ23=0,"",DataInput!AJ23)</f>
        <v/>
      </c>
      <c r="BW23" s="72" t="str">
        <f aca="false">IF(LEFT(BV23)="D",0,IF(ISERROR(BV$3/BV23*1000),"",BV$3/BV23*1000))</f>
        <v/>
      </c>
      <c r="BX23" s="71" t="str">
        <f aca="false">IF(DataInput!AK23=0,"",DataInput!AK23)</f>
        <v/>
      </c>
      <c r="BY23" s="72" t="str">
        <f aca="false">IF(LEFT(BX23)="D",0,IF(ISERROR(BX$3/BX23*1000),"",BX$3/BX23*1000))</f>
        <v/>
      </c>
      <c r="BZ23" s="71" t="str">
        <f aca="false">IF(DataInput!AL23=0,"",DataInput!AL23)</f>
        <v/>
      </c>
      <c r="CA23" s="72" t="str">
        <f aca="false">IF(LEFT(BZ23)="D",0,IF(ISERROR(BZ$3/BZ23*1000),"",BZ$3/BZ23*1000))</f>
        <v/>
      </c>
      <c r="CB23" s="71" t="str">
        <f aca="false">IF(DataInput!AM23=0,"",DataInput!AM23)</f>
        <v/>
      </c>
      <c r="CC23" s="72" t="str">
        <f aca="false">IF(LEFT(CB23)="D",0,IF(ISERROR(CB$3/CB23*1000),"",CB$3/CB23*1000))</f>
        <v/>
      </c>
      <c r="CD23" s="71" t="str">
        <f aca="false">IF(DataInput!AN23=0,"",DataInput!AN23)</f>
        <v/>
      </c>
      <c r="CE23" s="72" t="str">
        <f aca="false">IF(LEFT(CD23)="D",0,IF(ISERROR(CD$3/CD23*1000),"",CD$3/CD23*1000))</f>
        <v/>
      </c>
      <c r="CF23" s="71" t="str">
        <f aca="false">IF(DataInput!AO23=0,"",DataInput!AO23)</f>
        <v/>
      </c>
      <c r="CG23" s="72" t="str">
        <f aca="false">IF(LEFT(CF23)="D",0,IF(ISERROR(CF$3/CF23*1000),"",CF$3/CF23*1000))</f>
        <v/>
      </c>
      <c r="CH23" s="71" t="str">
        <f aca="false">IF(DataInput!AP23=0,"",DataInput!AP23)</f>
        <v/>
      </c>
      <c r="CI23" s="72" t="str">
        <f aca="false">IF(LEFT(CH23)="D",0,IF(ISERROR(CH$3/CH23*1000),"",CH$3/CH23*1000))</f>
        <v/>
      </c>
      <c r="CJ23" s="71" t="str">
        <f aca="false">IF(DataInput!AQ23=0,"",DataInput!AQ23)</f>
        <v/>
      </c>
      <c r="CK23" s="72" t="str">
        <f aca="false">IF(LEFT(CJ23)="D",0,IF(ISERROR(CJ$3/CJ23*1000),"",CJ$3/CJ23*1000))</f>
        <v/>
      </c>
      <c r="CL23" s="71" t="str">
        <f aca="false">IF(DataInput!AR23=0,"",DataInput!AR23)</f>
        <v/>
      </c>
      <c r="CM23" s="72" t="str">
        <f aca="false">IF(LEFT(CL23)="D",0,IF(ISERROR(CL$3/CL23*1000),"",CL$3/CL23*1000))</f>
        <v/>
      </c>
      <c r="CN23" s="71" t="str">
        <f aca="false">IF(DataInput!AS23=0,"",DataInput!AS23)</f>
        <v/>
      </c>
      <c r="CO23" s="72" t="str">
        <f aca="false">IF(LEFT(CN23)="D",0,IF(ISERROR(CN$3/CN23*1000),"",CN$3/CN23*1000))</f>
        <v/>
      </c>
      <c r="CP23" s="71" t="str">
        <f aca="false">IF(DataInput!AT23=0,"",DataInput!AT23)</f>
        <v/>
      </c>
      <c r="CQ23" s="72" t="str">
        <f aca="false">IF(LEFT(CP23)="D",0,IF(ISERROR(CP$3/CP23*1000),"",CP$3/CP23*1000))</f>
        <v/>
      </c>
      <c r="CR23" s="71" t="str">
        <f aca="false">IF(DataInput!AU23=0,"",DataInput!AU23)</f>
        <v/>
      </c>
      <c r="CS23" s="72" t="str">
        <f aca="false">IF(LEFT(CR23)="D",0,IF(ISERROR(CR$3/CR23*1000),"",CR$3/CR23*1000))</f>
        <v/>
      </c>
      <c r="CT23" s="71" t="str">
        <f aca="false">IF(DataInput!AV23=0,"",DataInput!AV23)</f>
        <v/>
      </c>
      <c r="CU23" s="72" t="str">
        <f aca="false">IF(LEFT(CT23)="D",0,IF(ISERROR(CT$3/CT23*1000),"",CT$3/CT23*1000))</f>
        <v/>
      </c>
      <c r="CV23" s="71" t="str">
        <f aca="false">IF(DataInput!AW23=0,"",DataInput!AW23)</f>
        <v/>
      </c>
      <c r="CW23" s="72" t="str">
        <f aca="false">IF(LEFT(CV23)="D",0,IF(ISERROR(CV$3/CV23*1000),"",CV$3/CV23*1000))</f>
        <v/>
      </c>
      <c r="CX23" s="71" t="str">
        <f aca="false">IF(DataInput!AX23=0,"",DataInput!AX23)</f>
        <v/>
      </c>
      <c r="CY23" s="72" t="str">
        <f aca="false">IF(LEFT(CX23)="D",0,IF(ISERROR(CX$3/CX23*1000),"",CX$3/CX23*1000))</f>
        <v/>
      </c>
      <c r="CZ23" s="71" t="str">
        <f aca="false">IF(DataInput!AY23=0,"",DataInput!AY23)</f>
        <v/>
      </c>
      <c r="DA23" s="72" t="str">
        <f aca="false">IF(LEFT(CZ23)="D",0,IF(ISERROR(CZ$3/CZ23*1000),"",CZ$3/CZ23*1000))</f>
        <v/>
      </c>
      <c r="DB23" s="71" t="str">
        <f aca="false">IF(DataInput!AZ23=0,"",DataInput!AZ23)</f>
        <v/>
      </c>
      <c r="DC23" s="72" t="str">
        <f aca="false">IF(LEFT(DB23)="D",0,IF(ISERROR(DB$3/DB23*1000),"",DB$3/DB23*1000))</f>
        <v/>
      </c>
      <c r="DD23" s="71" t="str">
        <f aca="false">IF(DataInput!BA23=0,"",DataInput!BA23)</f>
        <v/>
      </c>
      <c r="DE23" s="72" t="str">
        <f aca="false">IF(LEFT(DD23)="D",0,IF(ISERROR(DD$3/DD23*1000),"",DD$3/DD23*1000))</f>
        <v/>
      </c>
      <c r="DF23" s="71" t="str">
        <f aca="false">IF(DataInput!BB23=0,"",DataInput!BB23)</f>
        <v/>
      </c>
      <c r="DG23" s="72" t="str">
        <f aca="false">IF(LEFT(DF23)="D",0,IF(ISERROR(DF$3/DF23*1000),"",DF$3/DF23*1000))</f>
        <v/>
      </c>
      <c r="DH23" s="71" t="str">
        <f aca="false">IF(DataInput!BC23=0,"",DataInput!BC23)</f>
        <v/>
      </c>
      <c r="DI23" s="72" t="str">
        <f aca="false">IF(LEFT(DH23)="D",0,IF(ISERROR(DH$3/DH23*1000),"",DH$3/DH23*1000))</f>
        <v/>
      </c>
      <c r="DJ23" s="71" t="str">
        <f aca="false">IF(DataInput!BD23=0,"",DataInput!BD23)</f>
        <v/>
      </c>
      <c r="DK23" s="72" t="str">
        <f aca="false">IF(LEFT(DJ23)="D",0,IF(ISERROR(DJ$3/DJ23*1000),"",DJ$3/DJ23*1000))</f>
        <v/>
      </c>
      <c r="DL23" s="71" t="str">
        <f aca="false">IF(DataInput!BE23=0,"",DataInput!BE23)</f>
        <v/>
      </c>
      <c r="DM23" s="72" t="str">
        <f aca="false">IF(LEFT(DL23)="D",0,IF(ISERROR(DL$3/DL23*1000),"",DL$3/DL23*1000))</f>
        <v/>
      </c>
      <c r="DN23" s="71" t="str">
        <f aca="false">IF(DataInput!BF23=0,"",DataInput!BF23)</f>
        <v/>
      </c>
      <c r="DO23" s="72" t="str">
        <f aca="false">IF(LEFT(DN23)="D",0,IF(ISERROR(DN$3/DN23*1000),"",DN$3/DN23*1000))</f>
        <v/>
      </c>
      <c r="DP23" s="71" t="str">
        <f aca="false">IF(DataInput!BG23=0,"",DataInput!BG23)</f>
        <v/>
      </c>
      <c r="DQ23" s="72" t="str">
        <f aca="false">IF(LEFT(DP23)="D",0,IF(ISERROR(DP$3/DP23*1000),"",DP$3/DP23*1000))</f>
        <v/>
      </c>
      <c r="DR23" s="71" t="str">
        <f aca="false">IF(DataInput!BH23=0,"",DataInput!BH23)</f>
        <v/>
      </c>
      <c r="DS23" s="72" t="str">
        <f aca="false">IF(LEFT(DR23)="D",0,IF(ISERROR(DR$3/DR23*1000),"",DR$3/DR23*1000))</f>
        <v/>
      </c>
      <c r="DT23" s="71" t="str">
        <f aca="false">IF(DataInput!BI23=0,"",DataInput!BI23)</f>
        <v/>
      </c>
      <c r="DU23" s="72" t="str">
        <f aca="false">IF(LEFT(DT23)="D",0,IF(ISERROR(DT$3/DT23*1000),"",DT$3/DT23*1000))</f>
        <v/>
      </c>
      <c r="DV23" s="71" t="str">
        <f aca="false">IF(DataInput!BJ23=0,"",DataInput!BJ23)</f>
        <v/>
      </c>
      <c r="DW23" s="72" t="str">
        <f aca="false">IF(LEFT(DV23)="D",0,IF(ISERROR(DV$3/DV23*1000),"",DV$3/DV23*1000))</f>
        <v/>
      </c>
      <c r="DX23" s="71" t="str">
        <f aca="false">IF(DataInput!BK23=0,"",DataInput!BK23)</f>
        <v/>
      </c>
      <c r="DY23" s="72" t="str">
        <f aca="false">IF(LEFT(DX23)="D",0,IF(ISERROR(DX$3/DX23*1000),"",DX$3/DX23*1000))</f>
        <v/>
      </c>
      <c r="DZ23" s="71" t="str">
        <f aca="false">IF(DataInput!BL23=0,"",DataInput!BL23)</f>
        <v/>
      </c>
      <c r="EA23" s="72" t="str">
        <f aca="false">IF(LEFT(DZ23)="D",0,IF(ISERROR(DZ$3/DZ23*1000),"",DZ$3/DZ23*1000))</f>
        <v/>
      </c>
      <c r="EB23" s="71" t="str">
        <f aca="false">IF(DataInput!BM23=0,"",DataInput!BM23)</f>
        <v/>
      </c>
      <c r="EC23" s="72" t="str">
        <f aca="false">IF(LEFT(EB23)="D",0,IF(ISERROR(EB$3/EB23*1000),"",EB$3/EB23*1000))</f>
        <v/>
      </c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</row>
    <row r="24" customFormat="false" ht="17.25" hidden="false" customHeight="true" outlineLevel="0" collapsed="false">
      <c r="A24" s="22" t="n">
        <f aca="false">A23+1</f>
        <v>20</v>
      </c>
      <c r="B24" s="68" t="str">
        <f aca="false">IF(DataInput!B24=0,"",DataInput!B24)</f>
        <v>Joe Sung </v>
      </c>
      <c r="C24" s="68" t="str">
        <f aca="false">IF(DataInput!C24=0,"",DataInput!C24)</f>
        <v/>
      </c>
      <c r="D24" s="69" t="str">
        <f aca="false">IF(DataInput!D24=0,"",DataInput!D24)</f>
        <v/>
      </c>
      <c r="E24" s="70"/>
      <c r="F24" s="71"/>
      <c r="G24" s="71"/>
      <c r="H24" s="70"/>
      <c r="I24" s="71"/>
      <c r="J24" s="70" t="str">
        <f aca="false">IF(DataInput!E24=0,"",DataInput!E24)</f>
        <v/>
      </c>
      <c r="K24" s="71"/>
      <c r="L24" s="71"/>
      <c r="M24" s="71"/>
      <c r="N24" s="71" t="n">
        <f aca="false">IF(DataInput!F24=0,"",DataInput!F24)</f>
        <v>66.94</v>
      </c>
      <c r="O24" s="72" t="n">
        <f aca="false">IF(LEFT(N24)="D",0,IF(ISERROR(N$3/N24*1000),"",N$3/N24*1000))</f>
        <v>802.957872721841</v>
      </c>
      <c r="P24" s="71" t="str">
        <f aca="false">IF(DataInput!G24=0,"",DataInput!G24)</f>
        <v/>
      </c>
      <c r="Q24" s="72" t="str">
        <f aca="false">IF(LEFT(P24)="D",0,IF(ISERROR(P$3/P24*1000),"",P$3/P24*1000))</f>
        <v/>
      </c>
      <c r="R24" s="71" t="n">
        <f aca="false">IF(DataInput!H24=0,"",DataInput!H24)</f>
        <v>72.83</v>
      </c>
      <c r="S24" s="72" t="n">
        <f aca="false">IF(LEFT(R24)="D",0,IF(ISERROR(R$3/R24*1000),"",R$3/R24*1000))</f>
        <v>720.85678978443</v>
      </c>
      <c r="T24" s="71" t="str">
        <f aca="false">IF(DataInput!I24=0,"",DataInput!I24)</f>
        <v/>
      </c>
      <c r="U24" s="72" t="str">
        <f aca="false">IF(LEFT(T24)="D",0,IF(ISERROR(T$3/T24*1000),"",T$3/T24*1000))</f>
        <v/>
      </c>
      <c r="V24" s="71" t="n">
        <f aca="false">IF(DataInput!J24=0,"",DataInput!J24)</f>
        <v>57.14</v>
      </c>
      <c r="W24" s="72" t="n">
        <f aca="false">IF(LEFT(V24)="D",0,IF(ISERROR(V$3/V24*1000),"",V$3/V24*1000))</f>
        <v>854.392719635982</v>
      </c>
      <c r="X24" s="71" t="str">
        <f aca="false">IF(DataInput!K24=0,"",DataInput!K24)</f>
        <v/>
      </c>
      <c r="Y24" s="72" t="str">
        <f aca="false">IF(LEFT(X24)="D",0,IF(ISERROR(X$3/X24*1000),"",X$3/X24*1000))</f>
        <v/>
      </c>
      <c r="Z24" s="71" t="n">
        <f aca="false">IF(DataInput!L24=0,"",DataInput!L24)</f>
        <v>59.18</v>
      </c>
      <c r="AA24" s="72" t="n">
        <f aca="false">IF(LEFT(Z24)="D",0,IF(ISERROR(Z$3/Z24*1000),"",Z$3/Z24*1000))</f>
        <v>861.946603582291</v>
      </c>
      <c r="AB24" s="71" t="str">
        <f aca="false">IF(DataInput!M24=0,"",DataInput!M24)</f>
        <v/>
      </c>
      <c r="AC24" s="72" t="str">
        <f aca="false">IF(LEFT(AB24)="D",0,IF(ISERROR(AB$3/AB24*1000),"",AB$3/AB24*1000))</f>
        <v/>
      </c>
      <c r="AD24" s="71" t="n">
        <f aca="false">IF(DataInput!N24=0,"",DataInput!N24)</f>
        <v>57.14</v>
      </c>
      <c r="AE24" s="72" t="n">
        <f aca="false">IF(LEFT(AD24)="D",0,IF(ISERROR(AD$3/AD24*1000),"",AD$3/AD24*1000))</f>
        <v>800.14000700035</v>
      </c>
      <c r="AF24" s="71" t="str">
        <f aca="false">IF(DataInput!O24=0,"",DataInput!O24)</f>
        <v/>
      </c>
      <c r="AG24" s="72" t="str">
        <f aca="false">IF(LEFT(AF24)="D",0,IF(ISERROR(AF$3/AF24*1000),"",AF$3/AF24*1000))</f>
        <v/>
      </c>
      <c r="AH24" s="71" t="n">
        <f aca="false">IF(DataInput!P24=0,"",DataInput!P24)</f>
        <v>45.97</v>
      </c>
      <c r="AI24" s="72" t="n">
        <f aca="false">IF(LEFT(AH24)="D",0,IF(ISERROR(AH$3/AH24*1000),"",AH$3/AH24*1000))</f>
        <v>920.165325212095</v>
      </c>
      <c r="AJ24" s="71" t="str">
        <f aca="false">IF(DataInput!Q24=0,"",DataInput!Q24)</f>
        <v/>
      </c>
      <c r="AK24" s="72" t="str">
        <f aca="false">IF(LEFT(AJ24)="D",0,IF(ISERROR(AJ$3/AJ24*1000),"",AJ$3/AJ24*1000))</f>
        <v/>
      </c>
      <c r="AL24" s="71" t="n">
        <f aca="false">IF(DataInput!R24=0,"",DataInput!R24)</f>
        <v>46.33</v>
      </c>
      <c r="AM24" s="72" t="n">
        <f aca="false">IF(LEFT(AL24)="D",0,IF(ISERROR(AL$3/AL24*1000),"",AL$3/AL24*1000))</f>
        <v>848.694150658321</v>
      </c>
      <c r="AN24" s="71" t="str">
        <f aca="false">IF(DataInput!S24=0,"",DataInput!S24)</f>
        <v/>
      </c>
      <c r="AO24" s="72" t="str">
        <f aca="false">IF(LEFT(AN24)="D",0,IF(ISERROR(AN$3/AN24*1000),"",AN$3/AN24*1000))</f>
        <v/>
      </c>
      <c r="AP24" s="71" t="n">
        <f aca="false">IF(DataInput!T24=0,"",DataInput!T24)</f>
        <v>46.68</v>
      </c>
      <c r="AQ24" s="72" t="n">
        <f aca="false">IF(LEFT(AP24)="D",0,IF(ISERROR(AP$3/AP24*1000),"",AP$3/AP24*1000))</f>
        <v>831.619537275064</v>
      </c>
      <c r="AR24" s="71" t="str">
        <f aca="false">IF(DataInput!U24=0,"",DataInput!U24)</f>
        <v/>
      </c>
      <c r="AS24" s="72" t="str">
        <f aca="false">IF(LEFT(AR24)="D",0,IF(ISERROR(AR$3/AR24*1000),"",AR$3/AR24*1000))</f>
        <v/>
      </c>
      <c r="AT24" s="71" t="n">
        <f aca="false">IF(DataInput!V24=0,"",DataInput!V24)</f>
        <v>44.81</v>
      </c>
      <c r="AU24" s="72" t="n">
        <f aca="false">IF(LEFT(AT24)="D",0,IF(ISERROR(AT$3/AT24*1000),"",AT$3/AT24*1000))</f>
        <v>842.89221155992</v>
      </c>
      <c r="AV24" s="71" t="str">
        <f aca="false">IF(DataInput!W24=0,"",DataInput!W24)</f>
        <v/>
      </c>
      <c r="AW24" s="72" t="str">
        <f aca="false">IF(LEFT(AV24)="D",0,IF(ISERROR(AV$3/AV24*1000),"",AV$3/AV24*1000))</f>
        <v/>
      </c>
      <c r="AX24" s="71" t="n">
        <f aca="false">IF(DataInput!X24=0,"",DataInput!X24)</f>
        <v>40.29</v>
      </c>
      <c r="AY24" s="72" t="n">
        <f aca="false">IF(LEFT(AX24)="D",0,IF(ISERROR(AX$3/AX24*1000),"",AX$3/AX24*1000))</f>
        <v>898.73417721519</v>
      </c>
      <c r="AZ24" s="71" t="str">
        <f aca="false">IF(DataInput!Y24=0,"",DataInput!Y24)</f>
        <v/>
      </c>
      <c r="BA24" s="72" t="str">
        <f aca="false">IF(LEFT(AZ24)="D",0,IF(ISERROR(AZ$3/AZ24*1000),"",AZ$3/AZ24*1000))</f>
        <v/>
      </c>
      <c r="BB24" s="71" t="n">
        <f aca="false">IF(DataInput!Z24=0,"",DataInput!Z24)</f>
        <v>39.45</v>
      </c>
      <c r="BC24" s="72" t="n">
        <f aca="false">IF(LEFT(BB24)="D",0,IF(ISERROR(BB$3/BB24*1000),"",BB$3/BB24*1000))</f>
        <v>881.115335868188</v>
      </c>
      <c r="BD24" s="71" t="str">
        <f aca="false">IF(DataInput!AA24=0,"",DataInput!AA24)</f>
        <v/>
      </c>
      <c r="BE24" s="72" t="str">
        <f aca="false">IF(LEFT(BD24)="D",0,IF(ISERROR(BD$3/BD24*1000),"",BD$3/BD24*1000))</f>
        <v/>
      </c>
      <c r="BF24" s="71" t="n">
        <f aca="false">IF(DataInput!AB24=0,"",DataInput!AB24)</f>
        <v>41.27</v>
      </c>
      <c r="BG24" s="72" t="n">
        <f aca="false">IF(LEFT(BF24)="D",0,IF(ISERROR(BF$3/BF24*1000),"",BF$3/BF24*1000))</f>
        <v>830.142960988612</v>
      </c>
      <c r="BH24" s="71" t="str">
        <f aca="false">IF(DataInput!AC24=0,"",DataInput!AC24)</f>
        <v/>
      </c>
      <c r="BI24" s="72" t="str">
        <f aca="false">IF(LEFT(BH24)="D",0,IF(ISERROR(BH$3/BH24*1000),"",BH$3/BH24*1000))</f>
        <v/>
      </c>
      <c r="BJ24" s="71" t="str">
        <f aca="false">IF(DataInput!AD24=0,"",DataInput!AD24)</f>
        <v/>
      </c>
      <c r="BK24" s="72" t="str">
        <f aca="false">IF(LEFT(BJ24)="D",0,IF(ISERROR(BJ$3/BJ24*1000),"",BJ$3/BJ24*1000))</f>
        <v/>
      </c>
      <c r="BL24" s="71" t="str">
        <f aca="false">IF(DataInput!AE24=0,"",DataInput!AE24)</f>
        <v/>
      </c>
      <c r="BM24" s="72" t="str">
        <f aca="false">IF(LEFT(BL24)="D",0,IF(ISERROR(BL$3/BL24*1000),"",BL$3/BL24*1000))</f>
        <v/>
      </c>
      <c r="BN24" s="71" t="str">
        <f aca="false">IF(DataInput!AF24=0,"",DataInput!AF24)</f>
        <v/>
      </c>
      <c r="BO24" s="72" t="str">
        <f aca="false">IF(LEFT(BN24)="D",0,IF(ISERROR(BN$3/BN24*1000),"",BN$3/BN24*1000))</f>
        <v/>
      </c>
      <c r="BP24" s="71" t="str">
        <f aca="false">IF(DataInput!AG24=0,"",DataInput!AG24)</f>
        <v/>
      </c>
      <c r="BQ24" s="72" t="str">
        <f aca="false">IF(LEFT(BP24)="D",0,IF(ISERROR(BP$3/BP24*1000),"",BP$3/BP24*1000))</f>
        <v/>
      </c>
      <c r="BR24" s="71" t="str">
        <f aca="false">IF(DataInput!AH24=0,"",DataInput!AH24)</f>
        <v/>
      </c>
      <c r="BS24" s="72" t="str">
        <f aca="false">IF(LEFT(BR24)="D",0,IF(ISERROR(BR$3/BR24*1000),"",BR$3/BR24*1000))</f>
        <v/>
      </c>
      <c r="BT24" s="71" t="str">
        <f aca="false">IF(DataInput!AI24=0,"",DataInput!AI24)</f>
        <v/>
      </c>
      <c r="BU24" s="72" t="str">
        <f aca="false">IF(LEFT(BT24)="D",0,IF(ISERROR(BT$3/BT24*1000),"",BT$3/BT24*1000))</f>
        <v/>
      </c>
      <c r="BV24" s="71" t="str">
        <f aca="false">IF(DataInput!AJ24=0,"",DataInput!AJ24)</f>
        <v/>
      </c>
      <c r="BW24" s="72" t="str">
        <f aca="false">IF(LEFT(BV24)="D",0,IF(ISERROR(BV$3/BV24*1000),"",BV$3/BV24*1000))</f>
        <v/>
      </c>
      <c r="BX24" s="71" t="str">
        <f aca="false">IF(DataInput!AK24=0,"",DataInput!AK24)</f>
        <v/>
      </c>
      <c r="BY24" s="72" t="str">
        <f aca="false">IF(LEFT(BX24)="D",0,IF(ISERROR(BX$3/BX24*1000),"",BX$3/BX24*1000))</f>
        <v/>
      </c>
      <c r="BZ24" s="71" t="str">
        <f aca="false">IF(DataInput!AL24=0,"",DataInput!AL24)</f>
        <v/>
      </c>
      <c r="CA24" s="72" t="str">
        <f aca="false">IF(LEFT(BZ24)="D",0,IF(ISERROR(BZ$3/BZ24*1000),"",BZ$3/BZ24*1000))</f>
        <v/>
      </c>
      <c r="CB24" s="71" t="str">
        <f aca="false">IF(DataInput!AM24=0,"",DataInput!AM24)</f>
        <v/>
      </c>
      <c r="CC24" s="72" t="str">
        <f aca="false">IF(LEFT(CB24)="D",0,IF(ISERROR(CB$3/CB24*1000),"",CB$3/CB24*1000))</f>
        <v/>
      </c>
      <c r="CD24" s="71" t="str">
        <f aca="false">IF(DataInput!AN24=0,"",DataInput!AN24)</f>
        <v/>
      </c>
      <c r="CE24" s="72" t="str">
        <f aca="false">IF(LEFT(CD24)="D",0,IF(ISERROR(CD$3/CD24*1000),"",CD$3/CD24*1000))</f>
        <v/>
      </c>
      <c r="CF24" s="71" t="str">
        <f aca="false">IF(DataInput!AO24=0,"",DataInput!AO24)</f>
        <v/>
      </c>
      <c r="CG24" s="72" t="str">
        <f aca="false">IF(LEFT(CF24)="D",0,IF(ISERROR(CF$3/CF24*1000),"",CF$3/CF24*1000))</f>
        <v/>
      </c>
      <c r="CH24" s="71" t="str">
        <f aca="false">IF(DataInput!AP24=0,"",DataInput!AP24)</f>
        <v/>
      </c>
      <c r="CI24" s="72" t="str">
        <f aca="false">IF(LEFT(CH24)="D",0,IF(ISERROR(CH$3/CH24*1000),"",CH$3/CH24*1000))</f>
        <v/>
      </c>
      <c r="CJ24" s="71" t="str">
        <f aca="false">IF(DataInput!AQ24=0,"",DataInput!AQ24)</f>
        <v/>
      </c>
      <c r="CK24" s="72" t="str">
        <f aca="false">IF(LEFT(CJ24)="D",0,IF(ISERROR(CJ$3/CJ24*1000),"",CJ$3/CJ24*1000))</f>
        <v/>
      </c>
      <c r="CL24" s="71" t="str">
        <f aca="false">IF(DataInput!AR24=0,"",DataInput!AR24)</f>
        <v/>
      </c>
      <c r="CM24" s="72" t="str">
        <f aca="false">IF(LEFT(CL24)="D",0,IF(ISERROR(CL$3/CL24*1000),"",CL$3/CL24*1000))</f>
        <v/>
      </c>
      <c r="CN24" s="71" t="str">
        <f aca="false">IF(DataInput!AS24=0,"",DataInput!AS24)</f>
        <v/>
      </c>
      <c r="CO24" s="72" t="str">
        <f aca="false">IF(LEFT(CN24)="D",0,IF(ISERROR(CN$3/CN24*1000),"",CN$3/CN24*1000))</f>
        <v/>
      </c>
      <c r="CP24" s="71" t="str">
        <f aca="false">IF(DataInput!AT24=0,"",DataInput!AT24)</f>
        <v/>
      </c>
      <c r="CQ24" s="72" t="str">
        <f aca="false">IF(LEFT(CP24)="D",0,IF(ISERROR(CP$3/CP24*1000),"",CP$3/CP24*1000))</f>
        <v/>
      </c>
      <c r="CR24" s="71" t="str">
        <f aca="false">IF(DataInput!AU24=0,"",DataInput!AU24)</f>
        <v/>
      </c>
      <c r="CS24" s="72" t="str">
        <f aca="false">IF(LEFT(CR24)="D",0,IF(ISERROR(CR$3/CR24*1000),"",CR$3/CR24*1000))</f>
        <v/>
      </c>
      <c r="CT24" s="71" t="str">
        <f aca="false">IF(DataInput!AV24=0,"",DataInput!AV24)</f>
        <v/>
      </c>
      <c r="CU24" s="72" t="str">
        <f aca="false">IF(LEFT(CT24)="D",0,IF(ISERROR(CT$3/CT24*1000),"",CT$3/CT24*1000))</f>
        <v/>
      </c>
      <c r="CV24" s="71" t="str">
        <f aca="false">IF(DataInput!AW24=0,"",DataInput!AW24)</f>
        <v/>
      </c>
      <c r="CW24" s="72" t="str">
        <f aca="false">IF(LEFT(CV24)="D",0,IF(ISERROR(CV$3/CV24*1000),"",CV$3/CV24*1000))</f>
        <v/>
      </c>
      <c r="CX24" s="71" t="str">
        <f aca="false">IF(DataInput!AX24=0,"",DataInput!AX24)</f>
        <v/>
      </c>
      <c r="CY24" s="72" t="str">
        <f aca="false">IF(LEFT(CX24)="D",0,IF(ISERROR(CX$3/CX24*1000),"",CX$3/CX24*1000))</f>
        <v/>
      </c>
      <c r="CZ24" s="71" t="str">
        <f aca="false">IF(DataInput!AY24=0,"",DataInput!AY24)</f>
        <v/>
      </c>
      <c r="DA24" s="72" t="str">
        <f aca="false">IF(LEFT(CZ24)="D",0,IF(ISERROR(CZ$3/CZ24*1000),"",CZ$3/CZ24*1000))</f>
        <v/>
      </c>
      <c r="DB24" s="71" t="str">
        <f aca="false">IF(DataInput!AZ24=0,"",DataInput!AZ24)</f>
        <v/>
      </c>
      <c r="DC24" s="72" t="str">
        <f aca="false">IF(LEFT(DB24)="D",0,IF(ISERROR(DB$3/DB24*1000),"",DB$3/DB24*1000))</f>
        <v/>
      </c>
      <c r="DD24" s="71" t="str">
        <f aca="false">IF(DataInput!BA24=0,"",DataInput!BA24)</f>
        <v/>
      </c>
      <c r="DE24" s="72" t="str">
        <f aca="false">IF(LEFT(DD24)="D",0,IF(ISERROR(DD$3/DD24*1000),"",DD$3/DD24*1000))</f>
        <v/>
      </c>
      <c r="DF24" s="71" t="str">
        <f aca="false">IF(DataInput!BB24=0,"",DataInput!BB24)</f>
        <v/>
      </c>
      <c r="DG24" s="72" t="str">
        <f aca="false">IF(LEFT(DF24)="D",0,IF(ISERROR(DF$3/DF24*1000),"",DF$3/DF24*1000))</f>
        <v/>
      </c>
      <c r="DH24" s="71" t="str">
        <f aca="false">IF(DataInput!BC24=0,"",DataInput!BC24)</f>
        <v/>
      </c>
      <c r="DI24" s="72" t="str">
        <f aca="false">IF(LEFT(DH24)="D",0,IF(ISERROR(DH$3/DH24*1000),"",DH$3/DH24*1000))</f>
        <v/>
      </c>
      <c r="DJ24" s="71" t="str">
        <f aca="false">IF(DataInput!BD24=0,"",DataInput!BD24)</f>
        <v/>
      </c>
      <c r="DK24" s="72" t="str">
        <f aca="false">IF(LEFT(DJ24)="D",0,IF(ISERROR(DJ$3/DJ24*1000),"",DJ$3/DJ24*1000))</f>
        <v/>
      </c>
      <c r="DL24" s="71" t="str">
        <f aca="false">IF(DataInput!BE24=0,"",DataInput!BE24)</f>
        <v/>
      </c>
      <c r="DM24" s="72" t="str">
        <f aca="false">IF(LEFT(DL24)="D",0,IF(ISERROR(DL$3/DL24*1000),"",DL$3/DL24*1000))</f>
        <v/>
      </c>
      <c r="DN24" s="71" t="str">
        <f aca="false">IF(DataInput!BF24=0,"",DataInput!BF24)</f>
        <v/>
      </c>
      <c r="DO24" s="72" t="str">
        <f aca="false">IF(LEFT(DN24)="D",0,IF(ISERROR(DN$3/DN24*1000),"",DN$3/DN24*1000))</f>
        <v/>
      </c>
      <c r="DP24" s="71" t="str">
        <f aca="false">IF(DataInput!BG24=0,"",DataInput!BG24)</f>
        <v/>
      </c>
      <c r="DQ24" s="72" t="str">
        <f aca="false">IF(LEFT(DP24)="D",0,IF(ISERROR(DP$3/DP24*1000),"",DP$3/DP24*1000))</f>
        <v/>
      </c>
      <c r="DR24" s="71" t="str">
        <f aca="false">IF(DataInput!BH24=0,"",DataInput!BH24)</f>
        <v/>
      </c>
      <c r="DS24" s="72" t="str">
        <f aca="false">IF(LEFT(DR24)="D",0,IF(ISERROR(DR$3/DR24*1000),"",DR$3/DR24*1000))</f>
        <v/>
      </c>
      <c r="DT24" s="71" t="str">
        <f aca="false">IF(DataInput!BI24=0,"",DataInput!BI24)</f>
        <v/>
      </c>
      <c r="DU24" s="72" t="str">
        <f aca="false">IF(LEFT(DT24)="D",0,IF(ISERROR(DT$3/DT24*1000),"",DT$3/DT24*1000))</f>
        <v/>
      </c>
      <c r="DV24" s="71" t="str">
        <f aca="false">IF(DataInput!BJ24=0,"",DataInput!BJ24)</f>
        <v/>
      </c>
      <c r="DW24" s="72" t="str">
        <f aca="false">IF(LEFT(DV24)="D",0,IF(ISERROR(DV$3/DV24*1000),"",DV$3/DV24*1000))</f>
        <v/>
      </c>
      <c r="DX24" s="71" t="str">
        <f aca="false">IF(DataInput!BK24=0,"",DataInput!BK24)</f>
        <v/>
      </c>
      <c r="DY24" s="72" t="str">
        <f aca="false">IF(LEFT(DX24)="D",0,IF(ISERROR(DX$3/DX24*1000),"",DX$3/DX24*1000))</f>
        <v/>
      </c>
      <c r="DZ24" s="71" t="str">
        <f aca="false">IF(DataInput!BL24=0,"",DataInput!BL24)</f>
        <v/>
      </c>
      <c r="EA24" s="72" t="str">
        <f aca="false">IF(LEFT(DZ24)="D",0,IF(ISERROR(DZ$3/DZ24*1000),"",DZ$3/DZ24*1000))</f>
        <v/>
      </c>
      <c r="EB24" s="71" t="str">
        <f aca="false">IF(DataInput!BM24=0,"",DataInput!BM24)</f>
        <v/>
      </c>
      <c r="EC24" s="72" t="str">
        <f aca="false">IF(LEFT(EB24)="D",0,IF(ISERROR(EB$3/EB24*1000),"",EB$3/EB24*1000))</f>
        <v/>
      </c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</row>
    <row r="25" customFormat="false" ht="17.25" hidden="false" customHeight="true" outlineLevel="0" collapsed="false">
      <c r="A25" s="22" t="n">
        <f aca="false">A24+1</f>
        <v>21</v>
      </c>
      <c r="B25" s="68" t="str">
        <f aca="false">IF(DataInput!B25=0,"",DataInput!B25)</f>
        <v>Lee Man </v>
      </c>
      <c r="C25" s="68" t="str">
        <f aca="false">IF(DataInput!C25=0,"",DataInput!C25)</f>
        <v/>
      </c>
      <c r="D25" s="69" t="str">
        <f aca="false">IF(DataInput!D25=0,"",DataInput!D25)</f>
        <v/>
      </c>
      <c r="E25" s="70"/>
      <c r="F25" s="71"/>
      <c r="G25" s="71"/>
      <c r="H25" s="70"/>
      <c r="I25" s="71"/>
      <c r="J25" s="70" t="n">
        <f aca="false">IF(DataInput!E25=0,"",DataInput!E25)</f>
        <v>400</v>
      </c>
      <c r="K25" s="71"/>
      <c r="L25" s="71"/>
      <c r="M25" s="71"/>
      <c r="N25" s="71" t="n">
        <f aca="false">IF(DataInput!F25=0,"",DataInput!F25)</f>
        <v>75.1</v>
      </c>
      <c r="O25" s="72" t="n">
        <f aca="false">IF(LEFT(N25)="D",0,IF(ISERROR(N$3/N25*1000),"",N$3/N25*1000))</f>
        <v>715.712383488682</v>
      </c>
      <c r="P25" s="71" t="str">
        <f aca="false">IF(DataInput!G25=0,"",DataInput!G25)</f>
        <v/>
      </c>
      <c r="Q25" s="72" t="str">
        <f aca="false">IF(LEFT(P25)="D",0,IF(ISERROR(P$3/P25*1000),"",P$3/P25*1000))</f>
        <v/>
      </c>
      <c r="R25" s="71" t="n">
        <f aca="false">IF(DataInput!H25=0,"",DataInput!H25)</f>
        <v>58.03</v>
      </c>
      <c r="S25" s="72" t="n">
        <f aca="false">IF(LEFT(R25)="D",0,IF(ISERROR(R$3/R25*1000),"",R$3/R25*1000))</f>
        <v>904.704463208685</v>
      </c>
      <c r="T25" s="71" t="str">
        <f aca="false">IF(DataInput!I25=0,"",DataInput!I25)</f>
        <v/>
      </c>
      <c r="U25" s="72" t="str">
        <f aca="false">IF(LEFT(T25)="D",0,IF(ISERROR(T$3/T25*1000),"",T$3/T25*1000))</f>
        <v/>
      </c>
      <c r="V25" s="71" t="n">
        <f aca="false">IF(DataInput!J25=0,"",DataInput!J25)</f>
        <v>64.3</v>
      </c>
      <c r="W25" s="72" t="n">
        <f aca="false">IF(LEFT(V25)="D",0,IF(ISERROR(V$3/V25*1000),"",V$3/V25*1000))</f>
        <v>759.253499222395</v>
      </c>
      <c r="X25" s="71" t="str">
        <f aca="false">IF(DataInput!K25=0,"",DataInput!K25)</f>
        <v/>
      </c>
      <c r="Y25" s="72" t="str">
        <f aca="false">IF(LEFT(X25)="D",0,IF(ISERROR(X$3/X25*1000),"",X$3/X25*1000))</f>
        <v/>
      </c>
      <c r="Z25" s="71" t="n">
        <f aca="false">IF(DataInput!L25=0,"",DataInput!L25)</f>
        <v>64.09</v>
      </c>
      <c r="AA25" s="72" t="n">
        <f aca="false">IF(LEFT(Z25)="D",0,IF(ISERROR(Z$3/Z25*1000),"",Z$3/Z25*1000))</f>
        <v>795.911998751755</v>
      </c>
      <c r="AB25" s="71" t="str">
        <f aca="false">IF(DataInput!M25=0,"",DataInput!M25)</f>
        <v/>
      </c>
      <c r="AC25" s="72" t="str">
        <f aca="false">IF(LEFT(AB25)="D",0,IF(ISERROR(AB$3/AB25*1000),"",AB$3/AB25*1000))</f>
        <v/>
      </c>
      <c r="AD25" s="71" t="n">
        <f aca="false">IF(DataInput!N25=0,"",DataInput!N25)</f>
        <v>61.2</v>
      </c>
      <c r="AE25" s="72" t="n">
        <f aca="false">IF(LEFT(AD25)="D",0,IF(ISERROR(AD$3/AD25*1000),"",AD$3/AD25*1000))</f>
        <v>747.058823529412</v>
      </c>
      <c r="AF25" s="71" t="str">
        <f aca="false">IF(DataInput!O25=0,"",DataInput!O25)</f>
        <v/>
      </c>
      <c r="AG25" s="72" t="str">
        <f aca="false">IF(LEFT(AF25)="D",0,IF(ISERROR(AF$3/AF25*1000),"",AF$3/AF25*1000))</f>
        <v/>
      </c>
      <c r="AH25" s="71" t="n">
        <f aca="false">IF(DataInput!P25=0,"",DataInput!P25)</f>
        <v>54.91</v>
      </c>
      <c r="AI25" s="72" t="n">
        <f aca="false">IF(LEFT(AH25)="D",0,IF(ISERROR(AH$3/AH25*1000),"",AH$3/AH25*1000))</f>
        <v>770.35148424695</v>
      </c>
      <c r="AJ25" s="71" t="str">
        <f aca="false">IF(DataInput!Q25=0,"",DataInput!Q25)</f>
        <v/>
      </c>
      <c r="AK25" s="72" t="str">
        <f aca="false">IF(LEFT(AJ25)="D",0,IF(ISERROR(AJ$3/AJ25*1000),"",AJ$3/AJ25*1000))</f>
        <v/>
      </c>
      <c r="AL25" s="71" t="n">
        <f aca="false">IF(DataInput!R25=0,"",DataInput!R25)</f>
        <v>55.47</v>
      </c>
      <c r="AM25" s="72" t="n">
        <f aca="false">IF(LEFT(AL25)="D",0,IF(ISERROR(AL$3/AL25*1000),"",AL$3/AL25*1000))</f>
        <v>708.851631512529</v>
      </c>
      <c r="AN25" s="71" t="str">
        <f aca="false">IF(DataInput!S25=0,"",DataInput!S25)</f>
        <v/>
      </c>
      <c r="AO25" s="72" t="str">
        <f aca="false">IF(LEFT(AN25)="D",0,IF(ISERROR(AN$3/AN25*1000),"",AN$3/AN25*1000))</f>
        <v/>
      </c>
      <c r="AP25" s="71" t="n">
        <f aca="false">IF(DataInput!T25=0,"",DataInput!T25)</f>
        <v>42.17</v>
      </c>
      <c r="AQ25" s="72" t="n">
        <f aca="false">IF(LEFT(AP25)="D",0,IF(ISERROR(AP$3/AP25*1000),"",AP$3/AP25*1000))</f>
        <v>920.559639554185</v>
      </c>
      <c r="AR25" s="71" t="str">
        <f aca="false">IF(DataInput!U25=0,"",DataInput!U25)</f>
        <v/>
      </c>
      <c r="AS25" s="72" t="str">
        <f aca="false">IF(LEFT(AR25)="D",0,IF(ISERROR(AR$3/AR25*1000),"",AR$3/AR25*1000))</f>
        <v/>
      </c>
      <c r="AT25" s="71" t="n">
        <f aca="false">IF(DataInput!V25=0,"",DataInput!V25)</f>
        <v>46.58</v>
      </c>
      <c r="AU25" s="72" t="n">
        <f aca="false">IF(LEFT(AT25)="D",0,IF(ISERROR(AT$3/AT25*1000),"",AT$3/AT25*1000))</f>
        <v>810.863031343925</v>
      </c>
      <c r="AV25" s="71" t="str">
        <f aca="false">IF(DataInput!W25=0,"",DataInput!W25)</f>
        <v/>
      </c>
      <c r="AW25" s="72" t="str">
        <f aca="false">IF(LEFT(AV25)="D",0,IF(ISERROR(AV$3/AV25*1000),"",AV$3/AV25*1000))</f>
        <v/>
      </c>
      <c r="AX25" s="71" t="n">
        <f aca="false">IF(DataInput!X25=0,"",DataInput!X25)</f>
        <v>45.98</v>
      </c>
      <c r="AY25" s="72" t="n">
        <f aca="false">IF(LEFT(AX25)="D",0,IF(ISERROR(AX$3/AX25*1000),"",AX$3/AX25*1000))</f>
        <v>787.516311439757</v>
      </c>
      <c r="AZ25" s="71" t="str">
        <f aca="false">IF(DataInput!Y25=0,"",DataInput!Y25)</f>
        <v/>
      </c>
      <c r="BA25" s="72" t="str">
        <f aca="false">IF(LEFT(AZ25)="D",0,IF(ISERROR(AZ$3/AZ25*1000),"",AZ$3/AZ25*1000))</f>
        <v/>
      </c>
      <c r="BB25" s="71" t="n">
        <f aca="false">IF(DataInput!Z25=0,"",DataInput!Z25)</f>
        <v>44.49</v>
      </c>
      <c r="BC25" s="72" t="n">
        <f aca="false">IF(LEFT(BB25)="D",0,IF(ISERROR(BB$3/BB25*1000),"",BB$3/BB25*1000))</f>
        <v>781.299168352439</v>
      </c>
      <c r="BD25" s="71" t="str">
        <f aca="false">IF(DataInput!AA25=0,"",DataInput!AA25)</f>
        <v/>
      </c>
      <c r="BE25" s="72" t="str">
        <f aca="false">IF(LEFT(BD25)="D",0,IF(ISERROR(BD$3/BD25*1000),"",BD$3/BD25*1000))</f>
        <v/>
      </c>
      <c r="BF25" s="71" t="n">
        <f aca="false">IF(DataInput!AB25=0,"",DataInput!AB25)</f>
        <v>42.24</v>
      </c>
      <c r="BG25" s="72" t="n">
        <f aca="false">IF(LEFT(BF25)="D",0,IF(ISERROR(BF$3/BF25*1000),"",BF$3/BF25*1000))</f>
        <v>811.079545454545</v>
      </c>
      <c r="BH25" s="71" t="str">
        <f aca="false">IF(DataInput!AC25=0,"",DataInput!AC25)</f>
        <v/>
      </c>
      <c r="BI25" s="72" t="str">
        <f aca="false">IF(LEFT(BH25)="D",0,IF(ISERROR(BH$3/BH25*1000),"",BH$3/BH25*1000))</f>
        <v/>
      </c>
      <c r="BJ25" s="71" t="str">
        <f aca="false">IF(DataInput!AD25=0,"",DataInput!AD25)</f>
        <v/>
      </c>
      <c r="BK25" s="72" t="str">
        <f aca="false">IF(LEFT(BJ25)="D",0,IF(ISERROR(BJ$3/BJ25*1000),"",BJ$3/BJ25*1000))</f>
        <v/>
      </c>
      <c r="BL25" s="71" t="str">
        <f aca="false">IF(DataInput!AE25=0,"",DataInput!AE25)</f>
        <v/>
      </c>
      <c r="BM25" s="72" t="str">
        <f aca="false">IF(LEFT(BL25)="D",0,IF(ISERROR(BL$3/BL25*1000),"",BL$3/BL25*1000))</f>
        <v/>
      </c>
      <c r="BN25" s="71" t="str">
        <f aca="false">IF(DataInput!AF25=0,"",DataInput!AF25)</f>
        <v/>
      </c>
      <c r="BO25" s="72" t="str">
        <f aca="false">IF(LEFT(BN25)="D",0,IF(ISERROR(BN$3/BN25*1000),"",BN$3/BN25*1000))</f>
        <v/>
      </c>
      <c r="BP25" s="71" t="str">
        <f aca="false">IF(DataInput!AG25=0,"",DataInput!AG25)</f>
        <v/>
      </c>
      <c r="BQ25" s="72" t="str">
        <f aca="false">IF(LEFT(BP25)="D",0,IF(ISERROR(BP$3/BP25*1000),"",BP$3/BP25*1000))</f>
        <v/>
      </c>
      <c r="BR25" s="71" t="str">
        <f aca="false">IF(DataInput!AH25=0,"",DataInput!AH25)</f>
        <v/>
      </c>
      <c r="BS25" s="72" t="str">
        <f aca="false">IF(LEFT(BR25)="D",0,IF(ISERROR(BR$3/BR25*1000),"",BR$3/BR25*1000))</f>
        <v/>
      </c>
      <c r="BT25" s="71" t="str">
        <f aca="false">IF(DataInput!AI25=0,"",DataInput!AI25)</f>
        <v/>
      </c>
      <c r="BU25" s="72" t="str">
        <f aca="false">IF(LEFT(BT25)="D",0,IF(ISERROR(BT$3/BT25*1000),"",BT$3/BT25*1000))</f>
        <v/>
      </c>
      <c r="BV25" s="71" t="str">
        <f aca="false">IF(DataInput!AJ25=0,"",DataInput!AJ25)</f>
        <v/>
      </c>
      <c r="BW25" s="72" t="str">
        <f aca="false">IF(LEFT(BV25)="D",0,IF(ISERROR(BV$3/BV25*1000),"",BV$3/BV25*1000))</f>
        <v/>
      </c>
      <c r="BX25" s="71" t="str">
        <f aca="false">IF(DataInput!AK25=0,"",DataInput!AK25)</f>
        <v/>
      </c>
      <c r="BY25" s="72" t="str">
        <f aca="false">IF(LEFT(BX25)="D",0,IF(ISERROR(BX$3/BX25*1000),"",BX$3/BX25*1000))</f>
        <v/>
      </c>
      <c r="BZ25" s="71" t="str">
        <f aca="false">IF(DataInput!AL25=0,"",DataInput!AL25)</f>
        <v/>
      </c>
      <c r="CA25" s="72" t="str">
        <f aca="false">IF(LEFT(BZ25)="D",0,IF(ISERROR(BZ$3/BZ25*1000),"",BZ$3/BZ25*1000))</f>
        <v/>
      </c>
      <c r="CB25" s="71" t="str">
        <f aca="false">IF(DataInput!AM25=0,"",DataInput!AM25)</f>
        <v/>
      </c>
      <c r="CC25" s="72" t="str">
        <f aca="false">IF(LEFT(CB25)="D",0,IF(ISERROR(CB$3/CB25*1000),"",CB$3/CB25*1000))</f>
        <v/>
      </c>
      <c r="CD25" s="71" t="str">
        <f aca="false">IF(DataInput!AN25=0,"",DataInput!AN25)</f>
        <v/>
      </c>
      <c r="CE25" s="72" t="str">
        <f aca="false">IF(LEFT(CD25)="D",0,IF(ISERROR(CD$3/CD25*1000),"",CD$3/CD25*1000))</f>
        <v/>
      </c>
      <c r="CF25" s="71" t="str">
        <f aca="false">IF(DataInput!AO25=0,"",DataInput!AO25)</f>
        <v/>
      </c>
      <c r="CG25" s="72" t="str">
        <f aca="false">IF(LEFT(CF25)="D",0,IF(ISERROR(CF$3/CF25*1000),"",CF$3/CF25*1000))</f>
        <v/>
      </c>
      <c r="CH25" s="71" t="str">
        <f aca="false">IF(DataInput!AP25=0,"",DataInput!AP25)</f>
        <v/>
      </c>
      <c r="CI25" s="72" t="str">
        <f aca="false">IF(LEFT(CH25)="D",0,IF(ISERROR(CH$3/CH25*1000),"",CH$3/CH25*1000))</f>
        <v/>
      </c>
      <c r="CJ25" s="71" t="str">
        <f aca="false">IF(DataInput!AQ25=0,"",DataInput!AQ25)</f>
        <v/>
      </c>
      <c r="CK25" s="72" t="str">
        <f aca="false">IF(LEFT(CJ25)="D",0,IF(ISERROR(CJ$3/CJ25*1000),"",CJ$3/CJ25*1000))</f>
        <v/>
      </c>
      <c r="CL25" s="71" t="str">
        <f aca="false">IF(DataInput!AR25=0,"",DataInput!AR25)</f>
        <v/>
      </c>
      <c r="CM25" s="72" t="str">
        <f aca="false">IF(LEFT(CL25)="D",0,IF(ISERROR(CL$3/CL25*1000),"",CL$3/CL25*1000))</f>
        <v/>
      </c>
      <c r="CN25" s="71" t="str">
        <f aca="false">IF(DataInput!AS25=0,"",DataInput!AS25)</f>
        <v/>
      </c>
      <c r="CO25" s="72" t="str">
        <f aca="false">IF(LEFT(CN25)="D",0,IF(ISERROR(CN$3/CN25*1000),"",CN$3/CN25*1000))</f>
        <v/>
      </c>
      <c r="CP25" s="71" t="str">
        <f aca="false">IF(DataInput!AT25=0,"",DataInput!AT25)</f>
        <v/>
      </c>
      <c r="CQ25" s="72" t="str">
        <f aca="false">IF(LEFT(CP25)="D",0,IF(ISERROR(CP$3/CP25*1000),"",CP$3/CP25*1000))</f>
        <v/>
      </c>
      <c r="CR25" s="71" t="str">
        <f aca="false">IF(DataInput!AU25=0,"",DataInput!AU25)</f>
        <v/>
      </c>
      <c r="CS25" s="72" t="str">
        <f aca="false">IF(LEFT(CR25)="D",0,IF(ISERROR(CR$3/CR25*1000),"",CR$3/CR25*1000))</f>
        <v/>
      </c>
      <c r="CT25" s="71" t="str">
        <f aca="false">IF(DataInput!AV25=0,"",DataInput!AV25)</f>
        <v/>
      </c>
      <c r="CU25" s="72" t="str">
        <f aca="false">IF(LEFT(CT25)="D",0,IF(ISERROR(CT$3/CT25*1000),"",CT$3/CT25*1000))</f>
        <v/>
      </c>
      <c r="CV25" s="71" t="str">
        <f aca="false">IF(DataInput!AW25=0,"",DataInput!AW25)</f>
        <v/>
      </c>
      <c r="CW25" s="72" t="str">
        <f aca="false">IF(LEFT(CV25)="D",0,IF(ISERROR(CV$3/CV25*1000),"",CV$3/CV25*1000))</f>
        <v/>
      </c>
      <c r="CX25" s="71" t="str">
        <f aca="false">IF(DataInput!AX25=0,"",DataInput!AX25)</f>
        <v/>
      </c>
      <c r="CY25" s="72" t="str">
        <f aca="false">IF(LEFT(CX25)="D",0,IF(ISERROR(CX$3/CX25*1000),"",CX$3/CX25*1000))</f>
        <v/>
      </c>
      <c r="CZ25" s="71" t="str">
        <f aca="false">IF(DataInput!AY25=0,"",DataInput!AY25)</f>
        <v/>
      </c>
      <c r="DA25" s="72" t="str">
        <f aca="false">IF(LEFT(CZ25)="D",0,IF(ISERROR(CZ$3/CZ25*1000),"",CZ$3/CZ25*1000))</f>
        <v/>
      </c>
      <c r="DB25" s="71" t="str">
        <f aca="false">IF(DataInput!AZ25=0,"",DataInput!AZ25)</f>
        <v/>
      </c>
      <c r="DC25" s="72" t="str">
        <f aca="false">IF(LEFT(DB25)="D",0,IF(ISERROR(DB$3/DB25*1000),"",DB$3/DB25*1000))</f>
        <v/>
      </c>
      <c r="DD25" s="71" t="str">
        <f aca="false">IF(DataInput!BA25=0,"",DataInput!BA25)</f>
        <v/>
      </c>
      <c r="DE25" s="72" t="str">
        <f aca="false">IF(LEFT(DD25)="D",0,IF(ISERROR(DD$3/DD25*1000),"",DD$3/DD25*1000))</f>
        <v/>
      </c>
      <c r="DF25" s="71" t="str">
        <f aca="false">IF(DataInput!BB25=0,"",DataInput!BB25)</f>
        <v/>
      </c>
      <c r="DG25" s="72" t="str">
        <f aca="false">IF(LEFT(DF25)="D",0,IF(ISERROR(DF$3/DF25*1000),"",DF$3/DF25*1000))</f>
        <v/>
      </c>
      <c r="DH25" s="71" t="str">
        <f aca="false">IF(DataInput!BC25=0,"",DataInput!BC25)</f>
        <v/>
      </c>
      <c r="DI25" s="72" t="str">
        <f aca="false">IF(LEFT(DH25)="D",0,IF(ISERROR(DH$3/DH25*1000),"",DH$3/DH25*1000))</f>
        <v/>
      </c>
      <c r="DJ25" s="71" t="str">
        <f aca="false">IF(DataInput!BD25=0,"",DataInput!BD25)</f>
        <v/>
      </c>
      <c r="DK25" s="72" t="str">
        <f aca="false">IF(LEFT(DJ25)="D",0,IF(ISERROR(DJ$3/DJ25*1000),"",DJ$3/DJ25*1000))</f>
        <v/>
      </c>
      <c r="DL25" s="71" t="str">
        <f aca="false">IF(DataInput!BE25=0,"",DataInput!BE25)</f>
        <v/>
      </c>
      <c r="DM25" s="72" t="str">
        <f aca="false">IF(LEFT(DL25)="D",0,IF(ISERROR(DL$3/DL25*1000),"",DL$3/DL25*1000))</f>
        <v/>
      </c>
      <c r="DN25" s="71" t="str">
        <f aca="false">IF(DataInput!BF25=0,"",DataInput!BF25)</f>
        <v/>
      </c>
      <c r="DO25" s="72" t="str">
        <f aca="false">IF(LEFT(DN25)="D",0,IF(ISERROR(DN$3/DN25*1000),"",DN$3/DN25*1000))</f>
        <v/>
      </c>
      <c r="DP25" s="71" t="str">
        <f aca="false">IF(DataInput!BG25=0,"",DataInput!BG25)</f>
        <v/>
      </c>
      <c r="DQ25" s="72" t="str">
        <f aca="false">IF(LEFT(DP25)="D",0,IF(ISERROR(DP$3/DP25*1000),"",DP$3/DP25*1000))</f>
        <v/>
      </c>
      <c r="DR25" s="71" t="str">
        <f aca="false">IF(DataInput!BH25=0,"",DataInput!BH25)</f>
        <v/>
      </c>
      <c r="DS25" s="72" t="str">
        <f aca="false">IF(LEFT(DR25)="D",0,IF(ISERROR(DR$3/DR25*1000),"",DR$3/DR25*1000))</f>
        <v/>
      </c>
      <c r="DT25" s="71" t="str">
        <f aca="false">IF(DataInput!BI25=0,"",DataInput!BI25)</f>
        <v/>
      </c>
      <c r="DU25" s="72" t="str">
        <f aca="false">IF(LEFT(DT25)="D",0,IF(ISERROR(DT$3/DT25*1000),"",DT$3/DT25*1000))</f>
        <v/>
      </c>
      <c r="DV25" s="71" t="str">
        <f aca="false">IF(DataInput!BJ25=0,"",DataInput!BJ25)</f>
        <v/>
      </c>
      <c r="DW25" s="72" t="str">
        <f aca="false">IF(LEFT(DV25)="D",0,IF(ISERROR(DV$3/DV25*1000),"",DV$3/DV25*1000))</f>
        <v/>
      </c>
      <c r="DX25" s="71" t="str">
        <f aca="false">IF(DataInput!BK25=0,"",DataInput!BK25)</f>
        <v/>
      </c>
      <c r="DY25" s="72" t="str">
        <f aca="false">IF(LEFT(DX25)="D",0,IF(ISERROR(DX$3/DX25*1000),"",DX$3/DX25*1000))</f>
        <v/>
      </c>
      <c r="DZ25" s="71" t="str">
        <f aca="false">IF(DataInput!BL25=0,"",DataInput!BL25)</f>
        <v/>
      </c>
      <c r="EA25" s="72" t="str">
        <f aca="false">IF(LEFT(DZ25)="D",0,IF(ISERROR(DZ$3/DZ25*1000),"",DZ$3/DZ25*1000))</f>
        <v/>
      </c>
      <c r="EB25" s="71" t="str">
        <f aca="false">IF(DataInput!BM25=0,"",DataInput!BM25)</f>
        <v/>
      </c>
      <c r="EC25" s="72" t="str">
        <f aca="false">IF(LEFT(EB25)="D",0,IF(ISERROR(EB$3/EB25*1000),"",EB$3/EB25*1000))</f>
        <v/>
      </c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</row>
    <row r="26" customFormat="false" ht="17.25" hidden="false" customHeight="true" outlineLevel="0" collapsed="false">
      <c r="A26" s="22" t="n">
        <f aca="false">A25+1</f>
        <v>22</v>
      </c>
      <c r="B26" s="68" t="str">
        <f aca="false">IF(DataInput!B26=0,"",DataInput!B26)</f>
        <v>Cheng Chung Ming </v>
      </c>
      <c r="C26" s="68" t="str">
        <f aca="false">IF(DataInput!C26=0,"",DataInput!C26)</f>
        <v/>
      </c>
      <c r="D26" s="69" t="str">
        <f aca="false">IF(DataInput!D26=0,"",DataInput!D26)</f>
        <v/>
      </c>
      <c r="E26" s="70"/>
      <c r="F26" s="71"/>
      <c r="G26" s="71"/>
      <c r="H26" s="70"/>
      <c r="I26" s="71"/>
      <c r="J26" s="70" t="n">
        <f aca="false">IF(DataInput!E26=0,"",DataInput!E26)</f>
        <v>100</v>
      </c>
      <c r="K26" s="71"/>
      <c r="L26" s="71"/>
      <c r="M26" s="71"/>
      <c r="N26" s="71" t="n">
        <f aca="false">IF(DataInput!F26=0,"",DataInput!F26)</f>
        <v>90.16</v>
      </c>
      <c r="O26" s="72" t="n">
        <f aca="false">IF(LEFT(N26)="D",0,IF(ISERROR(N$3/N26*1000),"",N$3/N26*1000))</f>
        <v>596.162377994676</v>
      </c>
      <c r="P26" s="71" t="str">
        <f aca="false">IF(DataInput!G26=0,"",DataInput!G26)</f>
        <v/>
      </c>
      <c r="Q26" s="72" t="str">
        <f aca="false">IF(LEFT(P26)="D",0,IF(ISERROR(P$3/P26*1000),"",P$3/P26*1000))</f>
        <v/>
      </c>
      <c r="R26" s="71" t="n">
        <f aca="false">IF(DataInput!H26=0,"",DataInput!H26)</f>
        <v>58.78</v>
      </c>
      <c r="S26" s="72" t="n">
        <f aca="false">IF(LEFT(R26)="D",0,IF(ISERROR(R$3/R26*1000),"",R$3/R26*1000))</f>
        <v>893.16093909493</v>
      </c>
      <c r="T26" s="71" t="str">
        <f aca="false">IF(DataInput!I26=0,"",DataInput!I26)</f>
        <v/>
      </c>
      <c r="U26" s="72" t="str">
        <f aca="false">IF(LEFT(T26)="D",0,IF(ISERROR(T$3/T26*1000),"",T$3/T26*1000))</f>
        <v/>
      </c>
      <c r="V26" s="71" t="n">
        <f aca="false">IF(DataInput!J26=0,"",DataInput!J26)</f>
        <v>67.1</v>
      </c>
      <c r="W26" s="72" t="n">
        <f aca="false">IF(LEFT(V26)="D",0,IF(ISERROR(V$3/V26*1000),"",V$3/V26*1000))</f>
        <v>727.570789865872</v>
      </c>
      <c r="X26" s="71" t="str">
        <f aca="false">IF(DataInput!K26=0,"",DataInput!K26)</f>
        <v/>
      </c>
      <c r="Y26" s="72" t="str">
        <f aca="false">IF(LEFT(X26)="D",0,IF(ISERROR(X$3/X26*1000),"",X$3/X26*1000))</f>
        <v/>
      </c>
      <c r="Z26" s="71" t="n">
        <f aca="false">IF(DataInput!L26=0,"",DataInput!L26)</f>
        <v>58.44</v>
      </c>
      <c r="AA26" s="72" t="n">
        <f aca="false">IF(LEFT(Z26)="D",0,IF(ISERROR(Z$3/Z26*1000),"",Z$3/Z26*1000))</f>
        <v>872.861054072553</v>
      </c>
      <c r="AB26" s="71" t="str">
        <f aca="false">IF(DataInput!M26=0,"",DataInput!M26)</f>
        <v/>
      </c>
      <c r="AC26" s="72" t="str">
        <f aca="false">IF(LEFT(AB26)="D",0,IF(ISERROR(AB$3/AB26*1000),"",AB$3/AB26*1000))</f>
        <v/>
      </c>
      <c r="AD26" s="71" t="n">
        <f aca="false">IF(DataInput!N26=0,"",DataInput!N26)</f>
        <v>59.1</v>
      </c>
      <c r="AE26" s="72" t="n">
        <f aca="false">IF(LEFT(AD26)="D",0,IF(ISERROR(AD$3/AD26*1000),"",AD$3/AD26*1000))</f>
        <v>773.604060913706</v>
      </c>
      <c r="AF26" s="71" t="str">
        <f aca="false">IF(DataInput!O26=0,"",DataInput!O26)</f>
        <v/>
      </c>
      <c r="AG26" s="72" t="str">
        <f aca="false">IF(LEFT(AF26)="D",0,IF(ISERROR(AF$3/AF26*1000),"",AF$3/AF26*1000))</f>
        <v/>
      </c>
      <c r="AH26" s="71" t="n">
        <f aca="false">IF(DataInput!P26=0,"",DataInput!P26)</f>
        <v>47.91</v>
      </c>
      <c r="AI26" s="72" t="n">
        <f aca="false">IF(LEFT(AH26)="D",0,IF(ISERROR(AH$3/AH26*1000),"",AH$3/AH26*1000))</f>
        <v>882.905447714465</v>
      </c>
      <c r="AJ26" s="71" t="str">
        <f aca="false">IF(DataInput!Q26=0,"",DataInput!Q26)</f>
        <v/>
      </c>
      <c r="AK26" s="72" t="str">
        <f aca="false">IF(LEFT(AJ26)="D",0,IF(ISERROR(AJ$3/AJ26*1000),"",AJ$3/AJ26*1000))</f>
        <v/>
      </c>
      <c r="AL26" s="71" t="n">
        <f aca="false">IF(DataInput!R26=0,"",DataInput!R26)</f>
        <v>48.77</v>
      </c>
      <c r="AM26" s="72" t="n">
        <f aca="false">IF(LEFT(AL26)="D",0,IF(ISERROR(AL$3/AL26*1000),"",AL$3/AL26*1000))</f>
        <v>806.233340168136</v>
      </c>
      <c r="AN26" s="71" t="str">
        <f aca="false">IF(DataInput!S26=0,"",DataInput!S26)</f>
        <v/>
      </c>
      <c r="AO26" s="72" t="str">
        <f aca="false">IF(LEFT(AN26)="D",0,IF(ISERROR(AN$3/AN26*1000),"",AN$3/AN26*1000))</f>
        <v/>
      </c>
      <c r="AP26" s="71" t="n">
        <f aca="false">IF(DataInput!T26=0,"",DataInput!T26)</f>
        <v>47.72</v>
      </c>
      <c r="AQ26" s="72" t="n">
        <f aca="false">IF(LEFT(AP26)="D",0,IF(ISERROR(AP$3/AP26*1000),"",AP$3/AP26*1000))</f>
        <v>813.49538977368</v>
      </c>
      <c r="AR26" s="71" t="str">
        <f aca="false">IF(DataInput!U26=0,"",DataInput!U26)</f>
        <v/>
      </c>
      <c r="AS26" s="72" t="str">
        <f aca="false">IF(LEFT(AR26)="D",0,IF(ISERROR(AR$3/AR26*1000),"",AR$3/AR26*1000))</f>
        <v/>
      </c>
      <c r="AT26" s="71" t="n">
        <f aca="false">IF(DataInput!V26=0,"",DataInput!V26)</f>
        <v>48.61</v>
      </c>
      <c r="AU26" s="72" t="n">
        <f aca="false">IF(LEFT(AT26)="D",0,IF(ISERROR(AT$3/AT26*1000),"",AT$3/AT26*1000))</f>
        <v>777.000617156964</v>
      </c>
      <c r="AV26" s="71" t="str">
        <f aca="false">IF(DataInput!W26=0,"",DataInput!W26)</f>
        <v/>
      </c>
      <c r="AW26" s="72" t="str">
        <f aca="false">IF(LEFT(AV26)="D",0,IF(ISERROR(AV$3/AV26*1000),"",AV$3/AV26*1000))</f>
        <v/>
      </c>
      <c r="AX26" s="71" t="n">
        <f aca="false">IF(DataInput!X26=0,"",DataInput!X26)</f>
        <v>39.89</v>
      </c>
      <c r="AY26" s="72" t="n">
        <f aca="false">IF(LEFT(AX26)="D",0,IF(ISERROR(AX$3/AX26*1000),"",AX$3/AX26*1000))</f>
        <v>907.746302331411</v>
      </c>
      <c r="AZ26" s="71" t="str">
        <f aca="false">IF(DataInput!Y26=0,"",DataInput!Y26)</f>
        <v/>
      </c>
      <c r="BA26" s="72" t="str">
        <f aca="false">IF(LEFT(AZ26)="D",0,IF(ISERROR(AZ$3/AZ26*1000),"",AZ$3/AZ26*1000))</f>
        <v/>
      </c>
      <c r="BB26" s="71" t="n">
        <f aca="false">IF(DataInput!Z26=0,"",DataInput!Z26)</f>
        <v>43.79</v>
      </c>
      <c r="BC26" s="72" t="n">
        <f aca="false">IF(LEFT(BB26)="D",0,IF(ISERROR(BB$3/BB26*1000),"",BB$3/BB26*1000))</f>
        <v>793.788536195478</v>
      </c>
      <c r="BD26" s="71" t="str">
        <f aca="false">IF(DataInput!AA26=0,"",DataInput!AA26)</f>
        <v/>
      </c>
      <c r="BE26" s="72" t="str">
        <f aca="false">IF(LEFT(BD26)="D",0,IF(ISERROR(BD$3/BD26*1000),"",BD$3/BD26*1000))</f>
        <v/>
      </c>
      <c r="BF26" s="71" t="n">
        <f aca="false">IF(DataInput!AB26=0,"",DataInput!AB26)</f>
        <v>43.7</v>
      </c>
      <c r="BG26" s="72" t="n">
        <f aca="false">IF(LEFT(BF26)="D",0,IF(ISERROR(BF$3/BF26*1000),"",BF$3/BF26*1000))</f>
        <v>783.981693363844</v>
      </c>
      <c r="BH26" s="71" t="str">
        <f aca="false">IF(DataInput!AC26=0,"",DataInput!AC26)</f>
        <v/>
      </c>
      <c r="BI26" s="72" t="str">
        <f aca="false">IF(LEFT(BH26)="D",0,IF(ISERROR(BH$3/BH26*1000),"",BH$3/BH26*1000))</f>
        <v/>
      </c>
      <c r="BJ26" s="71" t="str">
        <f aca="false">IF(DataInput!AD26=0,"",DataInput!AD26)</f>
        <v/>
      </c>
      <c r="BK26" s="72" t="str">
        <f aca="false">IF(LEFT(BJ26)="D",0,IF(ISERROR(BJ$3/BJ26*1000),"",BJ$3/BJ26*1000))</f>
        <v/>
      </c>
      <c r="BL26" s="71" t="str">
        <f aca="false">IF(DataInput!AE26=0,"",DataInput!AE26)</f>
        <v/>
      </c>
      <c r="BM26" s="72" t="str">
        <f aca="false">IF(LEFT(BL26)="D",0,IF(ISERROR(BL$3/BL26*1000),"",BL$3/BL26*1000))</f>
        <v/>
      </c>
      <c r="BN26" s="71" t="str">
        <f aca="false">IF(DataInput!AF26=0,"",DataInput!AF26)</f>
        <v/>
      </c>
      <c r="BO26" s="72" t="str">
        <f aca="false">IF(LEFT(BN26)="D",0,IF(ISERROR(BN$3/BN26*1000),"",BN$3/BN26*1000))</f>
        <v/>
      </c>
      <c r="BP26" s="71" t="str">
        <f aca="false">IF(DataInput!AG26=0,"",DataInput!AG26)</f>
        <v/>
      </c>
      <c r="BQ26" s="72" t="str">
        <f aca="false">IF(LEFT(BP26)="D",0,IF(ISERROR(BP$3/BP26*1000),"",BP$3/BP26*1000))</f>
        <v/>
      </c>
      <c r="BR26" s="71" t="str">
        <f aca="false">IF(DataInput!AH26=0,"",DataInput!AH26)</f>
        <v/>
      </c>
      <c r="BS26" s="72" t="str">
        <f aca="false">IF(LEFT(BR26)="D",0,IF(ISERROR(BR$3/BR26*1000),"",BR$3/BR26*1000))</f>
        <v/>
      </c>
      <c r="BT26" s="71" t="str">
        <f aca="false">IF(DataInput!AI26=0,"",DataInput!AI26)</f>
        <v/>
      </c>
      <c r="BU26" s="72" t="str">
        <f aca="false">IF(LEFT(BT26)="D",0,IF(ISERROR(BT$3/BT26*1000),"",BT$3/BT26*1000))</f>
        <v/>
      </c>
      <c r="BV26" s="71" t="str">
        <f aca="false">IF(DataInput!AJ26=0,"",DataInput!AJ26)</f>
        <v/>
      </c>
      <c r="BW26" s="72" t="str">
        <f aca="false">IF(LEFT(BV26)="D",0,IF(ISERROR(BV$3/BV26*1000),"",BV$3/BV26*1000))</f>
        <v/>
      </c>
      <c r="BX26" s="71" t="str">
        <f aca="false">IF(DataInput!AK26=0,"",DataInput!AK26)</f>
        <v/>
      </c>
      <c r="BY26" s="72" t="str">
        <f aca="false">IF(LEFT(BX26)="D",0,IF(ISERROR(BX$3/BX26*1000),"",BX$3/BX26*1000))</f>
        <v/>
      </c>
      <c r="BZ26" s="71" t="str">
        <f aca="false">IF(DataInput!AL26=0,"",DataInput!AL26)</f>
        <v/>
      </c>
      <c r="CA26" s="72" t="str">
        <f aca="false">IF(LEFT(BZ26)="D",0,IF(ISERROR(BZ$3/BZ26*1000),"",BZ$3/BZ26*1000))</f>
        <v/>
      </c>
      <c r="CB26" s="71" t="str">
        <f aca="false">IF(DataInput!AM26=0,"",DataInput!AM26)</f>
        <v/>
      </c>
      <c r="CC26" s="72" t="str">
        <f aca="false">IF(LEFT(CB26)="D",0,IF(ISERROR(CB$3/CB26*1000),"",CB$3/CB26*1000))</f>
        <v/>
      </c>
      <c r="CD26" s="71" t="str">
        <f aca="false">IF(DataInput!AN26=0,"",DataInput!AN26)</f>
        <v/>
      </c>
      <c r="CE26" s="72" t="str">
        <f aca="false">IF(LEFT(CD26)="D",0,IF(ISERROR(CD$3/CD26*1000),"",CD$3/CD26*1000))</f>
        <v/>
      </c>
      <c r="CF26" s="71" t="str">
        <f aca="false">IF(DataInput!AO26=0,"",DataInput!AO26)</f>
        <v/>
      </c>
      <c r="CG26" s="72" t="str">
        <f aca="false">IF(LEFT(CF26)="D",0,IF(ISERROR(CF$3/CF26*1000),"",CF$3/CF26*1000))</f>
        <v/>
      </c>
      <c r="CH26" s="71" t="str">
        <f aca="false">IF(DataInput!AP26=0,"",DataInput!AP26)</f>
        <v/>
      </c>
      <c r="CI26" s="72" t="str">
        <f aca="false">IF(LEFT(CH26)="D",0,IF(ISERROR(CH$3/CH26*1000),"",CH$3/CH26*1000))</f>
        <v/>
      </c>
      <c r="CJ26" s="71" t="str">
        <f aca="false">IF(DataInput!AQ26=0,"",DataInput!AQ26)</f>
        <v/>
      </c>
      <c r="CK26" s="72" t="str">
        <f aca="false">IF(LEFT(CJ26)="D",0,IF(ISERROR(CJ$3/CJ26*1000),"",CJ$3/CJ26*1000))</f>
        <v/>
      </c>
      <c r="CL26" s="71" t="str">
        <f aca="false">IF(DataInput!AR26=0,"",DataInput!AR26)</f>
        <v/>
      </c>
      <c r="CM26" s="72" t="str">
        <f aca="false">IF(LEFT(CL26)="D",0,IF(ISERROR(CL$3/CL26*1000),"",CL$3/CL26*1000))</f>
        <v/>
      </c>
      <c r="CN26" s="71" t="str">
        <f aca="false">IF(DataInput!AS26=0,"",DataInput!AS26)</f>
        <v/>
      </c>
      <c r="CO26" s="72" t="str">
        <f aca="false">IF(LEFT(CN26)="D",0,IF(ISERROR(CN$3/CN26*1000),"",CN$3/CN26*1000))</f>
        <v/>
      </c>
      <c r="CP26" s="71" t="str">
        <f aca="false">IF(DataInput!AT26=0,"",DataInput!AT26)</f>
        <v/>
      </c>
      <c r="CQ26" s="72" t="str">
        <f aca="false">IF(LEFT(CP26)="D",0,IF(ISERROR(CP$3/CP26*1000),"",CP$3/CP26*1000))</f>
        <v/>
      </c>
      <c r="CR26" s="71" t="str">
        <f aca="false">IF(DataInput!AU26=0,"",DataInput!AU26)</f>
        <v/>
      </c>
      <c r="CS26" s="72" t="str">
        <f aca="false">IF(LEFT(CR26)="D",0,IF(ISERROR(CR$3/CR26*1000),"",CR$3/CR26*1000))</f>
        <v/>
      </c>
      <c r="CT26" s="71" t="str">
        <f aca="false">IF(DataInput!AV26=0,"",DataInput!AV26)</f>
        <v/>
      </c>
      <c r="CU26" s="72" t="str">
        <f aca="false">IF(LEFT(CT26)="D",0,IF(ISERROR(CT$3/CT26*1000),"",CT$3/CT26*1000))</f>
        <v/>
      </c>
      <c r="CV26" s="71" t="str">
        <f aca="false">IF(DataInput!AW26=0,"",DataInput!AW26)</f>
        <v/>
      </c>
      <c r="CW26" s="72" t="str">
        <f aca="false">IF(LEFT(CV26)="D",0,IF(ISERROR(CV$3/CV26*1000),"",CV$3/CV26*1000))</f>
        <v/>
      </c>
      <c r="CX26" s="71" t="str">
        <f aca="false">IF(DataInput!AX26=0,"",DataInput!AX26)</f>
        <v/>
      </c>
      <c r="CY26" s="72" t="str">
        <f aca="false">IF(LEFT(CX26)="D",0,IF(ISERROR(CX$3/CX26*1000),"",CX$3/CX26*1000))</f>
        <v/>
      </c>
      <c r="CZ26" s="71" t="str">
        <f aca="false">IF(DataInput!AY26=0,"",DataInput!AY26)</f>
        <v/>
      </c>
      <c r="DA26" s="72" t="str">
        <f aca="false">IF(LEFT(CZ26)="D",0,IF(ISERROR(CZ$3/CZ26*1000),"",CZ$3/CZ26*1000))</f>
        <v/>
      </c>
      <c r="DB26" s="71" t="str">
        <f aca="false">IF(DataInput!AZ26=0,"",DataInput!AZ26)</f>
        <v/>
      </c>
      <c r="DC26" s="72" t="str">
        <f aca="false">IF(LEFT(DB26)="D",0,IF(ISERROR(DB$3/DB26*1000),"",DB$3/DB26*1000))</f>
        <v/>
      </c>
      <c r="DD26" s="71" t="str">
        <f aca="false">IF(DataInput!BA26=0,"",DataInput!BA26)</f>
        <v/>
      </c>
      <c r="DE26" s="72" t="str">
        <f aca="false">IF(LEFT(DD26)="D",0,IF(ISERROR(DD$3/DD26*1000),"",DD$3/DD26*1000))</f>
        <v/>
      </c>
      <c r="DF26" s="71" t="str">
        <f aca="false">IF(DataInput!BB26=0,"",DataInput!BB26)</f>
        <v/>
      </c>
      <c r="DG26" s="72" t="str">
        <f aca="false">IF(LEFT(DF26)="D",0,IF(ISERROR(DF$3/DF26*1000),"",DF$3/DF26*1000))</f>
        <v/>
      </c>
      <c r="DH26" s="71" t="str">
        <f aca="false">IF(DataInput!BC26=0,"",DataInput!BC26)</f>
        <v/>
      </c>
      <c r="DI26" s="72" t="str">
        <f aca="false">IF(LEFT(DH26)="D",0,IF(ISERROR(DH$3/DH26*1000),"",DH$3/DH26*1000))</f>
        <v/>
      </c>
      <c r="DJ26" s="71" t="str">
        <f aca="false">IF(DataInput!BD26=0,"",DataInput!BD26)</f>
        <v/>
      </c>
      <c r="DK26" s="72" t="str">
        <f aca="false">IF(LEFT(DJ26)="D",0,IF(ISERROR(DJ$3/DJ26*1000),"",DJ$3/DJ26*1000))</f>
        <v/>
      </c>
      <c r="DL26" s="71" t="str">
        <f aca="false">IF(DataInput!BE26=0,"",DataInput!BE26)</f>
        <v/>
      </c>
      <c r="DM26" s="72" t="str">
        <f aca="false">IF(LEFT(DL26)="D",0,IF(ISERROR(DL$3/DL26*1000),"",DL$3/DL26*1000))</f>
        <v/>
      </c>
      <c r="DN26" s="71" t="str">
        <f aca="false">IF(DataInput!BF26=0,"",DataInput!BF26)</f>
        <v/>
      </c>
      <c r="DO26" s="72" t="str">
        <f aca="false">IF(LEFT(DN26)="D",0,IF(ISERROR(DN$3/DN26*1000),"",DN$3/DN26*1000))</f>
        <v/>
      </c>
      <c r="DP26" s="71" t="str">
        <f aca="false">IF(DataInput!BG26=0,"",DataInput!BG26)</f>
        <v/>
      </c>
      <c r="DQ26" s="72" t="str">
        <f aca="false">IF(LEFT(DP26)="D",0,IF(ISERROR(DP$3/DP26*1000),"",DP$3/DP26*1000))</f>
        <v/>
      </c>
      <c r="DR26" s="71" t="str">
        <f aca="false">IF(DataInput!BH26=0,"",DataInput!BH26)</f>
        <v/>
      </c>
      <c r="DS26" s="72" t="str">
        <f aca="false">IF(LEFT(DR26)="D",0,IF(ISERROR(DR$3/DR26*1000),"",DR$3/DR26*1000))</f>
        <v/>
      </c>
      <c r="DT26" s="71" t="str">
        <f aca="false">IF(DataInput!BI26=0,"",DataInput!BI26)</f>
        <v/>
      </c>
      <c r="DU26" s="72" t="str">
        <f aca="false">IF(LEFT(DT26)="D",0,IF(ISERROR(DT$3/DT26*1000),"",DT$3/DT26*1000))</f>
        <v/>
      </c>
      <c r="DV26" s="71" t="str">
        <f aca="false">IF(DataInput!BJ26=0,"",DataInput!BJ26)</f>
        <v/>
      </c>
      <c r="DW26" s="72" t="str">
        <f aca="false">IF(LEFT(DV26)="D",0,IF(ISERROR(DV$3/DV26*1000),"",DV$3/DV26*1000))</f>
        <v/>
      </c>
      <c r="DX26" s="71" t="str">
        <f aca="false">IF(DataInput!BK26=0,"",DataInput!BK26)</f>
        <v/>
      </c>
      <c r="DY26" s="72" t="str">
        <f aca="false">IF(LEFT(DX26)="D",0,IF(ISERROR(DX$3/DX26*1000),"",DX$3/DX26*1000))</f>
        <v/>
      </c>
      <c r="DZ26" s="71" t="str">
        <f aca="false">IF(DataInput!BL26=0,"",DataInput!BL26)</f>
        <v/>
      </c>
      <c r="EA26" s="72" t="str">
        <f aca="false">IF(LEFT(DZ26)="D",0,IF(ISERROR(DZ$3/DZ26*1000),"",DZ$3/DZ26*1000))</f>
        <v/>
      </c>
      <c r="EB26" s="71" t="str">
        <f aca="false">IF(DataInput!BM26=0,"",DataInput!BM26)</f>
        <v/>
      </c>
      <c r="EC26" s="72" t="str">
        <f aca="false">IF(LEFT(EB26)="D",0,IF(ISERROR(EB$3/EB26*1000),"",EB$3/EB26*1000))</f>
        <v/>
      </c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</row>
    <row r="27" customFormat="false" ht="17.25" hidden="false" customHeight="true" outlineLevel="0" collapsed="false">
      <c r="A27" s="22" t="n">
        <f aca="false">A26+1</f>
        <v>23</v>
      </c>
      <c r="B27" s="68" t="str">
        <f aca="false">IF(DataInput!B27=0,"",DataInput!B27)</f>
        <v>Diabo Chang </v>
      </c>
      <c r="C27" s="68" t="str">
        <f aca="false">IF(DataInput!C27=0,"",DataInput!C27)</f>
        <v/>
      </c>
      <c r="D27" s="69" t="str">
        <f aca="false">IF(DataInput!D27=0,"",DataInput!D27)</f>
        <v/>
      </c>
      <c r="E27" s="70"/>
      <c r="F27" s="71"/>
      <c r="G27" s="71"/>
      <c r="H27" s="70"/>
      <c r="I27" s="71"/>
      <c r="J27" s="70" t="n">
        <f aca="false">IF(DataInput!E27=0,"",DataInput!E27)</f>
        <v>100</v>
      </c>
      <c r="K27" s="71"/>
      <c r="L27" s="71"/>
      <c r="M27" s="71"/>
      <c r="N27" s="71" t="n">
        <f aca="false">IF(DataInput!F27=0,"",DataInput!F27)</f>
        <v>110.63</v>
      </c>
      <c r="O27" s="72" t="n">
        <f aca="false">IF(LEFT(N27)="D",0,IF(ISERROR(N$3/N27*1000),"",N$3/N27*1000))</f>
        <v>485.853746723312</v>
      </c>
      <c r="P27" s="71" t="str">
        <f aca="false">IF(DataInput!G27=0,"",DataInput!G27)</f>
        <v/>
      </c>
      <c r="Q27" s="72" t="str">
        <f aca="false">IF(LEFT(P27)="D",0,IF(ISERROR(P$3/P27*1000),"",P$3/P27*1000))</f>
        <v/>
      </c>
      <c r="R27" s="71" t="n">
        <f aca="false">IF(DataInput!H27=0,"",DataInput!H27)</f>
        <v>64.09</v>
      </c>
      <c r="S27" s="72" t="n">
        <f aca="false">IF(LEFT(R27)="D",0,IF(ISERROR(R$3/R27*1000),"",R$3/R27*1000))</f>
        <v>819.160555468872</v>
      </c>
      <c r="T27" s="71" t="str">
        <f aca="false">IF(DataInput!I27=0,"",DataInput!I27)</f>
        <v/>
      </c>
      <c r="U27" s="72" t="str">
        <f aca="false">IF(LEFT(T27)="D",0,IF(ISERROR(T$3/T27*1000),"",T$3/T27*1000))</f>
        <v/>
      </c>
      <c r="V27" s="71" t="n">
        <f aca="false">IF(DataInput!J27=0,"",DataInput!J27)</f>
        <v>78.32</v>
      </c>
      <c r="W27" s="72" t="n">
        <f aca="false">IF(LEFT(V27)="D",0,IF(ISERROR(V$3/V27*1000),"",V$3/V27*1000))</f>
        <v>623.340143003064</v>
      </c>
      <c r="X27" s="71" t="str">
        <f aca="false">IF(DataInput!K27=0,"",DataInput!K27)</f>
        <v/>
      </c>
      <c r="Y27" s="72" t="str">
        <f aca="false">IF(LEFT(X27)="D",0,IF(ISERROR(X$3/X27*1000),"",X$3/X27*1000))</f>
        <v/>
      </c>
      <c r="Z27" s="71" t="n">
        <f aca="false">IF(DataInput!L27=0,"",DataInput!L27)</f>
        <v>57.8</v>
      </c>
      <c r="AA27" s="72" t="n">
        <f aca="false">IF(LEFT(Z27)="D",0,IF(ISERROR(Z$3/Z27*1000),"",Z$3/Z27*1000))</f>
        <v>882.525951557093</v>
      </c>
      <c r="AB27" s="71" t="str">
        <f aca="false">IF(DataInput!M27=0,"",DataInput!M27)</f>
        <v/>
      </c>
      <c r="AC27" s="72" t="str">
        <f aca="false">IF(LEFT(AB27)="D",0,IF(ISERROR(AB$3/AB27*1000),"",AB$3/AB27*1000))</f>
        <v/>
      </c>
      <c r="AD27" s="71" t="n">
        <f aca="false">IF(DataInput!N27=0,"",DataInput!N27)</f>
        <v>54.59</v>
      </c>
      <c r="AE27" s="72" t="n">
        <f aca="false">IF(LEFT(AD27)="D",0,IF(ISERROR(AD$3/AD27*1000),"",AD$3/AD27*1000))</f>
        <v>837.516028576662</v>
      </c>
      <c r="AF27" s="71" t="str">
        <f aca="false">IF(DataInput!O27=0,"",DataInput!O27)</f>
        <v/>
      </c>
      <c r="AG27" s="72" t="str">
        <f aca="false">IF(LEFT(AF27)="D",0,IF(ISERROR(AF$3/AF27*1000),"",AF$3/AF27*1000))</f>
        <v/>
      </c>
      <c r="AH27" s="71" t="n">
        <f aca="false">IF(DataInput!P27=0,"",DataInput!P27)</f>
        <v>48.45</v>
      </c>
      <c r="AI27" s="72" t="n">
        <f aca="false">IF(LEFT(AH27)="D",0,IF(ISERROR(AH$3/AH27*1000),"",AH$3/AH27*1000))</f>
        <v>873.065015479876</v>
      </c>
      <c r="AJ27" s="71" t="str">
        <f aca="false">IF(DataInput!Q27=0,"",DataInput!Q27)</f>
        <v/>
      </c>
      <c r="AK27" s="72" t="str">
        <f aca="false">IF(LEFT(AJ27)="D",0,IF(ISERROR(AJ$3/AJ27*1000),"",AJ$3/AJ27*1000))</f>
        <v/>
      </c>
      <c r="AL27" s="71" t="n">
        <f aca="false">IF(DataInput!R27=0,"",DataInput!R27)</f>
        <v>45.07</v>
      </c>
      <c r="AM27" s="72" t="n">
        <f aca="false">IF(LEFT(AL27)="D",0,IF(ISERROR(AL$3/AL27*1000),"",AL$3/AL27*1000))</f>
        <v>872.420678943865</v>
      </c>
      <c r="AN27" s="71" t="str">
        <f aca="false">IF(DataInput!S27=0,"",DataInput!S27)</f>
        <v/>
      </c>
      <c r="AO27" s="72" t="str">
        <f aca="false">IF(LEFT(AN27)="D",0,IF(ISERROR(AN$3/AN27*1000),"",AN$3/AN27*1000))</f>
        <v/>
      </c>
      <c r="AP27" s="71" t="n">
        <f aca="false">IF(DataInput!T27=0,"",DataInput!T27)</f>
        <v>45.81</v>
      </c>
      <c r="AQ27" s="72" t="n">
        <f aca="false">IF(LEFT(AP27)="D",0,IF(ISERROR(AP$3/AP27*1000),"",AP$3/AP27*1000))</f>
        <v>847.413228552718</v>
      </c>
      <c r="AR27" s="71" t="str">
        <f aca="false">IF(DataInput!U27=0,"",DataInput!U27)</f>
        <v/>
      </c>
      <c r="AS27" s="72" t="str">
        <f aca="false">IF(LEFT(AR27)="D",0,IF(ISERROR(AR$3/AR27*1000),"",AR$3/AR27*1000))</f>
        <v/>
      </c>
      <c r="AT27" s="71" t="n">
        <f aca="false">IF(DataInput!V27=0,"",DataInput!V27)</f>
        <v>41.99</v>
      </c>
      <c r="AU27" s="72" t="n">
        <f aca="false">IF(LEFT(AT27)="D",0,IF(ISERROR(AT$3/AT27*1000),"",AT$3/AT27*1000))</f>
        <v>899.49988092403</v>
      </c>
      <c r="AV27" s="71" t="str">
        <f aca="false">IF(DataInput!W27=0,"",DataInput!W27)</f>
        <v/>
      </c>
      <c r="AW27" s="72" t="str">
        <f aca="false">IF(LEFT(AV27)="D",0,IF(ISERROR(AV$3/AV27*1000),"",AV$3/AV27*1000))</f>
        <v/>
      </c>
      <c r="AX27" s="71" t="n">
        <f aca="false">IF(DataInput!X27=0,"",DataInput!X27)</f>
        <v>42.01</v>
      </c>
      <c r="AY27" s="72" t="n">
        <f aca="false">IF(LEFT(AX27)="D",0,IF(ISERROR(AX$3/AX27*1000),"",AX$3/AX27*1000))</f>
        <v>861.937633896691</v>
      </c>
      <c r="AZ27" s="71" t="str">
        <f aca="false">IF(DataInput!Y27=0,"",DataInput!Y27)</f>
        <v/>
      </c>
      <c r="BA27" s="72" t="str">
        <f aca="false">IF(LEFT(AZ27)="D",0,IF(ISERROR(AZ$3/AZ27*1000),"",AZ$3/AZ27*1000))</f>
        <v/>
      </c>
      <c r="BB27" s="71" t="n">
        <f aca="false">IF(DataInput!Z27=0,"",DataInput!Z27)</f>
        <v>43.23</v>
      </c>
      <c r="BC27" s="72" t="n">
        <f aca="false">IF(LEFT(BB27)="D",0,IF(ISERROR(BB$3/BB27*1000),"",BB$3/BB27*1000))</f>
        <v>804.071246819338</v>
      </c>
      <c r="BD27" s="71" t="str">
        <f aca="false">IF(DataInput!AA27=0,"",DataInput!AA27)</f>
        <v/>
      </c>
      <c r="BE27" s="72" t="str">
        <f aca="false">IF(LEFT(BD27)="D",0,IF(ISERROR(BD$3/BD27*1000),"",BD$3/BD27*1000))</f>
        <v/>
      </c>
      <c r="BF27" s="71" t="n">
        <f aca="false">IF(DataInput!AB27=0,"",DataInput!AB27)</f>
        <v>37.18</v>
      </c>
      <c r="BG27" s="72" t="n">
        <f aca="false">IF(LEFT(BF27)="D",0,IF(ISERROR(BF$3/BF27*1000),"",BF$3/BF27*1000))</f>
        <v>921.463152232383</v>
      </c>
      <c r="BH27" s="71" t="str">
        <f aca="false">IF(DataInput!AC27=0,"",DataInput!AC27)</f>
        <v/>
      </c>
      <c r="BI27" s="72" t="str">
        <f aca="false">IF(LEFT(BH27)="D",0,IF(ISERROR(BH$3/BH27*1000),"",BH$3/BH27*1000))</f>
        <v/>
      </c>
      <c r="BJ27" s="71" t="str">
        <f aca="false">IF(DataInput!AD27=0,"",DataInput!AD27)</f>
        <v/>
      </c>
      <c r="BK27" s="72" t="str">
        <f aca="false">IF(LEFT(BJ27)="D",0,IF(ISERROR(BJ$3/BJ27*1000),"",BJ$3/BJ27*1000))</f>
        <v/>
      </c>
      <c r="BL27" s="71" t="str">
        <f aca="false">IF(DataInput!AE27=0,"",DataInput!AE27)</f>
        <v/>
      </c>
      <c r="BM27" s="72" t="str">
        <f aca="false">IF(LEFT(BL27)="D",0,IF(ISERROR(BL$3/BL27*1000),"",BL$3/BL27*1000))</f>
        <v/>
      </c>
      <c r="BN27" s="71" t="str">
        <f aca="false">IF(DataInput!AF27=0,"",DataInput!AF27)</f>
        <v/>
      </c>
      <c r="BO27" s="72" t="str">
        <f aca="false">IF(LEFT(BN27)="D",0,IF(ISERROR(BN$3/BN27*1000),"",BN$3/BN27*1000))</f>
        <v/>
      </c>
      <c r="BP27" s="71" t="str">
        <f aca="false">IF(DataInput!AG27=0,"",DataInput!AG27)</f>
        <v/>
      </c>
      <c r="BQ27" s="72" t="str">
        <f aca="false">IF(LEFT(BP27)="D",0,IF(ISERROR(BP$3/BP27*1000),"",BP$3/BP27*1000))</f>
        <v/>
      </c>
      <c r="BR27" s="71" t="str">
        <f aca="false">IF(DataInput!AH27=0,"",DataInput!AH27)</f>
        <v/>
      </c>
      <c r="BS27" s="72" t="str">
        <f aca="false">IF(LEFT(BR27)="D",0,IF(ISERROR(BR$3/BR27*1000),"",BR$3/BR27*1000))</f>
        <v/>
      </c>
      <c r="BT27" s="71" t="str">
        <f aca="false">IF(DataInput!AI27=0,"",DataInput!AI27)</f>
        <v/>
      </c>
      <c r="BU27" s="72" t="str">
        <f aca="false">IF(LEFT(BT27)="D",0,IF(ISERROR(BT$3/BT27*1000),"",BT$3/BT27*1000))</f>
        <v/>
      </c>
      <c r="BV27" s="71" t="str">
        <f aca="false">IF(DataInput!AJ27=0,"",DataInput!AJ27)</f>
        <v/>
      </c>
      <c r="BW27" s="72" t="str">
        <f aca="false">IF(LEFT(BV27)="D",0,IF(ISERROR(BV$3/BV27*1000),"",BV$3/BV27*1000))</f>
        <v/>
      </c>
      <c r="BX27" s="71" t="str">
        <f aca="false">IF(DataInput!AK27=0,"",DataInput!AK27)</f>
        <v/>
      </c>
      <c r="BY27" s="72" t="str">
        <f aca="false">IF(LEFT(BX27)="D",0,IF(ISERROR(BX$3/BX27*1000),"",BX$3/BX27*1000))</f>
        <v/>
      </c>
      <c r="BZ27" s="71" t="str">
        <f aca="false">IF(DataInput!AL27=0,"",DataInput!AL27)</f>
        <v/>
      </c>
      <c r="CA27" s="72" t="str">
        <f aca="false">IF(LEFT(BZ27)="D",0,IF(ISERROR(BZ$3/BZ27*1000),"",BZ$3/BZ27*1000))</f>
        <v/>
      </c>
      <c r="CB27" s="71" t="str">
        <f aca="false">IF(DataInput!AM27=0,"",DataInput!AM27)</f>
        <v/>
      </c>
      <c r="CC27" s="72" t="str">
        <f aca="false">IF(LEFT(CB27)="D",0,IF(ISERROR(CB$3/CB27*1000),"",CB$3/CB27*1000))</f>
        <v/>
      </c>
      <c r="CD27" s="71" t="str">
        <f aca="false">IF(DataInput!AN27=0,"",DataInput!AN27)</f>
        <v/>
      </c>
      <c r="CE27" s="72" t="str">
        <f aca="false">IF(LEFT(CD27)="D",0,IF(ISERROR(CD$3/CD27*1000),"",CD$3/CD27*1000))</f>
        <v/>
      </c>
      <c r="CF27" s="71" t="str">
        <f aca="false">IF(DataInput!AO27=0,"",DataInput!AO27)</f>
        <v/>
      </c>
      <c r="CG27" s="72" t="str">
        <f aca="false">IF(LEFT(CF27)="D",0,IF(ISERROR(CF$3/CF27*1000),"",CF$3/CF27*1000))</f>
        <v/>
      </c>
      <c r="CH27" s="71" t="str">
        <f aca="false">IF(DataInput!AP27=0,"",DataInput!AP27)</f>
        <v/>
      </c>
      <c r="CI27" s="72" t="str">
        <f aca="false">IF(LEFT(CH27)="D",0,IF(ISERROR(CH$3/CH27*1000),"",CH$3/CH27*1000))</f>
        <v/>
      </c>
      <c r="CJ27" s="71" t="str">
        <f aca="false">IF(DataInput!AQ27=0,"",DataInput!AQ27)</f>
        <v/>
      </c>
      <c r="CK27" s="72" t="str">
        <f aca="false">IF(LEFT(CJ27)="D",0,IF(ISERROR(CJ$3/CJ27*1000),"",CJ$3/CJ27*1000))</f>
        <v/>
      </c>
      <c r="CL27" s="71" t="str">
        <f aca="false">IF(DataInput!AR27=0,"",DataInput!AR27)</f>
        <v/>
      </c>
      <c r="CM27" s="72" t="str">
        <f aca="false">IF(LEFT(CL27)="D",0,IF(ISERROR(CL$3/CL27*1000),"",CL$3/CL27*1000))</f>
        <v/>
      </c>
      <c r="CN27" s="71" t="str">
        <f aca="false">IF(DataInput!AS27=0,"",DataInput!AS27)</f>
        <v/>
      </c>
      <c r="CO27" s="72" t="str">
        <f aca="false">IF(LEFT(CN27)="D",0,IF(ISERROR(CN$3/CN27*1000),"",CN$3/CN27*1000))</f>
        <v/>
      </c>
      <c r="CP27" s="71" t="str">
        <f aca="false">IF(DataInput!AT27=0,"",DataInput!AT27)</f>
        <v/>
      </c>
      <c r="CQ27" s="72" t="str">
        <f aca="false">IF(LEFT(CP27)="D",0,IF(ISERROR(CP$3/CP27*1000),"",CP$3/CP27*1000))</f>
        <v/>
      </c>
      <c r="CR27" s="71" t="str">
        <f aca="false">IF(DataInput!AU27=0,"",DataInput!AU27)</f>
        <v/>
      </c>
      <c r="CS27" s="72" t="str">
        <f aca="false">IF(LEFT(CR27)="D",0,IF(ISERROR(CR$3/CR27*1000),"",CR$3/CR27*1000))</f>
        <v/>
      </c>
      <c r="CT27" s="71" t="str">
        <f aca="false">IF(DataInput!AV27=0,"",DataInput!AV27)</f>
        <v/>
      </c>
      <c r="CU27" s="72" t="str">
        <f aca="false">IF(LEFT(CT27)="D",0,IF(ISERROR(CT$3/CT27*1000),"",CT$3/CT27*1000))</f>
        <v/>
      </c>
      <c r="CV27" s="71" t="str">
        <f aca="false">IF(DataInput!AW27=0,"",DataInput!AW27)</f>
        <v/>
      </c>
      <c r="CW27" s="72" t="str">
        <f aca="false">IF(LEFT(CV27)="D",0,IF(ISERROR(CV$3/CV27*1000),"",CV$3/CV27*1000))</f>
        <v/>
      </c>
      <c r="CX27" s="71" t="str">
        <f aca="false">IF(DataInput!AX27=0,"",DataInput!AX27)</f>
        <v/>
      </c>
      <c r="CY27" s="72" t="str">
        <f aca="false">IF(LEFT(CX27)="D",0,IF(ISERROR(CX$3/CX27*1000),"",CX$3/CX27*1000))</f>
        <v/>
      </c>
      <c r="CZ27" s="71" t="str">
        <f aca="false">IF(DataInput!AY27=0,"",DataInput!AY27)</f>
        <v/>
      </c>
      <c r="DA27" s="72" t="str">
        <f aca="false">IF(LEFT(CZ27)="D",0,IF(ISERROR(CZ$3/CZ27*1000),"",CZ$3/CZ27*1000))</f>
        <v/>
      </c>
      <c r="DB27" s="71" t="str">
        <f aca="false">IF(DataInput!AZ27=0,"",DataInput!AZ27)</f>
        <v/>
      </c>
      <c r="DC27" s="72" t="str">
        <f aca="false">IF(LEFT(DB27)="D",0,IF(ISERROR(DB$3/DB27*1000),"",DB$3/DB27*1000))</f>
        <v/>
      </c>
      <c r="DD27" s="71" t="str">
        <f aca="false">IF(DataInput!BA27=0,"",DataInput!BA27)</f>
        <v/>
      </c>
      <c r="DE27" s="72" t="str">
        <f aca="false">IF(LEFT(DD27)="D",0,IF(ISERROR(DD$3/DD27*1000),"",DD$3/DD27*1000))</f>
        <v/>
      </c>
      <c r="DF27" s="71" t="str">
        <f aca="false">IF(DataInput!BB27=0,"",DataInput!BB27)</f>
        <v/>
      </c>
      <c r="DG27" s="72" t="str">
        <f aca="false">IF(LEFT(DF27)="D",0,IF(ISERROR(DF$3/DF27*1000),"",DF$3/DF27*1000))</f>
        <v/>
      </c>
      <c r="DH27" s="71" t="str">
        <f aca="false">IF(DataInput!BC27=0,"",DataInput!BC27)</f>
        <v/>
      </c>
      <c r="DI27" s="72" t="str">
        <f aca="false">IF(LEFT(DH27)="D",0,IF(ISERROR(DH$3/DH27*1000),"",DH$3/DH27*1000))</f>
        <v/>
      </c>
      <c r="DJ27" s="71" t="str">
        <f aca="false">IF(DataInput!BD27=0,"",DataInput!BD27)</f>
        <v/>
      </c>
      <c r="DK27" s="72" t="str">
        <f aca="false">IF(LEFT(DJ27)="D",0,IF(ISERROR(DJ$3/DJ27*1000),"",DJ$3/DJ27*1000))</f>
        <v/>
      </c>
      <c r="DL27" s="71" t="str">
        <f aca="false">IF(DataInput!BE27=0,"",DataInput!BE27)</f>
        <v/>
      </c>
      <c r="DM27" s="72" t="str">
        <f aca="false">IF(LEFT(DL27)="D",0,IF(ISERROR(DL$3/DL27*1000),"",DL$3/DL27*1000))</f>
        <v/>
      </c>
      <c r="DN27" s="71" t="str">
        <f aca="false">IF(DataInput!BF27=0,"",DataInput!BF27)</f>
        <v/>
      </c>
      <c r="DO27" s="72" t="str">
        <f aca="false">IF(LEFT(DN27)="D",0,IF(ISERROR(DN$3/DN27*1000),"",DN$3/DN27*1000))</f>
        <v/>
      </c>
      <c r="DP27" s="71" t="str">
        <f aca="false">IF(DataInput!BG27=0,"",DataInput!BG27)</f>
        <v/>
      </c>
      <c r="DQ27" s="72" t="str">
        <f aca="false">IF(LEFT(DP27)="D",0,IF(ISERROR(DP$3/DP27*1000),"",DP$3/DP27*1000))</f>
        <v/>
      </c>
      <c r="DR27" s="71" t="str">
        <f aca="false">IF(DataInput!BH27=0,"",DataInput!BH27)</f>
        <v/>
      </c>
      <c r="DS27" s="72" t="str">
        <f aca="false">IF(LEFT(DR27)="D",0,IF(ISERROR(DR$3/DR27*1000),"",DR$3/DR27*1000))</f>
        <v/>
      </c>
      <c r="DT27" s="71" t="str">
        <f aca="false">IF(DataInput!BI27=0,"",DataInput!BI27)</f>
        <v/>
      </c>
      <c r="DU27" s="72" t="str">
        <f aca="false">IF(LEFT(DT27)="D",0,IF(ISERROR(DT$3/DT27*1000),"",DT$3/DT27*1000))</f>
        <v/>
      </c>
      <c r="DV27" s="71" t="str">
        <f aca="false">IF(DataInput!BJ27=0,"",DataInput!BJ27)</f>
        <v/>
      </c>
      <c r="DW27" s="72" t="str">
        <f aca="false">IF(LEFT(DV27)="D",0,IF(ISERROR(DV$3/DV27*1000),"",DV$3/DV27*1000))</f>
        <v/>
      </c>
      <c r="DX27" s="71" t="str">
        <f aca="false">IF(DataInput!BK27=0,"",DataInput!BK27)</f>
        <v/>
      </c>
      <c r="DY27" s="72" t="str">
        <f aca="false">IF(LEFT(DX27)="D",0,IF(ISERROR(DX$3/DX27*1000),"",DX$3/DX27*1000))</f>
        <v/>
      </c>
      <c r="DZ27" s="71" t="str">
        <f aca="false">IF(DataInput!BL27=0,"",DataInput!BL27)</f>
        <v/>
      </c>
      <c r="EA27" s="72" t="str">
        <f aca="false">IF(LEFT(DZ27)="D",0,IF(ISERROR(DZ$3/DZ27*1000),"",DZ$3/DZ27*1000))</f>
        <v/>
      </c>
      <c r="EB27" s="71" t="str">
        <f aca="false">IF(DataInput!BM27=0,"",DataInput!BM27)</f>
        <v/>
      </c>
      <c r="EC27" s="72" t="str">
        <f aca="false">IF(LEFT(EB27)="D",0,IF(ISERROR(EB$3/EB27*1000),"",EB$3/EB27*1000))</f>
        <v/>
      </c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</row>
    <row r="28" customFormat="false" ht="17.25" hidden="false" customHeight="true" outlineLevel="0" collapsed="false">
      <c r="A28" s="22" t="n">
        <f aca="false">A27+1</f>
        <v>24</v>
      </c>
      <c r="B28" s="68" t="str">
        <f aca="false">IF(DataInput!B28=0,"",DataInput!B28)</f>
        <v>Eddie Meester </v>
      </c>
      <c r="C28" s="68" t="str">
        <f aca="false">IF(DataInput!C28=0,"",DataInput!C28)</f>
        <v/>
      </c>
      <c r="D28" s="69" t="str">
        <f aca="false">IF(DataInput!D28=0,"",DataInput!D28)</f>
        <v/>
      </c>
      <c r="E28" s="70"/>
      <c r="F28" s="71"/>
      <c r="G28" s="71"/>
      <c r="H28" s="70"/>
      <c r="I28" s="71"/>
      <c r="J28" s="70" t="str">
        <f aca="false">IF(DataInput!E28=0,"",DataInput!E28)</f>
        <v/>
      </c>
      <c r="K28" s="71"/>
      <c r="L28" s="71"/>
      <c r="M28" s="71"/>
      <c r="N28" s="71" t="n">
        <f aca="false">IF(DataInput!F28=0,"",DataInput!F28)</f>
        <v>82.11</v>
      </c>
      <c r="O28" s="72" t="n">
        <f aca="false">IF(LEFT(N28)="D",0,IF(ISERROR(N$3/N28*1000),"",N$3/N28*1000))</f>
        <v>654.609669954939</v>
      </c>
      <c r="P28" s="71" t="str">
        <f aca="false">IF(DataInput!G28=0,"",DataInput!G28)</f>
        <v/>
      </c>
      <c r="Q28" s="72" t="str">
        <f aca="false">IF(LEFT(P28)="D",0,IF(ISERROR(P$3/P28*1000),"",P$3/P28*1000))</f>
        <v/>
      </c>
      <c r="R28" s="71" t="str">
        <f aca="false">IF(DataInput!H28=0,"",DataInput!H28)</f>
        <v>dns</v>
      </c>
      <c r="S28" s="72" t="n">
        <f aca="false">IF(LEFT(R28)="D",0,IF(ISERROR(R$3/R28*1000),"",R$3/R28*1000))</f>
        <v>0</v>
      </c>
      <c r="T28" s="71" t="str">
        <f aca="false">IF(DataInput!I28=0,"",DataInput!I28)</f>
        <v/>
      </c>
      <c r="U28" s="72" t="str">
        <f aca="false">IF(LEFT(T28)="D",0,IF(ISERROR(T$3/T28*1000),"",T$3/T28*1000))</f>
        <v/>
      </c>
      <c r="V28" s="71" t="str">
        <f aca="false">IF(DataInput!J28=0,"",DataInput!J28)</f>
        <v>dns</v>
      </c>
      <c r="W28" s="72" t="n">
        <f aca="false">IF(LEFT(V28)="D",0,IF(ISERROR(V$3/V28*1000),"",V$3/V28*1000))</f>
        <v>0</v>
      </c>
      <c r="X28" s="71" t="str">
        <f aca="false">IF(DataInput!K28=0,"",DataInput!K28)</f>
        <v/>
      </c>
      <c r="Y28" s="72" t="str">
        <f aca="false">IF(LEFT(X28)="D",0,IF(ISERROR(X$3/X28*1000),"",X$3/X28*1000))</f>
        <v/>
      </c>
      <c r="Z28" s="71" t="str">
        <f aca="false">IF(DataInput!L28=0,"",DataInput!L28)</f>
        <v>dns</v>
      </c>
      <c r="AA28" s="72" t="n">
        <f aca="false">IF(LEFT(Z28)="D",0,IF(ISERROR(Z$3/Z28*1000),"",Z$3/Z28*1000))</f>
        <v>0</v>
      </c>
      <c r="AB28" s="71" t="str">
        <f aca="false">IF(DataInput!M28=0,"",DataInput!M28)</f>
        <v/>
      </c>
      <c r="AC28" s="72" t="str">
        <f aca="false">IF(LEFT(AB28)="D",0,IF(ISERROR(AB$3/AB28*1000),"",AB$3/AB28*1000))</f>
        <v/>
      </c>
      <c r="AD28" s="71" t="str">
        <f aca="false">IF(DataInput!N28=0,"",DataInput!N28)</f>
        <v>dns</v>
      </c>
      <c r="AE28" s="72" t="n">
        <f aca="false">IF(LEFT(AD28)="D",0,IF(ISERROR(AD$3/AD28*1000),"",AD$3/AD28*1000))</f>
        <v>0</v>
      </c>
      <c r="AF28" s="71" t="str">
        <f aca="false">IF(DataInput!O28=0,"",DataInput!O28)</f>
        <v/>
      </c>
      <c r="AG28" s="72" t="str">
        <f aca="false">IF(LEFT(AF28)="D",0,IF(ISERROR(AF$3/AF28*1000),"",AF$3/AF28*1000))</f>
        <v/>
      </c>
      <c r="AH28" s="71" t="str">
        <f aca="false">IF(DataInput!P28=0,"",DataInput!P28)</f>
        <v>DNS</v>
      </c>
      <c r="AI28" s="72" t="n">
        <f aca="false">IF(LEFT(AH28)="D",0,IF(ISERROR(AH$3/AH28*1000),"",AH$3/AH28*1000))</f>
        <v>0</v>
      </c>
      <c r="AJ28" s="71" t="str">
        <f aca="false">IF(DataInput!Q28=0,"",DataInput!Q28)</f>
        <v/>
      </c>
      <c r="AK28" s="72" t="str">
        <f aca="false">IF(LEFT(AJ28)="D",0,IF(ISERROR(AJ$3/AJ28*1000),"",AJ$3/AJ28*1000))</f>
        <v/>
      </c>
      <c r="AL28" s="71" t="str">
        <f aca="false">IF(DataInput!R28=0,"",DataInput!R28)</f>
        <v>DNS</v>
      </c>
      <c r="AM28" s="72" t="n">
        <f aca="false">IF(LEFT(AL28)="D",0,IF(ISERROR(AL$3/AL28*1000),"",AL$3/AL28*1000))</f>
        <v>0</v>
      </c>
      <c r="AN28" s="71" t="str">
        <f aca="false">IF(DataInput!S28=0,"",DataInput!S28)</f>
        <v/>
      </c>
      <c r="AO28" s="72" t="str">
        <f aca="false">IF(LEFT(AN28)="D",0,IF(ISERROR(AN$3/AN28*1000),"",AN$3/AN28*1000))</f>
        <v/>
      </c>
      <c r="AP28" s="71" t="str">
        <f aca="false">IF(DataInput!T28=0,"",DataInput!T28)</f>
        <v>DNS</v>
      </c>
      <c r="AQ28" s="72" t="n">
        <f aca="false">IF(LEFT(AP28)="D",0,IF(ISERROR(AP$3/AP28*1000),"",AP$3/AP28*1000))</f>
        <v>0</v>
      </c>
      <c r="AR28" s="71" t="str">
        <f aca="false">IF(DataInput!U28=0,"",DataInput!U28)</f>
        <v/>
      </c>
      <c r="AS28" s="72" t="str">
        <f aca="false">IF(LEFT(AR28)="D",0,IF(ISERROR(AR$3/AR28*1000),"",AR$3/AR28*1000))</f>
        <v/>
      </c>
      <c r="AT28" s="71" t="str">
        <f aca="false">IF(DataInput!V28=0,"",DataInput!V28)</f>
        <v>DNS</v>
      </c>
      <c r="AU28" s="72" t="n">
        <f aca="false">IF(LEFT(AT28)="D",0,IF(ISERROR(AT$3/AT28*1000),"",AT$3/AT28*1000))</f>
        <v>0</v>
      </c>
      <c r="AV28" s="71" t="str">
        <f aca="false">IF(DataInput!W28=0,"",DataInput!W28)</f>
        <v/>
      </c>
      <c r="AW28" s="72" t="str">
        <f aca="false">IF(LEFT(AV28)="D",0,IF(ISERROR(AV$3/AV28*1000),"",AV$3/AV28*1000))</f>
        <v/>
      </c>
      <c r="AX28" s="71" t="str">
        <f aca="false">IF(DataInput!X28=0,"",DataInput!X28)</f>
        <v>DNS</v>
      </c>
      <c r="AY28" s="72" t="n">
        <f aca="false">IF(LEFT(AX28)="D",0,IF(ISERROR(AX$3/AX28*1000),"",AX$3/AX28*1000))</f>
        <v>0</v>
      </c>
      <c r="AZ28" s="71" t="str">
        <f aca="false">IF(DataInput!Y28=0,"",DataInput!Y28)</f>
        <v/>
      </c>
      <c r="BA28" s="72" t="str">
        <f aca="false">IF(LEFT(AZ28)="D",0,IF(ISERROR(AZ$3/AZ28*1000),"",AZ$3/AZ28*1000))</f>
        <v/>
      </c>
      <c r="BB28" s="71" t="str">
        <f aca="false">IF(DataInput!Z28=0,"",DataInput!Z28)</f>
        <v>DNS</v>
      </c>
      <c r="BC28" s="72" t="n">
        <f aca="false">IF(LEFT(BB28)="D",0,IF(ISERROR(BB$3/BB28*1000),"",BB$3/BB28*1000))</f>
        <v>0</v>
      </c>
      <c r="BD28" s="71" t="str">
        <f aca="false">IF(DataInput!AA28=0,"",DataInput!AA28)</f>
        <v/>
      </c>
      <c r="BE28" s="72" t="str">
        <f aca="false">IF(LEFT(BD28)="D",0,IF(ISERROR(BD$3/BD28*1000),"",BD$3/BD28*1000))</f>
        <v/>
      </c>
      <c r="BF28" s="71" t="str">
        <f aca="false">IF(DataInput!AB28=0,"",DataInput!AB28)</f>
        <v>DNS</v>
      </c>
      <c r="BG28" s="72" t="n">
        <f aca="false">IF(LEFT(BF28)="D",0,IF(ISERROR(BF$3/BF28*1000),"",BF$3/BF28*1000))</f>
        <v>0</v>
      </c>
      <c r="BH28" s="71" t="str">
        <f aca="false">IF(DataInput!AC28=0,"",DataInput!AC28)</f>
        <v/>
      </c>
      <c r="BI28" s="72" t="str">
        <f aca="false">IF(LEFT(BH28)="D",0,IF(ISERROR(BH$3/BH28*1000),"",BH$3/BH28*1000))</f>
        <v/>
      </c>
      <c r="BJ28" s="71" t="str">
        <f aca="false">IF(DataInput!AD28=0,"",DataInput!AD28)</f>
        <v/>
      </c>
      <c r="BK28" s="72" t="str">
        <f aca="false">IF(LEFT(BJ28)="D",0,IF(ISERROR(BJ$3/BJ28*1000),"",BJ$3/BJ28*1000))</f>
        <v/>
      </c>
      <c r="BL28" s="71" t="str">
        <f aca="false">IF(DataInput!AE28=0,"",DataInput!AE28)</f>
        <v/>
      </c>
      <c r="BM28" s="72" t="str">
        <f aca="false">IF(LEFT(BL28)="D",0,IF(ISERROR(BL$3/BL28*1000),"",BL$3/BL28*1000))</f>
        <v/>
      </c>
      <c r="BN28" s="71" t="str">
        <f aca="false">IF(DataInput!AF28=0,"",DataInput!AF28)</f>
        <v/>
      </c>
      <c r="BO28" s="72" t="str">
        <f aca="false">IF(LEFT(BN28)="D",0,IF(ISERROR(BN$3/BN28*1000),"",BN$3/BN28*1000))</f>
        <v/>
      </c>
      <c r="BP28" s="71" t="str">
        <f aca="false">IF(DataInput!AG28=0,"",DataInput!AG28)</f>
        <v/>
      </c>
      <c r="BQ28" s="72" t="str">
        <f aca="false">IF(LEFT(BP28)="D",0,IF(ISERROR(BP$3/BP28*1000),"",BP$3/BP28*1000))</f>
        <v/>
      </c>
      <c r="BR28" s="71" t="str">
        <f aca="false">IF(DataInput!AH28=0,"",DataInput!AH28)</f>
        <v/>
      </c>
      <c r="BS28" s="72" t="str">
        <f aca="false">IF(LEFT(BR28)="D",0,IF(ISERROR(BR$3/BR28*1000),"",BR$3/BR28*1000))</f>
        <v/>
      </c>
      <c r="BT28" s="71" t="str">
        <f aca="false">IF(DataInput!AI28=0,"",DataInput!AI28)</f>
        <v/>
      </c>
      <c r="BU28" s="72" t="str">
        <f aca="false">IF(LEFT(BT28)="D",0,IF(ISERROR(BT$3/BT28*1000),"",BT$3/BT28*1000))</f>
        <v/>
      </c>
      <c r="BV28" s="71" t="str">
        <f aca="false">IF(DataInput!AJ28=0,"",DataInput!AJ28)</f>
        <v/>
      </c>
      <c r="BW28" s="72" t="str">
        <f aca="false">IF(LEFT(BV28)="D",0,IF(ISERROR(BV$3/BV28*1000),"",BV$3/BV28*1000))</f>
        <v/>
      </c>
      <c r="BX28" s="71" t="str">
        <f aca="false">IF(DataInput!AK28=0,"",DataInput!AK28)</f>
        <v/>
      </c>
      <c r="BY28" s="72" t="str">
        <f aca="false">IF(LEFT(BX28)="D",0,IF(ISERROR(BX$3/BX28*1000),"",BX$3/BX28*1000))</f>
        <v/>
      </c>
      <c r="BZ28" s="71" t="str">
        <f aca="false">IF(DataInput!AL28=0,"",DataInput!AL28)</f>
        <v/>
      </c>
      <c r="CA28" s="72" t="str">
        <f aca="false">IF(LEFT(BZ28)="D",0,IF(ISERROR(BZ$3/BZ28*1000),"",BZ$3/BZ28*1000))</f>
        <v/>
      </c>
      <c r="CB28" s="71" t="str">
        <f aca="false">IF(DataInput!AM28=0,"",DataInput!AM28)</f>
        <v/>
      </c>
      <c r="CC28" s="72" t="str">
        <f aca="false">IF(LEFT(CB28)="D",0,IF(ISERROR(CB$3/CB28*1000),"",CB$3/CB28*1000))</f>
        <v/>
      </c>
      <c r="CD28" s="71" t="str">
        <f aca="false">IF(DataInput!AN28=0,"",DataInput!AN28)</f>
        <v/>
      </c>
      <c r="CE28" s="72" t="str">
        <f aca="false">IF(LEFT(CD28)="D",0,IF(ISERROR(CD$3/CD28*1000),"",CD$3/CD28*1000))</f>
        <v/>
      </c>
      <c r="CF28" s="71" t="str">
        <f aca="false">IF(DataInput!AO28=0,"",DataInput!AO28)</f>
        <v/>
      </c>
      <c r="CG28" s="72" t="str">
        <f aca="false">IF(LEFT(CF28)="D",0,IF(ISERROR(CF$3/CF28*1000),"",CF$3/CF28*1000))</f>
        <v/>
      </c>
      <c r="CH28" s="71" t="str">
        <f aca="false">IF(DataInput!AP28=0,"",DataInput!AP28)</f>
        <v/>
      </c>
      <c r="CI28" s="72" t="str">
        <f aca="false">IF(LEFT(CH28)="D",0,IF(ISERROR(CH$3/CH28*1000),"",CH$3/CH28*1000))</f>
        <v/>
      </c>
      <c r="CJ28" s="71" t="str">
        <f aca="false">IF(DataInput!AQ28=0,"",DataInput!AQ28)</f>
        <v/>
      </c>
      <c r="CK28" s="72" t="str">
        <f aca="false">IF(LEFT(CJ28)="D",0,IF(ISERROR(CJ$3/CJ28*1000),"",CJ$3/CJ28*1000))</f>
        <v/>
      </c>
      <c r="CL28" s="71" t="str">
        <f aca="false">IF(DataInput!AR28=0,"",DataInput!AR28)</f>
        <v/>
      </c>
      <c r="CM28" s="72" t="str">
        <f aca="false">IF(LEFT(CL28)="D",0,IF(ISERROR(CL$3/CL28*1000),"",CL$3/CL28*1000))</f>
        <v/>
      </c>
      <c r="CN28" s="71" t="str">
        <f aca="false">IF(DataInput!AS28=0,"",DataInput!AS28)</f>
        <v/>
      </c>
      <c r="CO28" s="72" t="str">
        <f aca="false">IF(LEFT(CN28)="D",0,IF(ISERROR(CN$3/CN28*1000),"",CN$3/CN28*1000))</f>
        <v/>
      </c>
      <c r="CP28" s="71" t="str">
        <f aca="false">IF(DataInput!AT28=0,"",DataInput!AT28)</f>
        <v/>
      </c>
      <c r="CQ28" s="72" t="str">
        <f aca="false">IF(LEFT(CP28)="D",0,IF(ISERROR(CP$3/CP28*1000),"",CP$3/CP28*1000))</f>
        <v/>
      </c>
      <c r="CR28" s="71" t="str">
        <f aca="false">IF(DataInput!AU28=0,"",DataInput!AU28)</f>
        <v/>
      </c>
      <c r="CS28" s="72" t="str">
        <f aca="false">IF(LEFT(CR28)="D",0,IF(ISERROR(CR$3/CR28*1000),"",CR$3/CR28*1000))</f>
        <v/>
      </c>
      <c r="CT28" s="71" t="str">
        <f aca="false">IF(DataInput!AV28=0,"",DataInput!AV28)</f>
        <v/>
      </c>
      <c r="CU28" s="72" t="str">
        <f aca="false">IF(LEFT(CT28)="D",0,IF(ISERROR(CT$3/CT28*1000),"",CT$3/CT28*1000))</f>
        <v/>
      </c>
      <c r="CV28" s="71" t="str">
        <f aca="false">IF(DataInput!AW28=0,"",DataInput!AW28)</f>
        <v/>
      </c>
      <c r="CW28" s="72" t="str">
        <f aca="false">IF(LEFT(CV28)="D",0,IF(ISERROR(CV$3/CV28*1000),"",CV$3/CV28*1000))</f>
        <v/>
      </c>
      <c r="CX28" s="71" t="str">
        <f aca="false">IF(DataInput!AX28=0,"",DataInput!AX28)</f>
        <v/>
      </c>
      <c r="CY28" s="72" t="str">
        <f aca="false">IF(LEFT(CX28)="D",0,IF(ISERROR(CX$3/CX28*1000),"",CX$3/CX28*1000))</f>
        <v/>
      </c>
      <c r="CZ28" s="71" t="str">
        <f aca="false">IF(DataInput!AY28=0,"",DataInput!AY28)</f>
        <v/>
      </c>
      <c r="DA28" s="72" t="str">
        <f aca="false">IF(LEFT(CZ28)="D",0,IF(ISERROR(CZ$3/CZ28*1000),"",CZ$3/CZ28*1000))</f>
        <v/>
      </c>
      <c r="DB28" s="71" t="str">
        <f aca="false">IF(DataInput!AZ28=0,"",DataInput!AZ28)</f>
        <v/>
      </c>
      <c r="DC28" s="72" t="str">
        <f aca="false">IF(LEFT(DB28)="D",0,IF(ISERROR(DB$3/DB28*1000),"",DB$3/DB28*1000))</f>
        <v/>
      </c>
      <c r="DD28" s="71" t="str">
        <f aca="false">IF(DataInput!BA28=0,"",DataInput!BA28)</f>
        <v/>
      </c>
      <c r="DE28" s="72" t="str">
        <f aca="false">IF(LEFT(DD28)="D",0,IF(ISERROR(DD$3/DD28*1000),"",DD$3/DD28*1000))</f>
        <v/>
      </c>
      <c r="DF28" s="71" t="str">
        <f aca="false">IF(DataInput!BB28=0,"",DataInput!BB28)</f>
        <v/>
      </c>
      <c r="DG28" s="72" t="str">
        <f aca="false">IF(LEFT(DF28)="D",0,IF(ISERROR(DF$3/DF28*1000),"",DF$3/DF28*1000))</f>
        <v/>
      </c>
      <c r="DH28" s="71" t="str">
        <f aca="false">IF(DataInput!BC28=0,"",DataInput!BC28)</f>
        <v/>
      </c>
      <c r="DI28" s="72" t="str">
        <f aca="false">IF(LEFT(DH28)="D",0,IF(ISERROR(DH$3/DH28*1000),"",DH$3/DH28*1000))</f>
        <v/>
      </c>
      <c r="DJ28" s="71" t="str">
        <f aca="false">IF(DataInput!BD28=0,"",DataInput!BD28)</f>
        <v/>
      </c>
      <c r="DK28" s="72" t="str">
        <f aca="false">IF(LEFT(DJ28)="D",0,IF(ISERROR(DJ$3/DJ28*1000),"",DJ$3/DJ28*1000))</f>
        <v/>
      </c>
      <c r="DL28" s="71" t="str">
        <f aca="false">IF(DataInput!BE28=0,"",DataInput!BE28)</f>
        <v/>
      </c>
      <c r="DM28" s="72" t="str">
        <f aca="false">IF(LEFT(DL28)="D",0,IF(ISERROR(DL$3/DL28*1000),"",DL$3/DL28*1000))</f>
        <v/>
      </c>
      <c r="DN28" s="71" t="str">
        <f aca="false">IF(DataInput!BF28=0,"",DataInput!BF28)</f>
        <v/>
      </c>
      <c r="DO28" s="72" t="str">
        <f aca="false">IF(LEFT(DN28)="D",0,IF(ISERROR(DN$3/DN28*1000),"",DN$3/DN28*1000))</f>
        <v/>
      </c>
      <c r="DP28" s="71" t="str">
        <f aca="false">IF(DataInput!BG28=0,"",DataInput!BG28)</f>
        <v/>
      </c>
      <c r="DQ28" s="72" t="str">
        <f aca="false">IF(LEFT(DP28)="D",0,IF(ISERROR(DP$3/DP28*1000),"",DP$3/DP28*1000))</f>
        <v/>
      </c>
      <c r="DR28" s="71" t="str">
        <f aca="false">IF(DataInput!BH28=0,"",DataInput!BH28)</f>
        <v/>
      </c>
      <c r="DS28" s="72" t="str">
        <f aca="false">IF(LEFT(DR28)="D",0,IF(ISERROR(DR$3/DR28*1000),"",DR$3/DR28*1000))</f>
        <v/>
      </c>
      <c r="DT28" s="71" t="str">
        <f aca="false">IF(DataInput!BI28=0,"",DataInput!BI28)</f>
        <v/>
      </c>
      <c r="DU28" s="72" t="str">
        <f aca="false">IF(LEFT(DT28)="D",0,IF(ISERROR(DT$3/DT28*1000),"",DT$3/DT28*1000))</f>
        <v/>
      </c>
      <c r="DV28" s="71" t="str">
        <f aca="false">IF(DataInput!BJ28=0,"",DataInput!BJ28)</f>
        <v/>
      </c>
      <c r="DW28" s="72" t="str">
        <f aca="false">IF(LEFT(DV28)="D",0,IF(ISERROR(DV$3/DV28*1000),"",DV$3/DV28*1000))</f>
        <v/>
      </c>
      <c r="DX28" s="71" t="str">
        <f aca="false">IF(DataInput!BK28=0,"",DataInput!BK28)</f>
        <v/>
      </c>
      <c r="DY28" s="72" t="str">
        <f aca="false">IF(LEFT(DX28)="D",0,IF(ISERROR(DX$3/DX28*1000),"",DX$3/DX28*1000))</f>
        <v/>
      </c>
      <c r="DZ28" s="71" t="str">
        <f aca="false">IF(DataInput!BL28=0,"",DataInput!BL28)</f>
        <v/>
      </c>
      <c r="EA28" s="72" t="str">
        <f aca="false">IF(LEFT(DZ28)="D",0,IF(ISERROR(DZ$3/DZ28*1000),"",DZ$3/DZ28*1000))</f>
        <v/>
      </c>
      <c r="EB28" s="71" t="str">
        <f aca="false">IF(DataInput!BM28=0,"",DataInput!BM28)</f>
        <v/>
      </c>
      <c r="EC28" s="72" t="str">
        <f aca="false">IF(LEFT(EB28)="D",0,IF(ISERROR(EB$3/EB28*1000),"",EB$3/EB28*1000))</f>
        <v/>
      </c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</row>
    <row r="29" customFormat="false" ht="17.25" hidden="false" customHeight="true" outlineLevel="0" collapsed="false">
      <c r="A29" s="22" t="n">
        <f aca="false">A28+1</f>
        <v>25</v>
      </c>
      <c r="B29" s="68" t="str">
        <f aca="false">IF(DataInput!B29=0,"",DataInput!B29)</f>
        <v>Choi Wing Pong </v>
      </c>
      <c r="C29" s="68" t="str">
        <f aca="false">IF(DataInput!C29=0,"",DataInput!C29)</f>
        <v/>
      </c>
      <c r="D29" s="69" t="str">
        <f aca="false">IF(DataInput!D29=0,"",DataInput!D29)</f>
        <v/>
      </c>
      <c r="E29" s="70"/>
      <c r="F29" s="71"/>
      <c r="G29" s="71"/>
      <c r="H29" s="70"/>
      <c r="I29" s="71"/>
      <c r="J29" s="70" t="str">
        <f aca="false">IF(DataInput!E29=0,"",DataInput!E29)</f>
        <v/>
      </c>
      <c r="K29" s="71"/>
      <c r="L29" s="71"/>
      <c r="M29" s="71"/>
      <c r="N29" s="71" t="n">
        <f aca="false">IF(DataInput!F29=0,"",DataInput!F29)</f>
        <v>54.65</v>
      </c>
      <c r="O29" s="72" t="n">
        <f aca="false">IF(LEFT(N29)="D",0,IF(ISERROR(N$3/N29*1000),"",N$3/N29*1000))</f>
        <v>983.531564501372</v>
      </c>
      <c r="P29" s="71" t="str">
        <f aca="false">IF(DataInput!G29=0,"",DataInput!G29)</f>
        <v/>
      </c>
      <c r="Q29" s="72" t="str">
        <f aca="false">IF(LEFT(P29)="D",0,IF(ISERROR(P$3/P29*1000),"",P$3/P29*1000))</f>
        <v/>
      </c>
      <c r="R29" s="71" t="n">
        <f aca="false">IF(DataInput!H29=0,"",DataInput!H29)</f>
        <v>58.24</v>
      </c>
      <c r="S29" s="72" t="n">
        <f aca="false">IF(LEFT(R29)="D",0,IF(ISERROR(R$3/R29*1000),"",R$3/R29*1000))</f>
        <v>901.442307692308</v>
      </c>
      <c r="T29" s="71" t="str">
        <f aca="false">IF(DataInput!I29=0,"",DataInput!I29)</f>
        <v/>
      </c>
      <c r="U29" s="72" t="str">
        <f aca="false">IF(LEFT(T29)="D",0,IF(ISERROR(T$3/T29*1000),"",T$3/T29*1000))</f>
        <v/>
      </c>
      <c r="V29" s="71" t="n">
        <f aca="false">IF(DataInput!J29=0,"",DataInput!J29)</f>
        <v>48.82</v>
      </c>
      <c r="W29" s="72" t="n">
        <f aca="false">IF(LEFT(V29)="D",0,IF(ISERROR(V$3/V29*1000),"",V$3/V29*1000))</f>
        <v>1000</v>
      </c>
      <c r="X29" s="71" t="str">
        <f aca="false">IF(DataInput!K29=0,"",DataInput!K29)</f>
        <v/>
      </c>
      <c r="Y29" s="72" t="str">
        <f aca="false">IF(LEFT(X29)="D",0,IF(ISERROR(X$3/X29*1000),"",X$3/X29*1000))</f>
        <v/>
      </c>
      <c r="Z29" s="71" t="n">
        <f aca="false">IF(DataInput!L29=0,"",DataInput!L29)</f>
        <v>52.88</v>
      </c>
      <c r="AA29" s="72" t="n">
        <f aca="false">IF(LEFT(Z29)="D",0,IF(ISERROR(Z$3/Z29*1000),"",Z$3/Z29*1000))</f>
        <v>964.63691376702</v>
      </c>
      <c r="AB29" s="71" t="str">
        <f aca="false">IF(DataInput!M29=0,"",DataInput!M29)</f>
        <v/>
      </c>
      <c r="AC29" s="72" t="str">
        <f aca="false">IF(LEFT(AB29)="D",0,IF(ISERROR(AB$3/AB29*1000),"",AB$3/AB29*1000))</f>
        <v/>
      </c>
      <c r="AD29" s="71" t="n">
        <f aca="false">IF(DataInput!N29=0,"",DataInput!N29)</f>
        <v>65.6</v>
      </c>
      <c r="AE29" s="72" t="n">
        <f aca="false">IF(LEFT(AD29)="D",0,IF(ISERROR(AD$3/AD29*1000),"",AD$3/AD29*1000))</f>
        <v>696.951219512195</v>
      </c>
      <c r="AF29" s="71" t="str">
        <f aca="false">IF(DataInput!O29=0,"",DataInput!O29)</f>
        <v/>
      </c>
      <c r="AG29" s="72" t="str">
        <f aca="false">IF(LEFT(AF29)="D",0,IF(ISERROR(AF$3/AF29*1000),"",AF$3/AF29*1000))</f>
        <v/>
      </c>
      <c r="AH29" s="71" t="n">
        <f aca="false">IF(DataInput!P29=0,"",DataInput!P29)</f>
        <v>45.62</v>
      </c>
      <c r="AI29" s="72" t="n">
        <f aca="false">IF(LEFT(AH29)="D",0,IF(ISERROR(AH$3/AH29*1000),"",AH$3/AH29*1000))</f>
        <v>927.224901359053</v>
      </c>
      <c r="AJ29" s="71" t="str">
        <f aca="false">IF(DataInput!Q29=0,"",DataInput!Q29)</f>
        <v/>
      </c>
      <c r="AK29" s="72" t="str">
        <f aca="false">IF(LEFT(AJ29)="D",0,IF(ISERROR(AJ$3/AJ29*1000),"",AJ$3/AJ29*1000))</f>
        <v/>
      </c>
      <c r="AL29" s="71" t="n">
        <f aca="false">IF(DataInput!R29=0,"",DataInput!R29)</f>
        <v>48.6</v>
      </c>
      <c r="AM29" s="72" t="n">
        <f aca="false">IF(LEFT(AL29)="D",0,IF(ISERROR(AL$3/AL29*1000),"",AL$3/AL29*1000))</f>
        <v>809.053497942387</v>
      </c>
      <c r="AN29" s="71" t="str">
        <f aca="false">IF(DataInput!S29=0,"",DataInput!S29)</f>
        <v/>
      </c>
      <c r="AO29" s="72" t="str">
        <f aca="false">IF(LEFT(AN29)="D",0,IF(ISERROR(AN$3/AN29*1000),"",AN$3/AN29*1000))</f>
        <v/>
      </c>
      <c r="AP29" s="71" t="str">
        <f aca="false">IF(DataInput!T29=0,"",DataInput!T29)</f>
        <v>DNF</v>
      </c>
      <c r="AQ29" s="72" t="n">
        <f aca="false">IF(LEFT(AP29)="D",0,IF(ISERROR(AP$3/AP29*1000),"",AP$3/AP29*1000))</f>
        <v>0</v>
      </c>
      <c r="AR29" s="71" t="str">
        <f aca="false">IF(DataInput!U29=0,"",DataInput!U29)</f>
        <v/>
      </c>
      <c r="AS29" s="72" t="str">
        <f aca="false">IF(LEFT(AR29)="D",0,IF(ISERROR(AR$3/AR29*1000),"",AR$3/AR29*1000))</f>
        <v/>
      </c>
      <c r="AT29" s="71" t="n">
        <f aca="false">IF(DataInput!V29=0,"",DataInput!V29)</f>
        <v>45.65</v>
      </c>
      <c r="AU29" s="72" t="n">
        <f aca="false">IF(LEFT(AT29)="D",0,IF(ISERROR(AT$3/AT29*1000),"",AT$3/AT29*1000))</f>
        <v>827.382256297919</v>
      </c>
      <c r="AV29" s="71" t="str">
        <f aca="false">IF(DataInput!W29=0,"",DataInput!W29)</f>
        <v/>
      </c>
      <c r="AW29" s="72" t="str">
        <f aca="false">IF(LEFT(AV29)="D",0,IF(ISERROR(AV$3/AV29*1000),"",AV$3/AV29*1000))</f>
        <v/>
      </c>
      <c r="AX29" s="71" t="n">
        <f aca="false">IF(DataInput!X29=0,"",DataInput!X29)</f>
        <v>36.21</v>
      </c>
      <c r="AY29" s="72" t="n">
        <f aca="false">IF(LEFT(AX29)="D",0,IF(ISERROR(AX$3/AX29*1000),"",AX$3/AX29*1000))</f>
        <v>1000</v>
      </c>
      <c r="AZ29" s="71" t="str">
        <f aca="false">IF(DataInput!Y29=0,"",DataInput!Y29)</f>
        <v/>
      </c>
      <c r="BA29" s="72" t="str">
        <f aca="false">IF(LEFT(AZ29)="D",0,IF(ISERROR(AZ$3/AZ29*1000),"",AZ$3/AZ29*1000))</f>
        <v/>
      </c>
      <c r="BB29" s="71" t="n">
        <f aca="false">IF(DataInput!Z29=0,"",DataInput!Z29)</f>
        <v>39.31</v>
      </c>
      <c r="BC29" s="72" t="n">
        <f aca="false">IF(LEFT(BB29)="D",0,IF(ISERROR(BB$3/BB29*1000),"",BB$3/BB29*1000))</f>
        <v>884.253370643602</v>
      </c>
      <c r="BD29" s="71" t="str">
        <f aca="false">IF(DataInput!AA29=0,"",DataInput!AA29)</f>
        <v/>
      </c>
      <c r="BE29" s="72" t="str">
        <f aca="false">IF(LEFT(BD29)="D",0,IF(ISERROR(BD$3/BD29*1000),"",BD$3/BD29*1000))</f>
        <v/>
      </c>
      <c r="BF29" s="71" t="n">
        <f aca="false">IF(DataInput!AB29=0,"",DataInput!AB29)</f>
        <v>37.64</v>
      </c>
      <c r="BG29" s="72" t="n">
        <f aca="false">IF(LEFT(BF29)="D",0,IF(ISERROR(BF$3/BF29*1000),"",BF$3/BF29*1000))</f>
        <v>910.201912858661</v>
      </c>
      <c r="BH29" s="71" t="str">
        <f aca="false">IF(DataInput!AC29=0,"",DataInput!AC29)</f>
        <v/>
      </c>
      <c r="BI29" s="72" t="str">
        <f aca="false">IF(LEFT(BH29)="D",0,IF(ISERROR(BH$3/BH29*1000),"",BH$3/BH29*1000))</f>
        <v/>
      </c>
      <c r="BJ29" s="71" t="str">
        <f aca="false">IF(DataInput!AD29=0,"",DataInput!AD29)</f>
        <v/>
      </c>
      <c r="BK29" s="72" t="str">
        <f aca="false">IF(LEFT(BJ29)="D",0,IF(ISERROR(BJ$3/BJ29*1000),"",BJ$3/BJ29*1000))</f>
        <v/>
      </c>
      <c r="BL29" s="71" t="str">
        <f aca="false">IF(DataInput!AE29=0,"",DataInput!AE29)</f>
        <v/>
      </c>
      <c r="BM29" s="72" t="str">
        <f aca="false">IF(LEFT(BL29)="D",0,IF(ISERROR(BL$3/BL29*1000),"",BL$3/BL29*1000))</f>
        <v/>
      </c>
      <c r="BN29" s="71" t="str">
        <f aca="false">IF(DataInput!AF29=0,"",DataInput!AF29)</f>
        <v/>
      </c>
      <c r="BO29" s="72" t="str">
        <f aca="false">IF(LEFT(BN29)="D",0,IF(ISERROR(BN$3/BN29*1000),"",BN$3/BN29*1000))</f>
        <v/>
      </c>
      <c r="BP29" s="71" t="str">
        <f aca="false">IF(DataInput!AG29=0,"",DataInput!AG29)</f>
        <v/>
      </c>
      <c r="BQ29" s="72" t="str">
        <f aca="false">IF(LEFT(BP29)="D",0,IF(ISERROR(BP$3/BP29*1000),"",BP$3/BP29*1000))</f>
        <v/>
      </c>
      <c r="BR29" s="71" t="str">
        <f aca="false">IF(DataInput!AH29=0,"",DataInput!AH29)</f>
        <v/>
      </c>
      <c r="BS29" s="72" t="str">
        <f aca="false">IF(LEFT(BR29)="D",0,IF(ISERROR(BR$3/BR29*1000),"",BR$3/BR29*1000))</f>
        <v/>
      </c>
      <c r="BT29" s="71" t="str">
        <f aca="false">IF(DataInput!AI29=0,"",DataInput!AI29)</f>
        <v/>
      </c>
      <c r="BU29" s="72" t="str">
        <f aca="false">IF(LEFT(BT29)="D",0,IF(ISERROR(BT$3/BT29*1000),"",BT$3/BT29*1000))</f>
        <v/>
      </c>
      <c r="BV29" s="71" t="str">
        <f aca="false">IF(DataInput!AJ29=0,"",DataInput!AJ29)</f>
        <v/>
      </c>
      <c r="BW29" s="72" t="str">
        <f aca="false">IF(LEFT(BV29)="D",0,IF(ISERROR(BV$3/BV29*1000),"",BV$3/BV29*1000))</f>
        <v/>
      </c>
      <c r="BX29" s="71" t="str">
        <f aca="false">IF(DataInput!AK29=0,"",DataInput!AK29)</f>
        <v/>
      </c>
      <c r="BY29" s="72" t="str">
        <f aca="false">IF(LEFT(BX29)="D",0,IF(ISERROR(BX$3/BX29*1000),"",BX$3/BX29*1000))</f>
        <v/>
      </c>
      <c r="BZ29" s="71" t="str">
        <f aca="false">IF(DataInput!AL29=0,"",DataInput!AL29)</f>
        <v/>
      </c>
      <c r="CA29" s="72" t="str">
        <f aca="false">IF(LEFT(BZ29)="D",0,IF(ISERROR(BZ$3/BZ29*1000),"",BZ$3/BZ29*1000))</f>
        <v/>
      </c>
      <c r="CB29" s="71" t="str">
        <f aca="false">IF(DataInput!AM29=0,"",DataInput!AM29)</f>
        <v/>
      </c>
      <c r="CC29" s="72" t="str">
        <f aca="false">IF(LEFT(CB29)="D",0,IF(ISERROR(CB$3/CB29*1000),"",CB$3/CB29*1000))</f>
        <v/>
      </c>
      <c r="CD29" s="71" t="str">
        <f aca="false">IF(DataInput!AN29=0,"",DataInput!AN29)</f>
        <v/>
      </c>
      <c r="CE29" s="72" t="str">
        <f aca="false">IF(LEFT(CD29)="D",0,IF(ISERROR(CD$3/CD29*1000),"",CD$3/CD29*1000))</f>
        <v/>
      </c>
      <c r="CF29" s="71" t="str">
        <f aca="false">IF(DataInput!AO29=0,"",DataInput!AO29)</f>
        <v/>
      </c>
      <c r="CG29" s="72" t="str">
        <f aca="false">IF(LEFT(CF29)="D",0,IF(ISERROR(CF$3/CF29*1000),"",CF$3/CF29*1000))</f>
        <v/>
      </c>
      <c r="CH29" s="71" t="str">
        <f aca="false">IF(DataInput!AP29=0,"",DataInput!AP29)</f>
        <v/>
      </c>
      <c r="CI29" s="72" t="str">
        <f aca="false">IF(LEFT(CH29)="D",0,IF(ISERROR(CH$3/CH29*1000),"",CH$3/CH29*1000))</f>
        <v/>
      </c>
      <c r="CJ29" s="71" t="str">
        <f aca="false">IF(DataInput!AQ29=0,"",DataInput!AQ29)</f>
        <v/>
      </c>
      <c r="CK29" s="72" t="str">
        <f aca="false">IF(LEFT(CJ29)="D",0,IF(ISERROR(CJ$3/CJ29*1000),"",CJ$3/CJ29*1000))</f>
        <v/>
      </c>
      <c r="CL29" s="71" t="str">
        <f aca="false">IF(DataInput!AR29=0,"",DataInput!AR29)</f>
        <v/>
      </c>
      <c r="CM29" s="72" t="str">
        <f aca="false">IF(LEFT(CL29)="D",0,IF(ISERROR(CL$3/CL29*1000),"",CL$3/CL29*1000))</f>
        <v/>
      </c>
      <c r="CN29" s="71" t="str">
        <f aca="false">IF(DataInput!AS29=0,"",DataInput!AS29)</f>
        <v/>
      </c>
      <c r="CO29" s="72" t="str">
        <f aca="false">IF(LEFT(CN29)="D",0,IF(ISERROR(CN$3/CN29*1000),"",CN$3/CN29*1000))</f>
        <v/>
      </c>
      <c r="CP29" s="71" t="str">
        <f aca="false">IF(DataInput!AT29=0,"",DataInput!AT29)</f>
        <v/>
      </c>
      <c r="CQ29" s="72" t="str">
        <f aca="false">IF(LEFT(CP29)="D",0,IF(ISERROR(CP$3/CP29*1000),"",CP$3/CP29*1000))</f>
        <v/>
      </c>
      <c r="CR29" s="71" t="str">
        <f aca="false">IF(DataInput!AU29=0,"",DataInput!AU29)</f>
        <v/>
      </c>
      <c r="CS29" s="72" t="str">
        <f aca="false">IF(LEFT(CR29)="D",0,IF(ISERROR(CR$3/CR29*1000),"",CR$3/CR29*1000))</f>
        <v/>
      </c>
      <c r="CT29" s="71" t="str">
        <f aca="false">IF(DataInput!AV29=0,"",DataInput!AV29)</f>
        <v/>
      </c>
      <c r="CU29" s="72" t="str">
        <f aca="false">IF(LEFT(CT29)="D",0,IF(ISERROR(CT$3/CT29*1000),"",CT$3/CT29*1000))</f>
        <v/>
      </c>
      <c r="CV29" s="71" t="str">
        <f aca="false">IF(DataInput!AW29=0,"",DataInput!AW29)</f>
        <v/>
      </c>
      <c r="CW29" s="72" t="str">
        <f aca="false">IF(LEFT(CV29)="D",0,IF(ISERROR(CV$3/CV29*1000),"",CV$3/CV29*1000))</f>
        <v/>
      </c>
      <c r="CX29" s="71" t="str">
        <f aca="false">IF(DataInput!AX29=0,"",DataInput!AX29)</f>
        <v/>
      </c>
      <c r="CY29" s="72" t="str">
        <f aca="false">IF(LEFT(CX29)="D",0,IF(ISERROR(CX$3/CX29*1000),"",CX$3/CX29*1000))</f>
        <v/>
      </c>
      <c r="CZ29" s="71" t="str">
        <f aca="false">IF(DataInput!AY29=0,"",DataInput!AY29)</f>
        <v/>
      </c>
      <c r="DA29" s="72" t="str">
        <f aca="false">IF(LEFT(CZ29)="D",0,IF(ISERROR(CZ$3/CZ29*1000),"",CZ$3/CZ29*1000))</f>
        <v/>
      </c>
      <c r="DB29" s="71" t="str">
        <f aca="false">IF(DataInput!AZ29=0,"",DataInput!AZ29)</f>
        <v/>
      </c>
      <c r="DC29" s="72" t="str">
        <f aca="false">IF(LEFT(DB29)="D",0,IF(ISERROR(DB$3/DB29*1000),"",DB$3/DB29*1000))</f>
        <v/>
      </c>
      <c r="DD29" s="71" t="str">
        <f aca="false">IF(DataInput!BA29=0,"",DataInput!BA29)</f>
        <v/>
      </c>
      <c r="DE29" s="72" t="str">
        <f aca="false">IF(LEFT(DD29)="D",0,IF(ISERROR(DD$3/DD29*1000),"",DD$3/DD29*1000))</f>
        <v/>
      </c>
      <c r="DF29" s="71" t="str">
        <f aca="false">IF(DataInput!BB29=0,"",DataInput!BB29)</f>
        <v/>
      </c>
      <c r="DG29" s="72" t="str">
        <f aca="false">IF(LEFT(DF29)="D",0,IF(ISERROR(DF$3/DF29*1000),"",DF$3/DF29*1000))</f>
        <v/>
      </c>
      <c r="DH29" s="71" t="str">
        <f aca="false">IF(DataInput!BC29=0,"",DataInput!BC29)</f>
        <v/>
      </c>
      <c r="DI29" s="72" t="str">
        <f aca="false">IF(LEFT(DH29)="D",0,IF(ISERROR(DH$3/DH29*1000),"",DH$3/DH29*1000))</f>
        <v/>
      </c>
      <c r="DJ29" s="71" t="str">
        <f aca="false">IF(DataInput!BD29=0,"",DataInput!BD29)</f>
        <v/>
      </c>
      <c r="DK29" s="72" t="str">
        <f aca="false">IF(LEFT(DJ29)="D",0,IF(ISERROR(DJ$3/DJ29*1000),"",DJ$3/DJ29*1000))</f>
        <v/>
      </c>
      <c r="DL29" s="71" t="str">
        <f aca="false">IF(DataInput!BE29=0,"",DataInput!BE29)</f>
        <v/>
      </c>
      <c r="DM29" s="72" t="str">
        <f aca="false">IF(LEFT(DL29)="D",0,IF(ISERROR(DL$3/DL29*1000),"",DL$3/DL29*1000))</f>
        <v/>
      </c>
      <c r="DN29" s="71" t="str">
        <f aca="false">IF(DataInput!BF29=0,"",DataInput!BF29)</f>
        <v/>
      </c>
      <c r="DO29" s="72" t="str">
        <f aca="false">IF(LEFT(DN29)="D",0,IF(ISERROR(DN$3/DN29*1000),"",DN$3/DN29*1000))</f>
        <v/>
      </c>
      <c r="DP29" s="71" t="str">
        <f aca="false">IF(DataInput!BG29=0,"",DataInput!BG29)</f>
        <v/>
      </c>
      <c r="DQ29" s="72" t="str">
        <f aca="false">IF(LEFT(DP29)="D",0,IF(ISERROR(DP$3/DP29*1000),"",DP$3/DP29*1000))</f>
        <v/>
      </c>
      <c r="DR29" s="71" t="str">
        <f aca="false">IF(DataInput!BH29=0,"",DataInput!BH29)</f>
        <v/>
      </c>
      <c r="DS29" s="72" t="str">
        <f aca="false">IF(LEFT(DR29)="D",0,IF(ISERROR(DR$3/DR29*1000),"",DR$3/DR29*1000))</f>
        <v/>
      </c>
      <c r="DT29" s="71" t="str">
        <f aca="false">IF(DataInput!BI29=0,"",DataInput!BI29)</f>
        <v/>
      </c>
      <c r="DU29" s="72" t="str">
        <f aca="false">IF(LEFT(DT29)="D",0,IF(ISERROR(DT$3/DT29*1000),"",DT$3/DT29*1000))</f>
        <v/>
      </c>
      <c r="DV29" s="71" t="str">
        <f aca="false">IF(DataInput!BJ29=0,"",DataInput!BJ29)</f>
        <v/>
      </c>
      <c r="DW29" s="72" t="str">
        <f aca="false">IF(LEFT(DV29)="D",0,IF(ISERROR(DV$3/DV29*1000),"",DV$3/DV29*1000))</f>
        <v/>
      </c>
      <c r="DX29" s="71" t="str">
        <f aca="false">IF(DataInput!BK29=0,"",DataInput!BK29)</f>
        <v/>
      </c>
      <c r="DY29" s="72" t="str">
        <f aca="false">IF(LEFT(DX29)="D",0,IF(ISERROR(DX$3/DX29*1000),"",DX$3/DX29*1000))</f>
        <v/>
      </c>
      <c r="DZ29" s="71" t="str">
        <f aca="false">IF(DataInput!BL29=0,"",DataInput!BL29)</f>
        <v/>
      </c>
      <c r="EA29" s="72" t="str">
        <f aca="false">IF(LEFT(DZ29)="D",0,IF(ISERROR(DZ$3/DZ29*1000),"",DZ$3/DZ29*1000))</f>
        <v/>
      </c>
      <c r="EB29" s="71" t="str">
        <f aca="false">IF(DataInput!BM29=0,"",DataInput!BM29)</f>
        <v/>
      </c>
      <c r="EC29" s="72" t="str">
        <f aca="false">IF(LEFT(EB29)="D",0,IF(ISERROR(EB$3/EB29*1000),"",EB$3/EB29*1000))</f>
        <v/>
      </c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</row>
    <row r="30" customFormat="false" ht="17.25" hidden="false" customHeight="true" outlineLevel="0" collapsed="false">
      <c r="A30" s="22" t="n">
        <f aca="false">A29+1</f>
        <v>26</v>
      </c>
      <c r="B30" s="68" t="str">
        <f aca="false">IF(DataInput!B30=0,"",DataInput!B30)</f>
        <v>Alan Lau </v>
      </c>
      <c r="C30" s="68" t="str">
        <f aca="false">IF(DataInput!C30=0,"",DataInput!C30)</f>
        <v/>
      </c>
      <c r="D30" s="69" t="str">
        <f aca="false">IF(DataInput!D30=0,"",DataInput!D30)</f>
        <v/>
      </c>
      <c r="E30" s="70"/>
      <c r="F30" s="71"/>
      <c r="G30" s="71"/>
      <c r="H30" s="70"/>
      <c r="I30" s="71"/>
      <c r="J30" s="70" t="str">
        <f aca="false">IF(DataInput!E30=0,"",DataInput!E30)</f>
        <v/>
      </c>
      <c r="K30" s="71"/>
      <c r="L30" s="71"/>
      <c r="M30" s="71"/>
      <c r="N30" s="71" t="n">
        <f aca="false">IF(DataInput!F30=0,"",DataInput!F30)</f>
        <v>84.87</v>
      </c>
      <c r="O30" s="72" t="n">
        <f aca="false">IF(LEFT(N30)="D",0,IF(ISERROR(N$3/N30*1000),"",N$3/N30*1000))</f>
        <v>633.32155060681</v>
      </c>
      <c r="P30" s="71" t="str">
        <f aca="false">IF(DataInput!G30=0,"",DataInput!G30)</f>
        <v/>
      </c>
      <c r="Q30" s="72" t="str">
        <f aca="false">IF(LEFT(P30)="D",0,IF(ISERROR(P$3/P30*1000),"",P$3/P30*1000))</f>
        <v/>
      </c>
      <c r="R30" s="71" t="n">
        <f aca="false">IF(DataInput!H30=0,"",DataInput!H30)</f>
        <v>53.25</v>
      </c>
      <c r="S30" s="72" t="n">
        <f aca="false">IF(LEFT(R30)="D",0,IF(ISERROR(R$3/R30*1000),"",R$3/R30*1000))</f>
        <v>985.915492957747</v>
      </c>
      <c r="T30" s="71" t="str">
        <f aca="false">IF(DataInput!I30=0,"",DataInput!I30)</f>
        <v/>
      </c>
      <c r="U30" s="72" t="str">
        <f aca="false">IF(LEFT(T30)="D",0,IF(ISERROR(T$3/T30*1000),"",T$3/T30*1000))</f>
        <v/>
      </c>
      <c r="V30" s="71" t="n">
        <f aca="false">IF(DataInput!J30=0,"",DataInput!J30)</f>
        <v>55.64</v>
      </c>
      <c r="W30" s="72" t="n">
        <f aca="false">IF(LEFT(V30)="D",0,IF(ISERROR(V$3/V30*1000),"",V$3/V30*1000))</f>
        <v>877.426312005751</v>
      </c>
      <c r="X30" s="71" t="str">
        <f aca="false">IF(DataInput!K30=0,"",DataInput!K30)</f>
        <v/>
      </c>
      <c r="Y30" s="72" t="str">
        <f aca="false">IF(LEFT(X30)="D",0,IF(ISERROR(X$3/X30*1000),"",X$3/X30*1000))</f>
        <v/>
      </c>
      <c r="Z30" s="71" t="n">
        <f aca="false">IF(DataInput!L30=0,"",DataInput!L30)</f>
        <v>55.29</v>
      </c>
      <c r="AA30" s="72" t="n">
        <f aca="false">IF(LEFT(Z30)="D",0,IF(ISERROR(Z$3/Z30*1000),"",Z$3/Z30*1000))</f>
        <v>922.589980104901</v>
      </c>
      <c r="AB30" s="71" t="str">
        <f aca="false">IF(DataInput!M30=0,"",DataInput!M30)</f>
        <v/>
      </c>
      <c r="AC30" s="72" t="str">
        <f aca="false">IF(LEFT(AB30)="D",0,IF(ISERROR(AB$3/AB30*1000),"",AB$3/AB30*1000))</f>
        <v/>
      </c>
      <c r="AD30" s="71" t="n">
        <f aca="false">IF(DataInput!N30=0,"",DataInput!N30)</f>
        <v>56.51</v>
      </c>
      <c r="AE30" s="72" t="n">
        <f aca="false">IF(LEFT(AD30)="D",0,IF(ISERROR(AD$3/AD30*1000),"",AD$3/AD30*1000))</f>
        <v>809.060343302071</v>
      </c>
      <c r="AF30" s="71" t="str">
        <f aca="false">IF(DataInput!O30=0,"",DataInput!O30)</f>
        <v/>
      </c>
      <c r="AG30" s="72" t="str">
        <f aca="false">IF(LEFT(AF30)="D",0,IF(ISERROR(AF$3/AF30*1000),"",AF$3/AF30*1000))</f>
        <v/>
      </c>
      <c r="AH30" s="71" t="n">
        <f aca="false">IF(DataInput!P30=0,"",DataInput!P30)</f>
        <v>49.27</v>
      </c>
      <c r="AI30" s="72" t="n">
        <f aca="false">IF(LEFT(AH30)="D",0,IF(ISERROR(AH$3/AH30*1000),"",AH$3/AH30*1000))</f>
        <v>858.534605236452</v>
      </c>
      <c r="AJ30" s="71" t="str">
        <f aca="false">IF(DataInput!Q30=0,"",DataInput!Q30)</f>
        <v/>
      </c>
      <c r="AK30" s="72" t="str">
        <f aca="false">IF(LEFT(AJ30)="D",0,IF(ISERROR(AJ$3/AJ30*1000),"",AJ$3/AJ30*1000))</f>
        <v/>
      </c>
      <c r="AL30" s="71" t="n">
        <f aca="false">IF(DataInput!R30=0,"",DataInput!R30)</f>
        <v>48.34</v>
      </c>
      <c r="AM30" s="72" t="n">
        <f aca="false">IF(LEFT(AL30)="D",0,IF(ISERROR(AL$3/AL30*1000),"",AL$3/AL30*1000))</f>
        <v>813.405047579644</v>
      </c>
      <c r="AN30" s="71" t="str">
        <f aca="false">IF(DataInput!S30=0,"",DataInput!S30)</f>
        <v/>
      </c>
      <c r="AO30" s="72" t="str">
        <f aca="false">IF(LEFT(AN30)="D",0,IF(ISERROR(AN$3/AN30*1000),"",AN$3/AN30*1000))</f>
        <v/>
      </c>
      <c r="AP30" s="71" t="n">
        <f aca="false">IF(DataInput!T30=0,"",DataInput!T30)</f>
        <v>46.78</v>
      </c>
      <c r="AQ30" s="72" t="n">
        <f aca="false">IF(LEFT(AP30)="D",0,IF(ISERROR(AP$3/AP30*1000),"",AP$3/AP30*1000))</f>
        <v>829.841812740487</v>
      </c>
      <c r="AR30" s="71" t="str">
        <f aca="false">IF(DataInput!U30=0,"",DataInput!U30)</f>
        <v/>
      </c>
      <c r="AS30" s="72" t="str">
        <f aca="false">IF(LEFT(AR30)="D",0,IF(ISERROR(AR$3/AR30*1000),"",AR$3/AR30*1000))</f>
        <v/>
      </c>
      <c r="AT30" s="71" t="n">
        <f aca="false">IF(DataInput!V30=0,"",DataInput!V30)</f>
        <v>40.22</v>
      </c>
      <c r="AU30" s="72" t="n">
        <f aca="false">IF(LEFT(AT30)="D",0,IF(ISERROR(AT$3/AT30*1000),"",AT$3/AT30*1000))</f>
        <v>939.085032322228</v>
      </c>
      <c r="AV30" s="71" t="str">
        <f aca="false">IF(DataInput!W30=0,"",DataInput!W30)</f>
        <v/>
      </c>
      <c r="AW30" s="72" t="str">
        <f aca="false">IF(LEFT(AV30)="D",0,IF(ISERROR(AV$3/AV30*1000),"",AV$3/AV30*1000))</f>
        <v/>
      </c>
      <c r="AX30" s="71" t="n">
        <f aca="false">IF(DataInput!X30=0,"",DataInput!X30)</f>
        <v>48.93</v>
      </c>
      <c r="AY30" s="72" t="n">
        <f aca="false">IF(LEFT(AX30)="D",0,IF(ISERROR(AX$3/AX30*1000),"",AX$3/AX30*1000))</f>
        <v>740.036787247088</v>
      </c>
      <c r="AZ30" s="71" t="str">
        <f aca="false">IF(DataInput!Y30=0,"",DataInput!Y30)</f>
        <v/>
      </c>
      <c r="BA30" s="72" t="str">
        <f aca="false">IF(LEFT(AZ30)="D",0,IF(ISERROR(AZ$3/AZ30*1000),"",AZ$3/AZ30*1000))</f>
        <v/>
      </c>
      <c r="BB30" s="71" t="n">
        <f aca="false">IF(DataInput!Z30=0,"",DataInput!Z30)</f>
        <v>42.91</v>
      </c>
      <c r="BC30" s="72" t="n">
        <f aca="false">IF(LEFT(BB30)="D",0,IF(ISERROR(BB$3/BB30*1000),"",BB$3/BB30*1000))</f>
        <v>810.067583313913</v>
      </c>
      <c r="BD30" s="71" t="str">
        <f aca="false">IF(DataInput!AA30=0,"",DataInput!AA30)</f>
        <v/>
      </c>
      <c r="BE30" s="72" t="str">
        <f aca="false">IF(LEFT(BD30)="D",0,IF(ISERROR(BD$3/BD30*1000),"",BD$3/BD30*1000))</f>
        <v/>
      </c>
      <c r="BF30" s="71" t="n">
        <f aca="false">IF(DataInput!AB30=0,"",DataInput!AB30)</f>
        <v>40.39</v>
      </c>
      <c r="BG30" s="72" t="n">
        <f aca="false">IF(LEFT(BF30)="D",0,IF(ISERROR(BF$3/BF30*1000),"",BF$3/BF30*1000))</f>
        <v>848.229759841545</v>
      </c>
      <c r="BH30" s="71" t="str">
        <f aca="false">IF(DataInput!AC30=0,"",DataInput!AC30)</f>
        <v/>
      </c>
      <c r="BI30" s="72" t="str">
        <f aca="false">IF(LEFT(BH30)="D",0,IF(ISERROR(BH$3/BH30*1000),"",BH$3/BH30*1000))</f>
        <v/>
      </c>
      <c r="BJ30" s="71" t="str">
        <f aca="false">IF(DataInput!AD30=0,"",DataInput!AD30)</f>
        <v/>
      </c>
      <c r="BK30" s="72" t="str">
        <f aca="false">IF(LEFT(BJ30)="D",0,IF(ISERROR(BJ$3/BJ30*1000),"",BJ$3/BJ30*1000))</f>
        <v/>
      </c>
      <c r="BL30" s="71" t="str">
        <f aca="false">IF(DataInput!AE30=0,"",DataInput!AE30)</f>
        <v/>
      </c>
      <c r="BM30" s="72" t="str">
        <f aca="false">IF(LEFT(BL30)="D",0,IF(ISERROR(BL$3/BL30*1000),"",BL$3/BL30*1000))</f>
        <v/>
      </c>
      <c r="BN30" s="71" t="str">
        <f aca="false">IF(DataInput!AF30=0,"",DataInput!AF30)</f>
        <v/>
      </c>
      <c r="BO30" s="72" t="str">
        <f aca="false">IF(LEFT(BN30)="D",0,IF(ISERROR(BN$3/BN30*1000),"",BN$3/BN30*1000))</f>
        <v/>
      </c>
      <c r="BP30" s="71" t="str">
        <f aca="false">IF(DataInput!AG30=0,"",DataInput!AG30)</f>
        <v/>
      </c>
      <c r="BQ30" s="72" t="str">
        <f aca="false">IF(LEFT(BP30)="D",0,IF(ISERROR(BP$3/BP30*1000),"",BP$3/BP30*1000))</f>
        <v/>
      </c>
      <c r="BR30" s="71" t="str">
        <f aca="false">IF(DataInput!AH30=0,"",DataInput!AH30)</f>
        <v/>
      </c>
      <c r="BS30" s="72" t="str">
        <f aca="false">IF(LEFT(BR30)="D",0,IF(ISERROR(BR$3/BR30*1000),"",BR$3/BR30*1000))</f>
        <v/>
      </c>
      <c r="BT30" s="71" t="str">
        <f aca="false">IF(DataInput!AI30=0,"",DataInput!AI30)</f>
        <v/>
      </c>
      <c r="BU30" s="72" t="str">
        <f aca="false">IF(LEFT(BT30)="D",0,IF(ISERROR(BT$3/BT30*1000),"",BT$3/BT30*1000))</f>
        <v/>
      </c>
      <c r="BV30" s="71" t="str">
        <f aca="false">IF(DataInput!AJ30=0,"",DataInput!AJ30)</f>
        <v/>
      </c>
      <c r="BW30" s="72" t="str">
        <f aca="false">IF(LEFT(BV30)="D",0,IF(ISERROR(BV$3/BV30*1000),"",BV$3/BV30*1000))</f>
        <v/>
      </c>
      <c r="BX30" s="71" t="str">
        <f aca="false">IF(DataInput!AK30=0,"",DataInput!AK30)</f>
        <v/>
      </c>
      <c r="BY30" s="72" t="str">
        <f aca="false">IF(LEFT(BX30)="D",0,IF(ISERROR(BX$3/BX30*1000),"",BX$3/BX30*1000))</f>
        <v/>
      </c>
      <c r="BZ30" s="71" t="str">
        <f aca="false">IF(DataInput!AL30=0,"",DataInput!AL30)</f>
        <v/>
      </c>
      <c r="CA30" s="72" t="str">
        <f aca="false">IF(LEFT(BZ30)="D",0,IF(ISERROR(BZ$3/BZ30*1000),"",BZ$3/BZ30*1000))</f>
        <v/>
      </c>
      <c r="CB30" s="71" t="str">
        <f aca="false">IF(DataInput!AM30=0,"",DataInput!AM30)</f>
        <v/>
      </c>
      <c r="CC30" s="72" t="str">
        <f aca="false">IF(LEFT(CB30)="D",0,IF(ISERROR(CB$3/CB30*1000),"",CB$3/CB30*1000))</f>
        <v/>
      </c>
      <c r="CD30" s="71" t="str">
        <f aca="false">IF(DataInput!AN30=0,"",DataInput!AN30)</f>
        <v/>
      </c>
      <c r="CE30" s="72" t="str">
        <f aca="false">IF(LEFT(CD30)="D",0,IF(ISERROR(CD$3/CD30*1000),"",CD$3/CD30*1000))</f>
        <v/>
      </c>
      <c r="CF30" s="71" t="str">
        <f aca="false">IF(DataInput!AO30=0,"",DataInput!AO30)</f>
        <v/>
      </c>
      <c r="CG30" s="72" t="str">
        <f aca="false">IF(LEFT(CF30)="D",0,IF(ISERROR(CF$3/CF30*1000),"",CF$3/CF30*1000))</f>
        <v/>
      </c>
      <c r="CH30" s="71" t="str">
        <f aca="false">IF(DataInput!AP30=0,"",DataInput!AP30)</f>
        <v/>
      </c>
      <c r="CI30" s="72" t="str">
        <f aca="false">IF(LEFT(CH30)="D",0,IF(ISERROR(CH$3/CH30*1000),"",CH$3/CH30*1000))</f>
        <v/>
      </c>
      <c r="CJ30" s="71" t="str">
        <f aca="false">IF(DataInput!AQ30=0,"",DataInput!AQ30)</f>
        <v/>
      </c>
      <c r="CK30" s="72" t="str">
        <f aca="false">IF(LEFT(CJ30)="D",0,IF(ISERROR(CJ$3/CJ30*1000),"",CJ$3/CJ30*1000))</f>
        <v/>
      </c>
      <c r="CL30" s="71" t="str">
        <f aca="false">IF(DataInput!AR30=0,"",DataInput!AR30)</f>
        <v/>
      </c>
      <c r="CM30" s="72" t="str">
        <f aca="false">IF(LEFT(CL30)="D",0,IF(ISERROR(CL$3/CL30*1000),"",CL$3/CL30*1000))</f>
        <v/>
      </c>
      <c r="CN30" s="71" t="str">
        <f aca="false">IF(DataInput!AS30=0,"",DataInput!AS30)</f>
        <v/>
      </c>
      <c r="CO30" s="72" t="str">
        <f aca="false">IF(LEFT(CN30)="D",0,IF(ISERROR(CN$3/CN30*1000),"",CN$3/CN30*1000))</f>
        <v/>
      </c>
      <c r="CP30" s="71" t="str">
        <f aca="false">IF(DataInput!AT30=0,"",DataInput!AT30)</f>
        <v/>
      </c>
      <c r="CQ30" s="72" t="str">
        <f aca="false">IF(LEFT(CP30)="D",0,IF(ISERROR(CP$3/CP30*1000),"",CP$3/CP30*1000))</f>
        <v/>
      </c>
      <c r="CR30" s="71" t="str">
        <f aca="false">IF(DataInput!AU30=0,"",DataInput!AU30)</f>
        <v/>
      </c>
      <c r="CS30" s="72" t="str">
        <f aca="false">IF(LEFT(CR30)="D",0,IF(ISERROR(CR$3/CR30*1000),"",CR$3/CR30*1000))</f>
        <v/>
      </c>
      <c r="CT30" s="71" t="str">
        <f aca="false">IF(DataInput!AV30=0,"",DataInput!AV30)</f>
        <v/>
      </c>
      <c r="CU30" s="72" t="str">
        <f aca="false">IF(LEFT(CT30)="D",0,IF(ISERROR(CT$3/CT30*1000),"",CT$3/CT30*1000))</f>
        <v/>
      </c>
      <c r="CV30" s="71" t="str">
        <f aca="false">IF(DataInput!AW30=0,"",DataInput!AW30)</f>
        <v/>
      </c>
      <c r="CW30" s="72" t="str">
        <f aca="false">IF(LEFT(CV30)="D",0,IF(ISERROR(CV$3/CV30*1000),"",CV$3/CV30*1000))</f>
        <v/>
      </c>
      <c r="CX30" s="71" t="str">
        <f aca="false">IF(DataInput!AX30=0,"",DataInput!AX30)</f>
        <v/>
      </c>
      <c r="CY30" s="72" t="str">
        <f aca="false">IF(LEFT(CX30)="D",0,IF(ISERROR(CX$3/CX30*1000),"",CX$3/CX30*1000))</f>
        <v/>
      </c>
      <c r="CZ30" s="71" t="str">
        <f aca="false">IF(DataInput!AY30=0,"",DataInput!AY30)</f>
        <v/>
      </c>
      <c r="DA30" s="72" t="str">
        <f aca="false">IF(LEFT(CZ30)="D",0,IF(ISERROR(CZ$3/CZ30*1000),"",CZ$3/CZ30*1000))</f>
        <v/>
      </c>
      <c r="DB30" s="71" t="str">
        <f aca="false">IF(DataInput!AZ30=0,"",DataInput!AZ30)</f>
        <v/>
      </c>
      <c r="DC30" s="72" t="str">
        <f aca="false">IF(LEFT(DB30)="D",0,IF(ISERROR(DB$3/DB30*1000),"",DB$3/DB30*1000))</f>
        <v/>
      </c>
      <c r="DD30" s="71" t="str">
        <f aca="false">IF(DataInput!BA30=0,"",DataInput!BA30)</f>
        <v/>
      </c>
      <c r="DE30" s="72" t="str">
        <f aca="false">IF(LEFT(DD30)="D",0,IF(ISERROR(DD$3/DD30*1000),"",DD$3/DD30*1000))</f>
        <v/>
      </c>
      <c r="DF30" s="71" t="str">
        <f aca="false">IF(DataInput!BB30=0,"",DataInput!BB30)</f>
        <v/>
      </c>
      <c r="DG30" s="72" t="str">
        <f aca="false">IF(LEFT(DF30)="D",0,IF(ISERROR(DF$3/DF30*1000),"",DF$3/DF30*1000))</f>
        <v/>
      </c>
      <c r="DH30" s="71" t="str">
        <f aca="false">IF(DataInput!BC30=0,"",DataInput!BC30)</f>
        <v/>
      </c>
      <c r="DI30" s="72" t="str">
        <f aca="false">IF(LEFT(DH30)="D",0,IF(ISERROR(DH$3/DH30*1000),"",DH$3/DH30*1000))</f>
        <v/>
      </c>
      <c r="DJ30" s="71" t="str">
        <f aca="false">IF(DataInput!BD30=0,"",DataInput!BD30)</f>
        <v/>
      </c>
      <c r="DK30" s="72" t="str">
        <f aca="false">IF(LEFT(DJ30)="D",0,IF(ISERROR(DJ$3/DJ30*1000),"",DJ$3/DJ30*1000))</f>
        <v/>
      </c>
      <c r="DL30" s="71" t="str">
        <f aca="false">IF(DataInput!BE30=0,"",DataInput!BE30)</f>
        <v/>
      </c>
      <c r="DM30" s="72" t="str">
        <f aca="false">IF(LEFT(DL30)="D",0,IF(ISERROR(DL$3/DL30*1000),"",DL$3/DL30*1000))</f>
        <v/>
      </c>
      <c r="DN30" s="71" t="str">
        <f aca="false">IF(DataInput!BF30=0,"",DataInput!BF30)</f>
        <v/>
      </c>
      <c r="DO30" s="72" t="str">
        <f aca="false">IF(LEFT(DN30)="D",0,IF(ISERROR(DN$3/DN30*1000),"",DN$3/DN30*1000))</f>
        <v/>
      </c>
      <c r="DP30" s="71" t="str">
        <f aca="false">IF(DataInput!BG30=0,"",DataInput!BG30)</f>
        <v/>
      </c>
      <c r="DQ30" s="72" t="str">
        <f aca="false">IF(LEFT(DP30)="D",0,IF(ISERROR(DP$3/DP30*1000),"",DP$3/DP30*1000))</f>
        <v/>
      </c>
      <c r="DR30" s="71" t="str">
        <f aca="false">IF(DataInput!BH30=0,"",DataInput!BH30)</f>
        <v/>
      </c>
      <c r="DS30" s="72" t="str">
        <f aca="false">IF(LEFT(DR30)="D",0,IF(ISERROR(DR$3/DR30*1000),"",DR$3/DR30*1000))</f>
        <v/>
      </c>
      <c r="DT30" s="71" t="str">
        <f aca="false">IF(DataInput!BI30=0,"",DataInput!BI30)</f>
        <v/>
      </c>
      <c r="DU30" s="72" t="str">
        <f aca="false">IF(LEFT(DT30)="D",0,IF(ISERROR(DT$3/DT30*1000),"",DT$3/DT30*1000))</f>
        <v/>
      </c>
      <c r="DV30" s="71" t="str">
        <f aca="false">IF(DataInput!BJ30=0,"",DataInput!BJ30)</f>
        <v/>
      </c>
      <c r="DW30" s="72" t="str">
        <f aca="false">IF(LEFT(DV30)="D",0,IF(ISERROR(DV$3/DV30*1000),"",DV$3/DV30*1000))</f>
        <v/>
      </c>
      <c r="DX30" s="71" t="str">
        <f aca="false">IF(DataInput!BK30=0,"",DataInput!BK30)</f>
        <v/>
      </c>
      <c r="DY30" s="72" t="str">
        <f aca="false">IF(LEFT(DX30)="D",0,IF(ISERROR(DX$3/DX30*1000),"",DX$3/DX30*1000))</f>
        <v/>
      </c>
      <c r="DZ30" s="71" t="str">
        <f aca="false">IF(DataInput!BL30=0,"",DataInput!BL30)</f>
        <v/>
      </c>
      <c r="EA30" s="72" t="str">
        <f aca="false">IF(LEFT(DZ30)="D",0,IF(ISERROR(DZ$3/DZ30*1000),"",DZ$3/DZ30*1000))</f>
        <v/>
      </c>
      <c r="EB30" s="71" t="str">
        <f aca="false">IF(DataInput!BM30=0,"",DataInput!BM30)</f>
        <v/>
      </c>
      <c r="EC30" s="72" t="str">
        <f aca="false">IF(LEFT(EB30)="D",0,IF(ISERROR(EB$3/EB30*1000),"",EB$3/EB30*1000))</f>
        <v/>
      </c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</row>
    <row r="31" customFormat="false" ht="17.25" hidden="false" customHeight="true" outlineLevel="0" collapsed="false">
      <c r="A31" s="22" t="n">
        <f aca="false">A30+1</f>
        <v>27</v>
      </c>
      <c r="B31" s="68" t="str">
        <f aca="false">IF(DataInput!B31=0,"",DataInput!B31)</f>
        <v>Seo Jae Hoon </v>
      </c>
      <c r="C31" s="68" t="str">
        <f aca="false">IF(DataInput!C31=0,"",DataInput!C31)</f>
        <v/>
      </c>
      <c r="D31" s="69" t="str">
        <f aca="false">IF(DataInput!D31=0,"",DataInput!D31)</f>
        <v/>
      </c>
      <c r="E31" s="70"/>
      <c r="F31" s="71"/>
      <c r="G31" s="71"/>
      <c r="H31" s="70"/>
      <c r="I31" s="71"/>
      <c r="J31" s="70" t="str">
        <f aca="false">IF(DataInput!E31=0,"",DataInput!E31)</f>
        <v/>
      </c>
      <c r="K31" s="71"/>
      <c r="L31" s="71"/>
      <c r="M31" s="71"/>
      <c r="N31" s="71" t="str">
        <f aca="false">IF(DataInput!F31=0,"",DataInput!F31)</f>
        <v>dns</v>
      </c>
      <c r="O31" s="72" t="n">
        <f aca="false">IF(LEFT(N31)="D",0,IF(ISERROR(N$3/N31*1000),"",N$3/N31*1000))</f>
        <v>0</v>
      </c>
      <c r="P31" s="71" t="str">
        <f aca="false">IF(DataInput!G31=0,"",DataInput!G31)</f>
        <v/>
      </c>
      <c r="Q31" s="72" t="str">
        <f aca="false">IF(LEFT(P31)="D",0,IF(ISERROR(P$3/P31*1000),"",P$3/P31*1000))</f>
        <v/>
      </c>
      <c r="R31" s="71" t="str">
        <f aca="false">IF(DataInput!H31=0,"",DataInput!H31)</f>
        <v>dns</v>
      </c>
      <c r="S31" s="72" t="n">
        <f aca="false">IF(LEFT(R31)="D",0,IF(ISERROR(R$3/R31*1000),"",R$3/R31*1000))</f>
        <v>0</v>
      </c>
      <c r="T31" s="71" t="str">
        <f aca="false">IF(DataInput!I31=0,"",DataInput!I31)</f>
        <v/>
      </c>
      <c r="U31" s="72" t="str">
        <f aca="false">IF(LEFT(T31)="D",0,IF(ISERROR(T$3/T31*1000),"",T$3/T31*1000))</f>
        <v/>
      </c>
      <c r="V31" s="71" t="str">
        <f aca="false">IF(DataInput!J31=0,"",DataInput!J31)</f>
        <v>dns</v>
      </c>
      <c r="W31" s="72" t="n">
        <f aca="false">IF(LEFT(V31)="D",0,IF(ISERROR(V$3/V31*1000),"",V$3/V31*1000))</f>
        <v>0</v>
      </c>
      <c r="X31" s="71" t="str">
        <f aca="false">IF(DataInput!K31=0,"",DataInput!K31)</f>
        <v/>
      </c>
      <c r="Y31" s="72" t="str">
        <f aca="false">IF(LEFT(X31)="D",0,IF(ISERROR(X$3/X31*1000),"",X$3/X31*1000))</f>
        <v/>
      </c>
      <c r="Z31" s="71" t="str">
        <f aca="false">IF(DataInput!L31=0,"",DataInput!L31)</f>
        <v>dns</v>
      </c>
      <c r="AA31" s="72" t="n">
        <f aca="false">IF(LEFT(Z31)="D",0,IF(ISERROR(Z$3/Z31*1000),"",Z$3/Z31*1000))</f>
        <v>0</v>
      </c>
      <c r="AB31" s="71" t="str">
        <f aca="false">IF(DataInput!M31=0,"",DataInput!M31)</f>
        <v/>
      </c>
      <c r="AC31" s="72" t="str">
        <f aca="false">IF(LEFT(AB31)="D",0,IF(ISERROR(AB$3/AB31*1000),"",AB$3/AB31*1000))</f>
        <v/>
      </c>
      <c r="AD31" s="71" t="str">
        <f aca="false">IF(DataInput!N31=0,"",DataInput!N31)</f>
        <v>dns</v>
      </c>
      <c r="AE31" s="72" t="n">
        <f aca="false">IF(LEFT(AD31)="D",0,IF(ISERROR(AD$3/AD31*1000),"",AD$3/AD31*1000))</f>
        <v>0</v>
      </c>
      <c r="AF31" s="71" t="str">
        <f aca="false">IF(DataInput!O31=0,"",DataInput!O31)</f>
        <v/>
      </c>
      <c r="AG31" s="72" t="str">
        <f aca="false">IF(LEFT(AF31)="D",0,IF(ISERROR(AF$3/AF31*1000),"",AF$3/AF31*1000))</f>
        <v/>
      </c>
      <c r="AH31" s="71" t="str">
        <f aca="false">IF(DataInput!P31=0,"",DataInput!P31)</f>
        <v>DNS</v>
      </c>
      <c r="AI31" s="72" t="n">
        <f aca="false">IF(LEFT(AH31)="D",0,IF(ISERROR(AH$3/AH31*1000),"",AH$3/AH31*1000))</f>
        <v>0</v>
      </c>
      <c r="AJ31" s="71" t="str">
        <f aca="false">IF(DataInput!Q31=0,"",DataInput!Q31)</f>
        <v/>
      </c>
      <c r="AK31" s="72" t="str">
        <f aca="false">IF(LEFT(AJ31)="D",0,IF(ISERROR(AJ$3/AJ31*1000),"",AJ$3/AJ31*1000))</f>
        <v/>
      </c>
      <c r="AL31" s="71" t="str">
        <f aca="false">IF(DataInput!R31=0,"",DataInput!R31)</f>
        <v>DNS</v>
      </c>
      <c r="AM31" s="72" t="n">
        <f aca="false">IF(LEFT(AL31)="D",0,IF(ISERROR(AL$3/AL31*1000),"",AL$3/AL31*1000))</f>
        <v>0</v>
      </c>
      <c r="AN31" s="71" t="str">
        <f aca="false">IF(DataInput!S31=0,"",DataInput!S31)</f>
        <v/>
      </c>
      <c r="AO31" s="72" t="str">
        <f aca="false">IF(LEFT(AN31)="D",0,IF(ISERROR(AN$3/AN31*1000),"",AN$3/AN31*1000))</f>
        <v/>
      </c>
      <c r="AP31" s="71" t="str">
        <f aca="false">IF(DataInput!T31=0,"",DataInput!T31)</f>
        <v>DNS</v>
      </c>
      <c r="AQ31" s="72" t="n">
        <f aca="false">IF(LEFT(AP31)="D",0,IF(ISERROR(AP$3/AP31*1000),"",AP$3/AP31*1000))</f>
        <v>0</v>
      </c>
      <c r="AR31" s="71" t="str">
        <f aca="false">IF(DataInput!U31=0,"",DataInput!U31)</f>
        <v/>
      </c>
      <c r="AS31" s="72" t="str">
        <f aca="false">IF(LEFT(AR31)="D",0,IF(ISERROR(AR$3/AR31*1000),"",AR$3/AR31*1000))</f>
        <v/>
      </c>
      <c r="AT31" s="71" t="str">
        <f aca="false">IF(DataInput!V31=0,"",DataInput!V31)</f>
        <v>DNF</v>
      </c>
      <c r="AU31" s="72" t="n">
        <f aca="false">IF(LEFT(AT31)="D",0,IF(ISERROR(AT$3/AT31*1000),"",AT$3/AT31*1000))</f>
        <v>0</v>
      </c>
      <c r="AV31" s="71" t="str">
        <f aca="false">IF(DataInput!W31=0,"",DataInput!W31)</f>
        <v/>
      </c>
      <c r="AW31" s="72" t="str">
        <f aca="false">IF(LEFT(AV31)="D",0,IF(ISERROR(AV$3/AV31*1000),"",AV$3/AV31*1000))</f>
        <v/>
      </c>
      <c r="AX31" s="71" t="str">
        <f aca="false">IF(DataInput!X31=0,"",DataInput!X31)</f>
        <v>DNS</v>
      </c>
      <c r="AY31" s="72" t="n">
        <f aca="false">IF(LEFT(AX31)="D",0,IF(ISERROR(AX$3/AX31*1000),"",AX$3/AX31*1000))</f>
        <v>0</v>
      </c>
      <c r="AZ31" s="71" t="str">
        <f aca="false">IF(DataInput!Y31=0,"",DataInput!Y31)</f>
        <v/>
      </c>
      <c r="BA31" s="72" t="str">
        <f aca="false">IF(LEFT(AZ31)="D",0,IF(ISERROR(AZ$3/AZ31*1000),"",AZ$3/AZ31*1000))</f>
        <v/>
      </c>
      <c r="BB31" s="71" t="str">
        <f aca="false">IF(DataInput!Z31=0,"",DataInput!Z31)</f>
        <v>DNS</v>
      </c>
      <c r="BC31" s="72" t="n">
        <f aca="false">IF(LEFT(BB31)="D",0,IF(ISERROR(BB$3/BB31*1000),"",BB$3/BB31*1000))</f>
        <v>0</v>
      </c>
      <c r="BD31" s="71" t="str">
        <f aca="false">IF(DataInput!AA31=0,"",DataInput!AA31)</f>
        <v/>
      </c>
      <c r="BE31" s="72" t="str">
        <f aca="false">IF(LEFT(BD31)="D",0,IF(ISERROR(BD$3/BD31*1000),"",BD$3/BD31*1000))</f>
        <v/>
      </c>
      <c r="BF31" s="71" t="str">
        <f aca="false">IF(DataInput!AB31=0,"",DataInput!AB31)</f>
        <v>DNS</v>
      </c>
      <c r="BG31" s="72" t="n">
        <f aca="false">IF(LEFT(BF31)="D",0,IF(ISERROR(BF$3/BF31*1000),"",BF$3/BF31*1000))</f>
        <v>0</v>
      </c>
      <c r="BH31" s="71" t="str">
        <f aca="false">IF(DataInput!AC31=0,"",DataInput!AC31)</f>
        <v/>
      </c>
      <c r="BI31" s="72" t="str">
        <f aca="false">IF(LEFT(BH31)="D",0,IF(ISERROR(BH$3/BH31*1000),"",BH$3/BH31*1000))</f>
        <v/>
      </c>
      <c r="BJ31" s="71" t="str">
        <f aca="false">IF(DataInput!AD31=0,"",DataInput!AD31)</f>
        <v/>
      </c>
      <c r="BK31" s="72" t="str">
        <f aca="false">IF(LEFT(BJ31)="D",0,IF(ISERROR(BJ$3/BJ31*1000),"",BJ$3/BJ31*1000))</f>
        <v/>
      </c>
      <c r="BL31" s="71" t="str">
        <f aca="false">IF(DataInput!AE31=0,"",DataInput!AE31)</f>
        <v/>
      </c>
      <c r="BM31" s="72" t="str">
        <f aca="false">IF(LEFT(BL31)="D",0,IF(ISERROR(BL$3/BL31*1000),"",BL$3/BL31*1000))</f>
        <v/>
      </c>
      <c r="BN31" s="71" t="str">
        <f aca="false">IF(DataInput!AF31=0,"",DataInput!AF31)</f>
        <v/>
      </c>
      <c r="BO31" s="72" t="str">
        <f aca="false">IF(LEFT(BN31)="D",0,IF(ISERROR(BN$3/BN31*1000),"",BN$3/BN31*1000))</f>
        <v/>
      </c>
      <c r="BP31" s="71" t="str">
        <f aca="false">IF(DataInput!AG31=0,"",DataInput!AG31)</f>
        <v/>
      </c>
      <c r="BQ31" s="72" t="str">
        <f aca="false">IF(LEFT(BP31)="D",0,IF(ISERROR(BP$3/BP31*1000),"",BP$3/BP31*1000))</f>
        <v/>
      </c>
      <c r="BR31" s="71" t="str">
        <f aca="false">IF(DataInput!AH31=0,"",DataInput!AH31)</f>
        <v/>
      </c>
      <c r="BS31" s="72" t="str">
        <f aca="false">IF(LEFT(BR31)="D",0,IF(ISERROR(BR$3/BR31*1000),"",BR$3/BR31*1000))</f>
        <v/>
      </c>
      <c r="BT31" s="71" t="str">
        <f aca="false">IF(DataInput!AI31=0,"",DataInput!AI31)</f>
        <v/>
      </c>
      <c r="BU31" s="72" t="str">
        <f aca="false">IF(LEFT(BT31)="D",0,IF(ISERROR(BT$3/BT31*1000),"",BT$3/BT31*1000))</f>
        <v/>
      </c>
      <c r="BV31" s="71" t="str">
        <f aca="false">IF(DataInput!AJ31=0,"",DataInput!AJ31)</f>
        <v/>
      </c>
      <c r="BW31" s="72" t="str">
        <f aca="false">IF(LEFT(BV31)="D",0,IF(ISERROR(BV$3/BV31*1000),"",BV$3/BV31*1000))</f>
        <v/>
      </c>
      <c r="BX31" s="71" t="str">
        <f aca="false">IF(DataInput!AK31=0,"",DataInput!AK31)</f>
        <v/>
      </c>
      <c r="BY31" s="72" t="str">
        <f aca="false">IF(LEFT(BX31)="D",0,IF(ISERROR(BX$3/BX31*1000),"",BX$3/BX31*1000))</f>
        <v/>
      </c>
      <c r="BZ31" s="71" t="str">
        <f aca="false">IF(DataInput!AL31=0,"",DataInput!AL31)</f>
        <v/>
      </c>
      <c r="CA31" s="72" t="str">
        <f aca="false">IF(LEFT(BZ31)="D",0,IF(ISERROR(BZ$3/BZ31*1000),"",BZ$3/BZ31*1000))</f>
        <v/>
      </c>
      <c r="CB31" s="71" t="str">
        <f aca="false">IF(DataInput!AM31=0,"",DataInput!AM31)</f>
        <v/>
      </c>
      <c r="CC31" s="72" t="str">
        <f aca="false">IF(LEFT(CB31)="D",0,IF(ISERROR(CB$3/CB31*1000),"",CB$3/CB31*1000))</f>
        <v/>
      </c>
      <c r="CD31" s="71" t="str">
        <f aca="false">IF(DataInput!AN31=0,"",DataInput!AN31)</f>
        <v/>
      </c>
      <c r="CE31" s="72" t="str">
        <f aca="false">IF(LEFT(CD31)="D",0,IF(ISERROR(CD$3/CD31*1000),"",CD$3/CD31*1000))</f>
        <v/>
      </c>
      <c r="CF31" s="71" t="str">
        <f aca="false">IF(DataInput!AO31=0,"",DataInput!AO31)</f>
        <v/>
      </c>
      <c r="CG31" s="72" t="str">
        <f aca="false">IF(LEFT(CF31)="D",0,IF(ISERROR(CF$3/CF31*1000),"",CF$3/CF31*1000))</f>
        <v/>
      </c>
      <c r="CH31" s="71" t="str">
        <f aca="false">IF(DataInput!AP31=0,"",DataInput!AP31)</f>
        <v/>
      </c>
      <c r="CI31" s="72" t="str">
        <f aca="false">IF(LEFT(CH31)="D",0,IF(ISERROR(CH$3/CH31*1000),"",CH$3/CH31*1000))</f>
        <v/>
      </c>
      <c r="CJ31" s="71" t="str">
        <f aca="false">IF(DataInput!AQ31=0,"",DataInput!AQ31)</f>
        <v/>
      </c>
      <c r="CK31" s="72" t="str">
        <f aca="false">IF(LEFT(CJ31)="D",0,IF(ISERROR(CJ$3/CJ31*1000),"",CJ$3/CJ31*1000))</f>
        <v/>
      </c>
      <c r="CL31" s="71" t="str">
        <f aca="false">IF(DataInput!AR31=0,"",DataInput!AR31)</f>
        <v/>
      </c>
      <c r="CM31" s="72" t="str">
        <f aca="false">IF(LEFT(CL31)="D",0,IF(ISERROR(CL$3/CL31*1000),"",CL$3/CL31*1000))</f>
        <v/>
      </c>
      <c r="CN31" s="71" t="str">
        <f aca="false">IF(DataInput!AS31=0,"",DataInput!AS31)</f>
        <v/>
      </c>
      <c r="CO31" s="72" t="str">
        <f aca="false">IF(LEFT(CN31)="D",0,IF(ISERROR(CN$3/CN31*1000),"",CN$3/CN31*1000))</f>
        <v/>
      </c>
      <c r="CP31" s="71" t="str">
        <f aca="false">IF(DataInput!AT31=0,"",DataInput!AT31)</f>
        <v/>
      </c>
      <c r="CQ31" s="72" t="str">
        <f aca="false">IF(LEFT(CP31)="D",0,IF(ISERROR(CP$3/CP31*1000),"",CP$3/CP31*1000))</f>
        <v/>
      </c>
      <c r="CR31" s="71" t="str">
        <f aca="false">IF(DataInput!AU31=0,"",DataInput!AU31)</f>
        <v/>
      </c>
      <c r="CS31" s="72" t="str">
        <f aca="false">IF(LEFT(CR31)="D",0,IF(ISERROR(CR$3/CR31*1000),"",CR$3/CR31*1000))</f>
        <v/>
      </c>
      <c r="CT31" s="71" t="str">
        <f aca="false">IF(DataInput!AV31=0,"",DataInput!AV31)</f>
        <v/>
      </c>
      <c r="CU31" s="72" t="str">
        <f aca="false">IF(LEFT(CT31)="D",0,IF(ISERROR(CT$3/CT31*1000),"",CT$3/CT31*1000))</f>
        <v/>
      </c>
      <c r="CV31" s="71" t="str">
        <f aca="false">IF(DataInput!AW31=0,"",DataInput!AW31)</f>
        <v/>
      </c>
      <c r="CW31" s="72" t="str">
        <f aca="false">IF(LEFT(CV31)="D",0,IF(ISERROR(CV$3/CV31*1000),"",CV$3/CV31*1000))</f>
        <v/>
      </c>
      <c r="CX31" s="71" t="str">
        <f aca="false">IF(DataInput!AX31=0,"",DataInput!AX31)</f>
        <v/>
      </c>
      <c r="CY31" s="72" t="str">
        <f aca="false">IF(LEFT(CX31)="D",0,IF(ISERROR(CX$3/CX31*1000),"",CX$3/CX31*1000))</f>
        <v/>
      </c>
      <c r="CZ31" s="71" t="str">
        <f aca="false">IF(DataInput!AY31=0,"",DataInput!AY31)</f>
        <v/>
      </c>
      <c r="DA31" s="72" t="str">
        <f aca="false">IF(LEFT(CZ31)="D",0,IF(ISERROR(CZ$3/CZ31*1000),"",CZ$3/CZ31*1000))</f>
        <v/>
      </c>
      <c r="DB31" s="71" t="str">
        <f aca="false">IF(DataInput!AZ31=0,"",DataInput!AZ31)</f>
        <v/>
      </c>
      <c r="DC31" s="72" t="str">
        <f aca="false">IF(LEFT(DB31)="D",0,IF(ISERROR(DB$3/DB31*1000),"",DB$3/DB31*1000))</f>
        <v/>
      </c>
      <c r="DD31" s="71" t="str">
        <f aca="false">IF(DataInput!BA31=0,"",DataInput!BA31)</f>
        <v/>
      </c>
      <c r="DE31" s="72" t="str">
        <f aca="false">IF(LEFT(DD31)="D",0,IF(ISERROR(DD$3/DD31*1000),"",DD$3/DD31*1000))</f>
        <v/>
      </c>
      <c r="DF31" s="71" t="str">
        <f aca="false">IF(DataInput!BB31=0,"",DataInput!BB31)</f>
        <v/>
      </c>
      <c r="DG31" s="72" t="str">
        <f aca="false">IF(LEFT(DF31)="D",0,IF(ISERROR(DF$3/DF31*1000),"",DF$3/DF31*1000))</f>
        <v/>
      </c>
      <c r="DH31" s="71" t="str">
        <f aca="false">IF(DataInput!BC31=0,"",DataInput!BC31)</f>
        <v/>
      </c>
      <c r="DI31" s="72" t="str">
        <f aca="false">IF(LEFT(DH31)="D",0,IF(ISERROR(DH$3/DH31*1000),"",DH$3/DH31*1000))</f>
        <v/>
      </c>
      <c r="DJ31" s="71" t="str">
        <f aca="false">IF(DataInput!BD31=0,"",DataInput!BD31)</f>
        <v/>
      </c>
      <c r="DK31" s="72" t="str">
        <f aca="false">IF(LEFT(DJ31)="D",0,IF(ISERROR(DJ$3/DJ31*1000),"",DJ$3/DJ31*1000))</f>
        <v/>
      </c>
      <c r="DL31" s="71" t="str">
        <f aca="false">IF(DataInput!BE31=0,"",DataInput!BE31)</f>
        <v/>
      </c>
      <c r="DM31" s="72" t="str">
        <f aca="false">IF(LEFT(DL31)="D",0,IF(ISERROR(DL$3/DL31*1000),"",DL$3/DL31*1000))</f>
        <v/>
      </c>
      <c r="DN31" s="71" t="str">
        <f aca="false">IF(DataInput!BF31=0,"",DataInput!BF31)</f>
        <v/>
      </c>
      <c r="DO31" s="72" t="str">
        <f aca="false">IF(LEFT(DN31)="D",0,IF(ISERROR(DN$3/DN31*1000),"",DN$3/DN31*1000))</f>
        <v/>
      </c>
      <c r="DP31" s="71" t="str">
        <f aca="false">IF(DataInput!BG31=0,"",DataInput!BG31)</f>
        <v/>
      </c>
      <c r="DQ31" s="72" t="str">
        <f aca="false">IF(LEFT(DP31)="D",0,IF(ISERROR(DP$3/DP31*1000),"",DP$3/DP31*1000))</f>
        <v/>
      </c>
      <c r="DR31" s="71" t="str">
        <f aca="false">IF(DataInput!BH31=0,"",DataInput!BH31)</f>
        <v/>
      </c>
      <c r="DS31" s="72" t="str">
        <f aca="false">IF(LEFT(DR31)="D",0,IF(ISERROR(DR$3/DR31*1000),"",DR$3/DR31*1000))</f>
        <v/>
      </c>
      <c r="DT31" s="71" t="str">
        <f aca="false">IF(DataInput!BI31=0,"",DataInput!BI31)</f>
        <v/>
      </c>
      <c r="DU31" s="72" t="str">
        <f aca="false">IF(LEFT(DT31)="D",0,IF(ISERROR(DT$3/DT31*1000),"",DT$3/DT31*1000))</f>
        <v/>
      </c>
      <c r="DV31" s="71" t="str">
        <f aca="false">IF(DataInput!BJ31=0,"",DataInput!BJ31)</f>
        <v/>
      </c>
      <c r="DW31" s="72" t="str">
        <f aca="false">IF(LEFT(DV31)="D",0,IF(ISERROR(DV$3/DV31*1000),"",DV$3/DV31*1000))</f>
        <v/>
      </c>
      <c r="DX31" s="71" t="str">
        <f aca="false">IF(DataInput!BK31=0,"",DataInput!BK31)</f>
        <v/>
      </c>
      <c r="DY31" s="72" t="str">
        <f aca="false">IF(LEFT(DX31)="D",0,IF(ISERROR(DX$3/DX31*1000),"",DX$3/DX31*1000))</f>
        <v/>
      </c>
      <c r="DZ31" s="71" t="str">
        <f aca="false">IF(DataInput!BL31=0,"",DataInput!BL31)</f>
        <v/>
      </c>
      <c r="EA31" s="72" t="str">
        <f aca="false">IF(LEFT(DZ31)="D",0,IF(ISERROR(DZ$3/DZ31*1000),"",DZ$3/DZ31*1000))</f>
        <v/>
      </c>
      <c r="EB31" s="71" t="str">
        <f aca="false">IF(DataInput!BM31=0,"",DataInput!BM31)</f>
        <v/>
      </c>
      <c r="EC31" s="72" t="str">
        <f aca="false">IF(LEFT(EB31)="D",0,IF(ISERROR(EB$3/EB31*1000),"",EB$3/EB31*1000))</f>
        <v/>
      </c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</row>
    <row r="32" customFormat="false" ht="17.25" hidden="false" customHeight="true" outlineLevel="0" collapsed="false">
      <c r="A32" s="22" t="n">
        <f aca="false">A31+1</f>
        <v>28</v>
      </c>
      <c r="B32" s="68" t="str">
        <f aca="false">IF(DataInput!B32=0,"",DataInput!B32)</f>
        <v>Han Sung Ho </v>
      </c>
      <c r="C32" s="68" t="str">
        <f aca="false">IF(DataInput!C32=0,"",DataInput!C32)</f>
        <v/>
      </c>
      <c r="D32" s="69" t="str">
        <f aca="false">IF(DataInput!D32=0,"",DataInput!D32)</f>
        <v/>
      </c>
      <c r="E32" s="70"/>
      <c r="F32" s="71"/>
      <c r="G32" s="71"/>
      <c r="H32" s="70"/>
      <c r="I32" s="71"/>
      <c r="J32" s="70" t="n">
        <f aca="false">IF(DataInput!E32=0,"",DataInput!E32)</f>
        <v>500</v>
      </c>
      <c r="K32" s="71"/>
      <c r="L32" s="71"/>
      <c r="M32" s="71"/>
      <c r="N32" s="71" t="n">
        <f aca="false">IF(DataInput!F32=0,"",DataInput!F32)</f>
        <v>99.07</v>
      </c>
      <c r="O32" s="72" t="n">
        <f aca="false">IF(LEFT(N32)="D",0,IF(ISERROR(N$3/N32*1000),"",N$3/N32*1000))</f>
        <v>542.545674775411</v>
      </c>
      <c r="P32" s="71" t="str">
        <f aca="false">IF(DataInput!G32=0,"",DataInput!G32)</f>
        <v/>
      </c>
      <c r="Q32" s="72" t="str">
        <f aca="false">IF(LEFT(P32)="D",0,IF(ISERROR(P$3/P32*1000),"",P$3/P32*1000))</f>
        <v/>
      </c>
      <c r="R32" s="71" t="str">
        <f aca="false">IF(DataInput!H32=0,"",DataInput!H32)</f>
        <v>dnf</v>
      </c>
      <c r="S32" s="72" t="n">
        <f aca="false">IF(LEFT(R32)="D",0,IF(ISERROR(R$3/R32*1000),"",R$3/R32*1000))</f>
        <v>0</v>
      </c>
      <c r="T32" s="71" t="str">
        <f aca="false">IF(DataInput!I32=0,"",DataInput!I32)</f>
        <v/>
      </c>
      <c r="U32" s="72" t="str">
        <f aca="false">IF(LEFT(T32)="D",0,IF(ISERROR(T$3/T32*1000),"",T$3/T32*1000))</f>
        <v/>
      </c>
      <c r="V32" s="71" t="n">
        <f aca="false">IF(DataInput!J32=0,"",DataInput!J32)</f>
        <v>74.81</v>
      </c>
      <c r="W32" s="72" t="n">
        <f aca="false">IF(LEFT(V32)="D",0,IF(ISERROR(V$3/V32*1000),"",V$3/V32*1000))</f>
        <v>652.58655259992</v>
      </c>
      <c r="X32" s="71" t="str">
        <f aca="false">IF(DataInput!K32=0,"",DataInput!K32)</f>
        <v/>
      </c>
      <c r="Y32" s="72" t="str">
        <f aca="false">IF(LEFT(X32)="D",0,IF(ISERROR(X$3/X32*1000),"",X$3/X32*1000))</f>
        <v/>
      </c>
      <c r="Z32" s="71" t="n">
        <f aca="false">IF(DataInput!L32=0,"",DataInput!L32)</f>
        <v>67.51</v>
      </c>
      <c r="AA32" s="72" t="n">
        <f aca="false">IF(LEFT(Z32)="D",0,IF(ISERROR(Z$3/Z32*1000),"",Z$3/Z32*1000))</f>
        <v>755.591764183084</v>
      </c>
      <c r="AB32" s="71" t="str">
        <f aca="false">IF(DataInput!M32=0,"",DataInput!M32)</f>
        <v/>
      </c>
      <c r="AC32" s="72" t="str">
        <f aca="false">IF(LEFT(AB32)="D",0,IF(ISERROR(AB$3/AB32*1000),"",AB$3/AB32*1000))</f>
        <v/>
      </c>
      <c r="AD32" s="71" t="n">
        <f aca="false">IF(DataInput!N32=0,"",DataInput!N32)</f>
        <v>70.17</v>
      </c>
      <c r="AE32" s="72" t="n">
        <f aca="false">IF(LEFT(AD32)="D",0,IF(ISERROR(AD$3/AD32*1000),"",AD$3/AD32*1000))</f>
        <v>651.560495938435</v>
      </c>
      <c r="AF32" s="71" t="str">
        <f aca="false">IF(DataInput!O32=0,"",DataInput!O32)</f>
        <v/>
      </c>
      <c r="AG32" s="72" t="str">
        <f aca="false">IF(LEFT(AF32)="D",0,IF(ISERROR(AF$3/AF32*1000),"",AF$3/AF32*1000))</f>
        <v/>
      </c>
      <c r="AH32" s="71" t="n">
        <f aca="false">IF(DataInput!P32=0,"",DataInput!P32)</f>
        <v>66.38</v>
      </c>
      <c r="AI32" s="72" t="n">
        <f aca="false">IF(LEFT(AH32)="D",0,IF(ISERROR(AH$3/AH32*1000),"",AH$3/AH32*1000))</f>
        <v>637.240132570051</v>
      </c>
      <c r="AJ32" s="71" t="str">
        <f aca="false">IF(DataInput!Q32=0,"",DataInput!Q32)</f>
        <v/>
      </c>
      <c r="AK32" s="72" t="str">
        <f aca="false">IF(LEFT(AJ32)="D",0,IF(ISERROR(AJ$3/AJ32*1000),"",AJ$3/AJ32*1000))</f>
        <v/>
      </c>
      <c r="AL32" s="71" t="n">
        <f aca="false">IF(DataInput!R32=0,"",DataInput!R32)</f>
        <v>51.6</v>
      </c>
      <c r="AM32" s="72" t="n">
        <f aca="false">IF(LEFT(AL32)="D",0,IF(ISERROR(AL$3/AL32*1000),"",AL$3/AL32*1000))</f>
        <v>762.015503875969</v>
      </c>
      <c r="AN32" s="71" t="str">
        <f aca="false">IF(DataInput!S32=0,"",DataInput!S32)</f>
        <v/>
      </c>
      <c r="AO32" s="72" t="str">
        <f aca="false">IF(LEFT(AN32)="D",0,IF(ISERROR(AN$3/AN32*1000),"",AN$3/AN32*1000))</f>
        <v/>
      </c>
      <c r="AP32" s="71" t="n">
        <f aca="false">IF(DataInput!T32=0,"",DataInput!T32)</f>
        <v>60.91</v>
      </c>
      <c r="AQ32" s="72" t="n">
        <f aca="false">IF(LEFT(AP32)="D",0,IF(ISERROR(AP$3/AP32*1000),"",AP$3/AP32*1000))</f>
        <v>637.333771137744</v>
      </c>
      <c r="AR32" s="71" t="str">
        <f aca="false">IF(DataInput!U32=0,"",DataInput!U32)</f>
        <v/>
      </c>
      <c r="AS32" s="72" t="str">
        <f aca="false">IF(LEFT(AR32)="D",0,IF(ISERROR(AR$3/AR32*1000),"",AR$3/AR32*1000))</f>
        <v/>
      </c>
      <c r="AT32" s="71" t="n">
        <f aca="false">IF(DataInput!V32=0,"",DataInput!V32)</f>
        <v>43.81</v>
      </c>
      <c r="AU32" s="72" t="n">
        <f aca="false">IF(LEFT(AT32)="D",0,IF(ISERROR(AT$3/AT32*1000),"",AT$3/AT32*1000))</f>
        <v>862.131933348551</v>
      </c>
      <c r="AV32" s="71" t="str">
        <f aca="false">IF(DataInput!W32=0,"",DataInput!W32)</f>
        <v/>
      </c>
      <c r="AW32" s="72" t="str">
        <f aca="false">IF(LEFT(AV32)="D",0,IF(ISERROR(AV$3/AV32*1000),"",AV$3/AV32*1000))</f>
        <v/>
      </c>
      <c r="AX32" s="71" t="n">
        <f aca="false">IF(DataInput!X32=0,"",DataInput!X32)</f>
        <v>50.8</v>
      </c>
      <c r="AY32" s="72" t="n">
        <f aca="false">IF(LEFT(AX32)="D",0,IF(ISERROR(AX$3/AX32*1000),"",AX$3/AX32*1000))</f>
        <v>712.795275590551</v>
      </c>
      <c r="AZ32" s="71" t="str">
        <f aca="false">IF(DataInput!Y32=0,"",DataInput!Y32)</f>
        <v/>
      </c>
      <c r="BA32" s="72" t="str">
        <f aca="false">IF(LEFT(AZ32)="D",0,IF(ISERROR(AZ$3/AZ32*1000),"",AZ$3/AZ32*1000))</f>
        <v/>
      </c>
      <c r="BB32" s="71" t="n">
        <f aca="false">IF(DataInput!Z32=0,"",DataInput!Z32)</f>
        <v>42.46</v>
      </c>
      <c r="BC32" s="72" t="n">
        <f aca="false">IF(LEFT(BB32)="D",0,IF(ISERROR(BB$3/BB32*1000),"",BB$3/BB32*1000))</f>
        <v>818.652849740933</v>
      </c>
      <c r="BD32" s="71" t="str">
        <f aca="false">IF(DataInput!AA32=0,"",DataInput!AA32)</f>
        <v/>
      </c>
      <c r="BE32" s="72" t="str">
        <f aca="false">IF(LEFT(BD32)="D",0,IF(ISERROR(BD$3/BD32*1000),"",BD$3/BD32*1000))</f>
        <v/>
      </c>
      <c r="BF32" s="71" t="n">
        <f aca="false">IF(DataInput!AB32=0,"",DataInput!AB32)</f>
        <v>46.01</v>
      </c>
      <c r="BG32" s="72" t="n">
        <f aca="false">IF(LEFT(BF32)="D",0,IF(ISERROR(BF$3/BF32*1000),"",BF$3/BF32*1000))</f>
        <v>744.620734622908</v>
      </c>
      <c r="BH32" s="71" t="str">
        <f aca="false">IF(DataInput!AC32=0,"",DataInput!AC32)</f>
        <v/>
      </c>
      <c r="BI32" s="72" t="str">
        <f aca="false">IF(LEFT(BH32)="D",0,IF(ISERROR(BH$3/BH32*1000),"",BH$3/BH32*1000))</f>
        <v/>
      </c>
      <c r="BJ32" s="71" t="str">
        <f aca="false">IF(DataInput!AD32=0,"",DataInput!AD32)</f>
        <v/>
      </c>
      <c r="BK32" s="72" t="str">
        <f aca="false">IF(LEFT(BJ32)="D",0,IF(ISERROR(BJ$3/BJ32*1000),"",BJ$3/BJ32*1000))</f>
        <v/>
      </c>
      <c r="BL32" s="71" t="str">
        <f aca="false">IF(DataInput!AE32=0,"",DataInput!AE32)</f>
        <v/>
      </c>
      <c r="BM32" s="72" t="str">
        <f aca="false">IF(LEFT(BL32)="D",0,IF(ISERROR(BL$3/BL32*1000),"",BL$3/BL32*1000))</f>
        <v/>
      </c>
      <c r="BN32" s="71" t="str">
        <f aca="false">IF(DataInput!AF32=0,"",DataInput!AF32)</f>
        <v/>
      </c>
      <c r="BO32" s="72" t="str">
        <f aca="false">IF(LEFT(BN32)="D",0,IF(ISERROR(BN$3/BN32*1000),"",BN$3/BN32*1000))</f>
        <v/>
      </c>
      <c r="BP32" s="71" t="str">
        <f aca="false">IF(DataInput!AG32=0,"",DataInput!AG32)</f>
        <v/>
      </c>
      <c r="BQ32" s="72" t="str">
        <f aca="false">IF(LEFT(BP32)="D",0,IF(ISERROR(BP$3/BP32*1000),"",BP$3/BP32*1000))</f>
        <v/>
      </c>
      <c r="BR32" s="71" t="str">
        <f aca="false">IF(DataInput!AH32=0,"",DataInput!AH32)</f>
        <v/>
      </c>
      <c r="BS32" s="72" t="str">
        <f aca="false">IF(LEFT(BR32)="D",0,IF(ISERROR(BR$3/BR32*1000),"",BR$3/BR32*1000))</f>
        <v/>
      </c>
      <c r="BT32" s="71" t="str">
        <f aca="false">IF(DataInput!AI32=0,"",DataInput!AI32)</f>
        <v/>
      </c>
      <c r="BU32" s="72" t="str">
        <f aca="false">IF(LEFT(BT32)="D",0,IF(ISERROR(BT$3/BT32*1000),"",BT$3/BT32*1000))</f>
        <v/>
      </c>
      <c r="BV32" s="71" t="str">
        <f aca="false">IF(DataInput!AJ32=0,"",DataInput!AJ32)</f>
        <v/>
      </c>
      <c r="BW32" s="72" t="str">
        <f aca="false">IF(LEFT(BV32)="D",0,IF(ISERROR(BV$3/BV32*1000),"",BV$3/BV32*1000))</f>
        <v/>
      </c>
      <c r="BX32" s="71" t="str">
        <f aca="false">IF(DataInput!AK32=0,"",DataInput!AK32)</f>
        <v/>
      </c>
      <c r="BY32" s="72" t="str">
        <f aca="false">IF(LEFT(BX32)="D",0,IF(ISERROR(BX$3/BX32*1000),"",BX$3/BX32*1000))</f>
        <v/>
      </c>
      <c r="BZ32" s="71" t="str">
        <f aca="false">IF(DataInput!AL32=0,"",DataInput!AL32)</f>
        <v/>
      </c>
      <c r="CA32" s="72" t="str">
        <f aca="false">IF(LEFT(BZ32)="D",0,IF(ISERROR(BZ$3/BZ32*1000),"",BZ$3/BZ32*1000))</f>
        <v/>
      </c>
      <c r="CB32" s="71" t="str">
        <f aca="false">IF(DataInput!AM32=0,"",DataInput!AM32)</f>
        <v/>
      </c>
      <c r="CC32" s="72" t="str">
        <f aca="false">IF(LEFT(CB32)="D",0,IF(ISERROR(CB$3/CB32*1000),"",CB$3/CB32*1000))</f>
        <v/>
      </c>
      <c r="CD32" s="71" t="str">
        <f aca="false">IF(DataInput!AN32=0,"",DataInput!AN32)</f>
        <v/>
      </c>
      <c r="CE32" s="72" t="str">
        <f aca="false">IF(LEFT(CD32)="D",0,IF(ISERROR(CD$3/CD32*1000),"",CD$3/CD32*1000))</f>
        <v/>
      </c>
      <c r="CF32" s="71" t="str">
        <f aca="false">IF(DataInput!AO32=0,"",DataInput!AO32)</f>
        <v/>
      </c>
      <c r="CG32" s="72" t="str">
        <f aca="false">IF(LEFT(CF32)="D",0,IF(ISERROR(CF$3/CF32*1000),"",CF$3/CF32*1000))</f>
        <v/>
      </c>
      <c r="CH32" s="71" t="str">
        <f aca="false">IF(DataInput!AP32=0,"",DataInput!AP32)</f>
        <v/>
      </c>
      <c r="CI32" s="72" t="str">
        <f aca="false">IF(LEFT(CH32)="D",0,IF(ISERROR(CH$3/CH32*1000),"",CH$3/CH32*1000))</f>
        <v/>
      </c>
      <c r="CJ32" s="71" t="str">
        <f aca="false">IF(DataInput!AQ32=0,"",DataInput!AQ32)</f>
        <v/>
      </c>
      <c r="CK32" s="72" t="str">
        <f aca="false">IF(LEFT(CJ32)="D",0,IF(ISERROR(CJ$3/CJ32*1000),"",CJ$3/CJ32*1000))</f>
        <v/>
      </c>
      <c r="CL32" s="71" t="str">
        <f aca="false">IF(DataInput!AR32=0,"",DataInput!AR32)</f>
        <v/>
      </c>
      <c r="CM32" s="72" t="str">
        <f aca="false">IF(LEFT(CL32)="D",0,IF(ISERROR(CL$3/CL32*1000),"",CL$3/CL32*1000))</f>
        <v/>
      </c>
      <c r="CN32" s="71" t="str">
        <f aca="false">IF(DataInput!AS32=0,"",DataInput!AS32)</f>
        <v/>
      </c>
      <c r="CO32" s="72" t="str">
        <f aca="false">IF(LEFT(CN32)="D",0,IF(ISERROR(CN$3/CN32*1000),"",CN$3/CN32*1000))</f>
        <v/>
      </c>
      <c r="CP32" s="71" t="str">
        <f aca="false">IF(DataInput!AT32=0,"",DataInput!AT32)</f>
        <v/>
      </c>
      <c r="CQ32" s="72" t="str">
        <f aca="false">IF(LEFT(CP32)="D",0,IF(ISERROR(CP$3/CP32*1000),"",CP$3/CP32*1000))</f>
        <v/>
      </c>
      <c r="CR32" s="71" t="str">
        <f aca="false">IF(DataInput!AU32=0,"",DataInput!AU32)</f>
        <v/>
      </c>
      <c r="CS32" s="72" t="str">
        <f aca="false">IF(LEFT(CR32)="D",0,IF(ISERROR(CR$3/CR32*1000),"",CR$3/CR32*1000))</f>
        <v/>
      </c>
      <c r="CT32" s="71" t="str">
        <f aca="false">IF(DataInput!AV32=0,"",DataInput!AV32)</f>
        <v/>
      </c>
      <c r="CU32" s="72" t="str">
        <f aca="false">IF(LEFT(CT32)="D",0,IF(ISERROR(CT$3/CT32*1000),"",CT$3/CT32*1000))</f>
        <v/>
      </c>
      <c r="CV32" s="71" t="str">
        <f aca="false">IF(DataInput!AW32=0,"",DataInput!AW32)</f>
        <v/>
      </c>
      <c r="CW32" s="72" t="str">
        <f aca="false">IF(LEFT(CV32)="D",0,IF(ISERROR(CV$3/CV32*1000),"",CV$3/CV32*1000))</f>
        <v/>
      </c>
      <c r="CX32" s="71" t="str">
        <f aca="false">IF(DataInput!AX32=0,"",DataInput!AX32)</f>
        <v/>
      </c>
      <c r="CY32" s="72" t="str">
        <f aca="false">IF(LEFT(CX32)="D",0,IF(ISERROR(CX$3/CX32*1000),"",CX$3/CX32*1000))</f>
        <v/>
      </c>
      <c r="CZ32" s="71" t="str">
        <f aca="false">IF(DataInput!AY32=0,"",DataInput!AY32)</f>
        <v/>
      </c>
      <c r="DA32" s="72" t="str">
        <f aca="false">IF(LEFT(CZ32)="D",0,IF(ISERROR(CZ$3/CZ32*1000),"",CZ$3/CZ32*1000))</f>
        <v/>
      </c>
      <c r="DB32" s="71" t="str">
        <f aca="false">IF(DataInput!AZ32=0,"",DataInput!AZ32)</f>
        <v/>
      </c>
      <c r="DC32" s="72" t="str">
        <f aca="false">IF(LEFT(DB32)="D",0,IF(ISERROR(DB$3/DB32*1000),"",DB$3/DB32*1000))</f>
        <v/>
      </c>
      <c r="DD32" s="71" t="str">
        <f aca="false">IF(DataInput!BA32=0,"",DataInput!BA32)</f>
        <v/>
      </c>
      <c r="DE32" s="72" t="str">
        <f aca="false">IF(LEFT(DD32)="D",0,IF(ISERROR(DD$3/DD32*1000),"",DD$3/DD32*1000))</f>
        <v/>
      </c>
      <c r="DF32" s="71" t="str">
        <f aca="false">IF(DataInput!BB32=0,"",DataInput!BB32)</f>
        <v/>
      </c>
      <c r="DG32" s="72" t="str">
        <f aca="false">IF(LEFT(DF32)="D",0,IF(ISERROR(DF$3/DF32*1000),"",DF$3/DF32*1000))</f>
        <v/>
      </c>
      <c r="DH32" s="71" t="str">
        <f aca="false">IF(DataInput!BC32=0,"",DataInput!BC32)</f>
        <v/>
      </c>
      <c r="DI32" s="72" t="str">
        <f aca="false">IF(LEFT(DH32)="D",0,IF(ISERROR(DH$3/DH32*1000),"",DH$3/DH32*1000))</f>
        <v/>
      </c>
      <c r="DJ32" s="71" t="str">
        <f aca="false">IF(DataInput!BD32=0,"",DataInput!BD32)</f>
        <v/>
      </c>
      <c r="DK32" s="72" t="str">
        <f aca="false">IF(LEFT(DJ32)="D",0,IF(ISERROR(DJ$3/DJ32*1000),"",DJ$3/DJ32*1000))</f>
        <v/>
      </c>
      <c r="DL32" s="71" t="str">
        <f aca="false">IF(DataInput!BE32=0,"",DataInput!BE32)</f>
        <v/>
      </c>
      <c r="DM32" s="72" t="str">
        <f aca="false">IF(LEFT(DL32)="D",0,IF(ISERROR(DL$3/DL32*1000),"",DL$3/DL32*1000))</f>
        <v/>
      </c>
      <c r="DN32" s="71" t="str">
        <f aca="false">IF(DataInput!BF32=0,"",DataInput!BF32)</f>
        <v/>
      </c>
      <c r="DO32" s="72" t="str">
        <f aca="false">IF(LEFT(DN32)="D",0,IF(ISERROR(DN$3/DN32*1000),"",DN$3/DN32*1000))</f>
        <v/>
      </c>
      <c r="DP32" s="71" t="str">
        <f aca="false">IF(DataInput!BG32=0,"",DataInput!BG32)</f>
        <v/>
      </c>
      <c r="DQ32" s="72" t="str">
        <f aca="false">IF(LEFT(DP32)="D",0,IF(ISERROR(DP$3/DP32*1000),"",DP$3/DP32*1000))</f>
        <v/>
      </c>
      <c r="DR32" s="71" t="str">
        <f aca="false">IF(DataInput!BH32=0,"",DataInput!BH32)</f>
        <v/>
      </c>
      <c r="DS32" s="72" t="str">
        <f aca="false">IF(LEFT(DR32)="D",0,IF(ISERROR(DR$3/DR32*1000),"",DR$3/DR32*1000))</f>
        <v/>
      </c>
      <c r="DT32" s="71" t="str">
        <f aca="false">IF(DataInput!BI32=0,"",DataInput!BI32)</f>
        <v/>
      </c>
      <c r="DU32" s="72" t="str">
        <f aca="false">IF(LEFT(DT32)="D",0,IF(ISERROR(DT$3/DT32*1000),"",DT$3/DT32*1000))</f>
        <v/>
      </c>
      <c r="DV32" s="71" t="str">
        <f aca="false">IF(DataInput!BJ32=0,"",DataInput!BJ32)</f>
        <v/>
      </c>
      <c r="DW32" s="72" t="str">
        <f aca="false">IF(LEFT(DV32)="D",0,IF(ISERROR(DV$3/DV32*1000),"",DV$3/DV32*1000))</f>
        <v/>
      </c>
      <c r="DX32" s="71" t="str">
        <f aca="false">IF(DataInput!BK32=0,"",DataInput!BK32)</f>
        <v/>
      </c>
      <c r="DY32" s="72" t="str">
        <f aca="false">IF(LEFT(DX32)="D",0,IF(ISERROR(DX$3/DX32*1000),"",DX$3/DX32*1000))</f>
        <v/>
      </c>
      <c r="DZ32" s="71" t="str">
        <f aca="false">IF(DataInput!BL32=0,"",DataInput!BL32)</f>
        <v/>
      </c>
      <c r="EA32" s="72" t="str">
        <f aca="false">IF(LEFT(DZ32)="D",0,IF(ISERROR(DZ$3/DZ32*1000),"",DZ$3/DZ32*1000))</f>
        <v/>
      </c>
      <c r="EB32" s="71" t="str">
        <f aca="false">IF(DataInput!BM32=0,"",DataInput!BM32)</f>
        <v/>
      </c>
      <c r="EC32" s="72" t="str">
        <f aca="false">IF(LEFT(EB32)="D",0,IF(ISERROR(EB$3/EB32*1000),"",EB$3/EB32*1000))</f>
        <v/>
      </c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</row>
    <row r="33" customFormat="false" ht="17.25" hidden="false" customHeight="true" outlineLevel="0" collapsed="false">
      <c r="A33" s="22" t="n">
        <f aca="false">A32+1</f>
        <v>29</v>
      </c>
      <c r="B33" s="68" t="str">
        <f aca="false">IF(DataInput!B33=0,"",DataInput!B33)</f>
        <v>Au Chi Fai </v>
      </c>
      <c r="C33" s="68" t="str">
        <f aca="false">IF(DataInput!C33=0,"",DataInput!C33)</f>
        <v/>
      </c>
      <c r="D33" s="69" t="str">
        <f aca="false">IF(DataInput!D33=0,"",DataInput!D33)</f>
        <v/>
      </c>
      <c r="E33" s="70"/>
      <c r="F33" s="71"/>
      <c r="G33" s="71"/>
      <c r="H33" s="70"/>
      <c r="I33" s="71"/>
      <c r="J33" s="70" t="str">
        <f aca="false">IF(DataInput!E33=0,"",DataInput!E33)</f>
        <v/>
      </c>
      <c r="K33" s="71"/>
      <c r="L33" s="71"/>
      <c r="M33" s="71"/>
      <c r="N33" s="71" t="n">
        <f aca="false">IF(DataInput!F33=0,"",DataInput!F33)</f>
        <v>65.29</v>
      </c>
      <c r="O33" s="72" t="n">
        <f aca="false">IF(LEFT(N33)="D",0,IF(ISERROR(N$3/N33*1000),"",N$3/N33*1000))</f>
        <v>823.250114872109</v>
      </c>
      <c r="P33" s="71" t="str">
        <f aca="false">IF(DataInput!G33=0,"",DataInput!G33)</f>
        <v/>
      </c>
      <c r="Q33" s="72" t="str">
        <f aca="false">IF(LEFT(P33)="D",0,IF(ISERROR(P$3/P33*1000),"",P$3/P33*1000))</f>
        <v/>
      </c>
      <c r="R33" s="71" t="n">
        <f aca="false">IF(DataInput!H33=0,"",DataInput!H33)</f>
        <v>55.68</v>
      </c>
      <c r="S33" s="72" t="n">
        <f aca="false">IF(LEFT(R33)="D",0,IF(ISERROR(R$3/R33*1000),"",R$3/R33*1000))</f>
        <v>942.887931034483</v>
      </c>
      <c r="T33" s="71" t="str">
        <f aca="false">IF(DataInput!I33=0,"",DataInput!I33)</f>
        <v/>
      </c>
      <c r="U33" s="72" t="str">
        <f aca="false">IF(LEFT(T33)="D",0,IF(ISERROR(T$3/T33*1000),"",T$3/T33*1000))</f>
        <v/>
      </c>
      <c r="V33" s="71" t="n">
        <f aca="false">IF(DataInput!J33=0,"",DataInput!J33)</f>
        <v>58.16</v>
      </c>
      <c r="W33" s="72" t="n">
        <f aca="false">IF(LEFT(V33)="D",0,IF(ISERROR(V$3/V33*1000),"",V$3/V33*1000))</f>
        <v>839.408528198074</v>
      </c>
      <c r="X33" s="71" t="str">
        <f aca="false">IF(DataInput!K33=0,"",DataInput!K33)</f>
        <v/>
      </c>
      <c r="Y33" s="72" t="str">
        <f aca="false">IF(LEFT(X33)="D",0,IF(ISERROR(X$3/X33*1000),"",X$3/X33*1000))</f>
        <v/>
      </c>
      <c r="Z33" s="71" t="n">
        <f aca="false">IF(DataInput!L33=0,"",DataInput!L33)</f>
        <v>53.07</v>
      </c>
      <c r="AA33" s="72" t="n">
        <f aca="false">IF(LEFT(Z33)="D",0,IF(ISERROR(Z$3/Z33*1000),"",Z$3/Z33*1000))</f>
        <v>961.183342754852</v>
      </c>
      <c r="AB33" s="71" t="str">
        <f aca="false">IF(DataInput!M33=0,"",DataInput!M33)</f>
        <v/>
      </c>
      <c r="AC33" s="72" t="str">
        <f aca="false">IF(LEFT(AB33)="D",0,IF(ISERROR(AB$3/AB33*1000),"",AB$3/AB33*1000))</f>
        <v/>
      </c>
      <c r="AD33" s="71" t="n">
        <f aca="false">IF(DataInput!N33=0,"",DataInput!N33)</f>
        <v>57.23</v>
      </c>
      <c r="AE33" s="72" t="n">
        <f aca="false">IF(LEFT(AD33)="D",0,IF(ISERROR(AD$3/AD33*1000),"",AD$3/AD33*1000))</f>
        <v>798.881705399266</v>
      </c>
      <c r="AF33" s="71" t="str">
        <f aca="false">IF(DataInput!O33=0,"",DataInput!O33)</f>
        <v/>
      </c>
      <c r="AG33" s="72" t="str">
        <f aca="false">IF(LEFT(AF33)="D",0,IF(ISERROR(AF$3/AF33*1000),"",AF$3/AF33*1000))</f>
        <v/>
      </c>
      <c r="AH33" s="71" t="n">
        <f aca="false">IF(DataInput!P33=0,"",DataInput!P33)</f>
        <v>50.81</v>
      </c>
      <c r="AI33" s="72" t="n">
        <f aca="false">IF(LEFT(AH33)="D",0,IF(ISERROR(AH$3/AH33*1000),"",AH$3/AH33*1000))</f>
        <v>832.513284786459</v>
      </c>
      <c r="AJ33" s="71" t="str">
        <f aca="false">IF(DataInput!Q33=0,"",DataInput!Q33)</f>
        <v/>
      </c>
      <c r="AK33" s="72" t="str">
        <f aca="false">IF(LEFT(AJ33)="D",0,IF(ISERROR(AJ$3/AJ33*1000),"",AJ$3/AJ33*1000))</f>
        <v/>
      </c>
      <c r="AL33" s="71" t="n">
        <f aca="false">IF(DataInput!R33=0,"",DataInput!R33)</f>
        <v>51.65</v>
      </c>
      <c r="AM33" s="72" t="n">
        <f aca="false">IF(LEFT(AL33)="D",0,IF(ISERROR(AL$3/AL33*1000),"",AL$3/AL33*1000))</f>
        <v>761.277831558567</v>
      </c>
      <c r="AN33" s="71" t="str">
        <f aca="false">IF(DataInput!S33=0,"",DataInput!S33)</f>
        <v/>
      </c>
      <c r="AO33" s="72" t="str">
        <f aca="false">IF(LEFT(AN33)="D",0,IF(ISERROR(AN$3/AN33*1000),"",AN$3/AN33*1000))</f>
        <v/>
      </c>
      <c r="AP33" s="71" t="n">
        <f aca="false">IF(DataInput!T33=0,"",DataInput!T33)</f>
        <v>45.56</v>
      </c>
      <c r="AQ33" s="72" t="n">
        <f aca="false">IF(LEFT(AP33)="D",0,IF(ISERROR(AP$3/AP33*1000),"",AP$3/AP33*1000))</f>
        <v>852.06321334504</v>
      </c>
      <c r="AR33" s="71" t="str">
        <f aca="false">IF(DataInput!U33=0,"",DataInput!U33)</f>
        <v/>
      </c>
      <c r="AS33" s="72" t="str">
        <f aca="false">IF(LEFT(AR33)="D",0,IF(ISERROR(AR$3/AR33*1000),"",AR$3/AR33*1000))</f>
        <v/>
      </c>
      <c r="AT33" s="71" t="n">
        <f aca="false">IF(DataInput!V33=0,"",DataInput!V33)</f>
        <v>46.41</v>
      </c>
      <c r="AU33" s="72" t="n">
        <f aca="false">IF(LEFT(AT33)="D",0,IF(ISERROR(AT$3/AT33*1000),"",AT$3/AT33*1000))</f>
        <v>813.833225597932</v>
      </c>
      <c r="AV33" s="71" t="str">
        <f aca="false">IF(DataInput!W33=0,"",DataInput!W33)</f>
        <v/>
      </c>
      <c r="AW33" s="72" t="str">
        <f aca="false">IF(LEFT(AV33)="D",0,IF(ISERROR(AV$3/AV33*1000),"",AV$3/AV33*1000))</f>
        <v/>
      </c>
      <c r="AX33" s="71" t="n">
        <f aca="false">IF(DataInput!X33=0,"",DataInput!X33)</f>
        <v>46.9</v>
      </c>
      <c r="AY33" s="72" t="n">
        <f aca="false">IF(LEFT(AX33)="D",0,IF(ISERROR(AX$3/AX33*1000),"",AX$3/AX33*1000))</f>
        <v>772.068230277186</v>
      </c>
      <c r="AZ33" s="71" t="str">
        <f aca="false">IF(DataInput!Y33=0,"",DataInput!Y33)</f>
        <v/>
      </c>
      <c r="BA33" s="72" t="str">
        <f aca="false">IF(LEFT(AZ33)="D",0,IF(ISERROR(AZ$3/AZ33*1000),"",AZ$3/AZ33*1000))</f>
        <v/>
      </c>
      <c r="BB33" s="71" t="n">
        <f aca="false">IF(DataInput!Z33=0,"",DataInput!Z33)</f>
        <v>41.04</v>
      </c>
      <c r="BC33" s="72" t="n">
        <f aca="false">IF(LEFT(BB33)="D",0,IF(ISERROR(BB$3/BB33*1000),"",BB$3/BB33*1000))</f>
        <v>846.978557504873</v>
      </c>
      <c r="BD33" s="71" t="str">
        <f aca="false">IF(DataInput!AA33=0,"",DataInput!AA33)</f>
        <v/>
      </c>
      <c r="BE33" s="72" t="str">
        <f aca="false">IF(LEFT(BD33)="D",0,IF(ISERROR(BD$3/BD33*1000),"",BD$3/BD33*1000))</f>
        <v/>
      </c>
      <c r="BF33" s="71" t="n">
        <f aca="false">IF(DataInput!AB33=0,"",DataInput!AB33)</f>
        <v>39.09</v>
      </c>
      <c r="BG33" s="72" t="n">
        <f aca="false">IF(LEFT(BF33)="D",0,IF(ISERROR(BF$3/BF33*1000),"",BF$3/BF33*1000))</f>
        <v>876.438986953185</v>
      </c>
      <c r="BH33" s="71" t="str">
        <f aca="false">IF(DataInput!AC33=0,"",DataInput!AC33)</f>
        <v/>
      </c>
      <c r="BI33" s="72" t="str">
        <f aca="false">IF(LEFT(BH33)="D",0,IF(ISERROR(BH$3/BH33*1000),"",BH$3/BH33*1000))</f>
        <v/>
      </c>
      <c r="BJ33" s="71" t="str">
        <f aca="false">IF(DataInput!AD33=0,"",DataInput!AD33)</f>
        <v/>
      </c>
      <c r="BK33" s="72" t="str">
        <f aca="false">IF(LEFT(BJ33)="D",0,IF(ISERROR(BJ$3/BJ33*1000),"",BJ$3/BJ33*1000))</f>
        <v/>
      </c>
      <c r="BL33" s="71" t="str">
        <f aca="false">IF(DataInput!AE33=0,"",DataInput!AE33)</f>
        <v/>
      </c>
      <c r="BM33" s="72" t="str">
        <f aca="false">IF(LEFT(BL33)="D",0,IF(ISERROR(BL$3/BL33*1000),"",BL$3/BL33*1000))</f>
        <v/>
      </c>
      <c r="BN33" s="71" t="str">
        <f aca="false">IF(DataInput!AF33=0,"",DataInput!AF33)</f>
        <v/>
      </c>
      <c r="BO33" s="72" t="str">
        <f aca="false">IF(LEFT(BN33)="D",0,IF(ISERROR(BN$3/BN33*1000),"",BN$3/BN33*1000))</f>
        <v/>
      </c>
      <c r="BP33" s="71" t="str">
        <f aca="false">IF(DataInput!AG33=0,"",DataInput!AG33)</f>
        <v/>
      </c>
      <c r="BQ33" s="72" t="str">
        <f aca="false">IF(LEFT(BP33)="D",0,IF(ISERROR(BP$3/BP33*1000),"",BP$3/BP33*1000))</f>
        <v/>
      </c>
      <c r="BR33" s="71" t="str">
        <f aca="false">IF(DataInput!AH33=0,"",DataInput!AH33)</f>
        <v/>
      </c>
      <c r="BS33" s="72" t="str">
        <f aca="false">IF(LEFT(BR33)="D",0,IF(ISERROR(BR$3/BR33*1000),"",BR$3/BR33*1000))</f>
        <v/>
      </c>
      <c r="BT33" s="71" t="str">
        <f aca="false">IF(DataInput!AI33=0,"",DataInput!AI33)</f>
        <v/>
      </c>
      <c r="BU33" s="72" t="str">
        <f aca="false">IF(LEFT(BT33)="D",0,IF(ISERROR(BT$3/BT33*1000),"",BT$3/BT33*1000))</f>
        <v/>
      </c>
      <c r="BV33" s="71" t="str">
        <f aca="false">IF(DataInput!AJ33=0,"",DataInput!AJ33)</f>
        <v/>
      </c>
      <c r="BW33" s="72" t="str">
        <f aca="false">IF(LEFT(BV33)="D",0,IF(ISERROR(BV$3/BV33*1000),"",BV$3/BV33*1000))</f>
        <v/>
      </c>
      <c r="BX33" s="71" t="str">
        <f aca="false">IF(DataInput!AK33=0,"",DataInput!AK33)</f>
        <v/>
      </c>
      <c r="BY33" s="72" t="str">
        <f aca="false">IF(LEFT(BX33)="D",0,IF(ISERROR(BX$3/BX33*1000),"",BX$3/BX33*1000))</f>
        <v/>
      </c>
      <c r="BZ33" s="71" t="str">
        <f aca="false">IF(DataInput!AL33=0,"",DataInput!AL33)</f>
        <v/>
      </c>
      <c r="CA33" s="72" t="str">
        <f aca="false">IF(LEFT(BZ33)="D",0,IF(ISERROR(BZ$3/BZ33*1000),"",BZ$3/BZ33*1000))</f>
        <v/>
      </c>
      <c r="CB33" s="71" t="str">
        <f aca="false">IF(DataInput!AM33=0,"",DataInput!AM33)</f>
        <v/>
      </c>
      <c r="CC33" s="72" t="str">
        <f aca="false">IF(LEFT(CB33)="D",0,IF(ISERROR(CB$3/CB33*1000),"",CB$3/CB33*1000))</f>
        <v/>
      </c>
      <c r="CD33" s="71" t="str">
        <f aca="false">IF(DataInput!AN33=0,"",DataInput!AN33)</f>
        <v/>
      </c>
      <c r="CE33" s="72" t="str">
        <f aca="false">IF(LEFT(CD33)="D",0,IF(ISERROR(CD$3/CD33*1000),"",CD$3/CD33*1000))</f>
        <v/>
      </c>
      <c r="CF33" s="71" t="str">
        <f aca="false">IF(DataInput!AO33=0,"",DataInput!AO33)</f>
        <v/>
      </c>
      <c r="CG33" s="72" t="str">
        <f aca="false">IF(LEFT(CF33)="D",0,IF(ISERROR(CF$3/CF33*1000),"",CF$3/CF33*1000))</f>
        <v/>
      </c>
      <c r="CH33" s="71" t="str">
        <f aca="false">IF(DataInput!AP33=0,"",DataInput!AP33)</f>
        <v/>
      </c>
      <c r="CI33" s="72" t="str">
        <f aca="false">IF(LEFT(CH33)="D",0,IF(ISERROR(CH$3/CH33*1000),"",CH$3/CH33*1000))</f>
        <v/>
      </c>
      <c r="CJ33" s="71" t="str">
        <f aca="false">IF(DataInput!AQ33=0,"",DataInput!AQ33)</f>
        <v/>
      </c>
      <c r="CK33" s="72" t="str">
        <f aca="false">IF(LEFT(CJ33)="D",0,IF(ISERROR(CJ$3/CJ33*1000),"",CJ$3/CJ33*1000))</f>
        <v/>
      </c>
      <c r="CL33" s="71" t="str">
        <f aca="false">IF(DataInput!AR33=0,"",DataInput!AR33)</f>
        <v/>
      </c>
      <c r="CM33" s="72" t="str">
        <f aca="false">IF(LEFT(CL33)="D",0,IF(ISERROR(CL$3/CL33*1000),"",CL$3/CL33*1000))</f>
        <v/>
      </c>
      <c r="CN33" s="71" t="str">
        <f aca="false">IF(DataInput!AS33=0,"",DataInput!AS33)</f>
        <v/>
      </c>
      <c r="CO33" s="72" t="str">
        <f aca="false">IF(LEFT(CN33)="D",0,IF(ISERROR(CN$3/CN33*1000),"",CN$3/CN33*1000))</f>
        <v/>
      </c>
      <c r="CP33" s="71" t="str">
        <f aca="false">IF(DataInput!AT33=0,"",DataInput!AT33)</f>
        <v/>
      </c>
      <c r="CQ33" s="72" t="str">
        <f aca="false">IF(LEFT(CP33)="D",0,IF(ISERROR(CP$3/CP33*1000),"",CP$3/CP33*1000))</f>
        <v/>
      </c>
      <c r="CR33" s="71" t="str">
        <f aca="false">IF(DataInput!AU33=0,"",DataInput!AU33)</f>
        <v/>
      </c>
      <c r="CS33" s="72" t="str">
        <f aca="false">IF(LEFT(CR33)="D",0,IF(ISERROR(CR$3/CR33*1000),"",CR$3/CR33*1000))</f>
        <v/>
      </c>
      <c r="CT33" s="71" t="str">
        <f aca="false">IF(DataInput!AV33=0,"",DataInput!AV33)</f>
        <v/>
      </c>
      <c r="CU33" s="72" t="str">
        <f aca="false">IF(LEFT(CT33)="D",0,IF(ISERROR(CT$3/CT33*1000),"",CT$3/CT33*1000))</f>
        <v/>
      </c>
      <c r="CV33" s="71" t="str">
        <f aca="false">IF(DataInput!AW33=0,"",DataInput!AW33)</f>
        <v/>
      </c>
      <c r="CW33" s="72" t="str">
        <f aca="false">IF(LEFT(CV33)="D",0,IF(ISERROR(CV$3/CV33*1000),"",CV$3/CV33*1000))</f>
        <v/>
      </c>
      <c r="CX33" s="71" t="str">
        <f aca="false">IF(DataInput!AX33=0,"",DataInput!AX33)</f>
        <v/>
      </c>
      <c r="CY33" s="72" t="str">
        <f aca="false">IF(LEFT(CX33)="D",0,IF(ISERROR(CX$3/CX33*1000),"",CX$3/CX33*1000))</f>
        <v/>
      </c>
      <c r="CZ33" s="71" t="str">
        <f aca="false">IF(DataInput!AY33=0,"",DataInput!AY33)</f>
        <v/>
      </c>
      <c r="DA33" s="72" t="str">
        <f aca="false">IF(LEFT(CZ33)="D",0,IF(ISERROR(CZ$3/CZ33*1000),"",CZ$3/CZ33*1000))</f>
        <v/>
      </c>
      <c r="DB33" s="71" t="str">
        <f aca="false">IF(DataInput!AZ33=0,"",DataInput!AZ33)</f>
        <v/>
      </c>
      <c r="DC33" s="72" t="str">
        <f aca="false">IF(LEFT(DB33)="D",0,IF(ISERROR(DB$3/DB33*1000),"",DB$3/DB33*1000))</f>
        <v/>
      </c>
      <c r="DD33" s="71" t="str">
        <f aca="false">IF(DataInput!BA33=0,"",DataInput!BA33)</f>
        <v/>
      </c>
      <c r="DE33" s="72" t="str">
        <f aca="false">IF(LEFT(DD33)="D",0,IF(ISERROR(DD$3/DD33*1000),"",DD$3/DD33*1000))</f>
        <v/>
      </c>
      <c r="DF33" s="71" t="str">
        <f aca="false">IF(DataInput!BB33=0,"",DataInput!BB33)</f>
        <v/>
      </c>
      <c r="DG33" s="72" t="str">
        <f aca="false">IF(LEFT(DF33)="D",0,IF(ISERROR(DF$3/DF33*1000),"",DF$3/DF33*1000))</f>
        <v/>
      </c>
      <c r="DH33" s="71" t="str">
        <f aca="false">IF(DataInput!BC33=0,"",DataInput!BC33)</f>
        <v/>
      </c>
      <c r="DI33" s="72" t="str">
        <f aca="false">IF(LEFT(DH33)="D",0,IF(ISERROR(DH$3/DH33*1000),"",DH$3/DH33*1000))</f>
        <v/>
      </c>
      <c r="DJ33" s="71" t="str">
        <f aca="false">IF(DataInput!BD33=0,"",DataInput!BD33)</f>
        <v/>
      </c>
      <c r="DK33" s="72" t="str">
        <f aca="false">IF(LEFT(DJ33)="D",0,IF(ISERROR(DJ$3/DJ33*1000),"",DJ$3/DJ33*1000))</f>
        <v/>
      </c>
      <c r="DL33" s="71" t="str">
        <f aca="false">IF(DataInput!BE33=0,"",DataInput!BE33)</f>
        <v/>
      </c>
      <c r="DM33" s="72" t="str">
        <f aca="false">IF(LEFT(DL33)="D",0,IF(ISERROR(DL$3/DL33*1000),"",DL$3/DL33*1000))</f>
        <v/>
      </c>
      <c r="DN33" s="71" t="str">
        <f aca="false">IF(DataInput!BF33=0,"",DataInput!BF33)</f>
        <v/>
      </c>
      <c r="DO33" s="72" t="str">
        <f aca="false">IF(LEFT(DN33)="D",0,IF(ISERROR(DN$3/DN33*1000),"",DN$3/DN33*1000))</f>
        <v/>
      </c>
      <c r="DP33" s="71" t="str">
        <f aca="false">IF(DataInput!BG33=0,"",DataInput!BG33)</f>
        <v/>
      </c>
      <c r="DQ33" s="72" t="str">
        <f aca="false">IF(LEFT(DP33)="D",0,IF(ISERROR(DP$3/DP33*1000),"",DP$3/DP33*1000))</f>
        <v/>
      </c>
      <c r="DR33" s="71" t="str">
        <f aca="false">IF(DataInput!BH33=0,"",DataInput!BH33)</f>
        <v/>
      </c>
      <c r="DS33" s="72" t="str">
        <f aca="false">IF(LEFT(DR33)="D",0,IF(ISERROR(DR$3/DR33*1000),"",DR$3/DR33*1000))</f>
        <v/>
      </c>
      <c r="DT33" s="71" t="str">
        <f aca="false">IF(DataInput!BI33=0,"",DataInput!BI33)</f>
        <v/>
      </c>
      <c r="DU33" s="72" t="str">
        <f aca="false">IF(LEFT(DT33)="D",0,IF(ISERROR(DT$3/DT33*1000),"",DT$3/DT33*1000))</f>
        <v/>
      </c>
      <c r="DV33" s="71" t="str">
        <f aca="false">IF(DataInput!BJ33=0,"",DataInput!BJ33)</f>
        <v/>
      </c>
      <c r="DW33" s="72" t="str">
        <f aca="false">IF(LEFT(DV33)="D",0,IF(ISERROR(DV$3/DV33*1000),"",DV$3/DV33*1000))</f>
        <v/>
      </c>
      <c r="DX33" s="71" t="str">
        <f aca="false">IF(DataInput!BK33=0,"",DataInput!BK33)</f>
        <v/>
      </c>
      <c r="DY33" s="72" t="str">
        <f aca="false">IF(LEFT(DX33)="D",0,IF(ISERROR(DX$3/DX33*1000),"",DX$3/DX33*1000))</f>
        <v/>
      </c>
      <c r="DZ33" s="71" t="str">
        <f aca="false">IF(DataInput!BL33=0,"",DataInput!BL33)</f>
        <v/>
      </c>
      <c r="EA33" s="72" t="str">
        <f aca="false">IF(LEFT(DZ33)="D",0,IF(ISERROR(DZ$3/DZ33*1000),"",DZ$3/DZ33*1000))</f>
        <v/>
      </c>
      <c r="EB33" s="71" t="str">
        <f aca="false">IF(DataInput!BM33=0,"",DataInput!BM33)</f>
        <v/>
      </c>
      <c r="EC33" s="72" t="str">
        <f aca="false">IF(LEFT(EB33)="D",0,IF(ISERROR(EB$3/EB33*1000),"",EB$3/EB33*1000))</f>
        <v/>
      </c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</row>
    <row r="34" customFormat="false" ht="17.25" hidden="false" customHeight="true" outlineLevel="0" collapsed="false">
      <c r="A34" s="22" t="n">
        <f aca="false">A33+1</f>
        <v>30</v>
      </c>
      <c r="B34" s="68" t="str">
        <f aca="false">IF(DataInput!B34=0,"",DataInput!B34)</f>
        <v>Jonathon Bai </v>
      </c>
      <c r="C34" s="68" t="str">
        <f aca="false">IF(DataInput!C34=0,"",DataInput!C34)</f>
        <v/>
      </c>
      <c r="D34" s="69" t="str">
        <f aca="false">IF(DataInput!D34=0,"",DataInput!D34)</f>
        <v/>
      </c>
      <c r="E34" s="70"/>
      <c r="F34" s="71"/>
      <c r="G34" s="71"/>
      <c r="H34" s="70"/>
      <c r="I34" s="71"/>
      <c r="J34" s="70" t="n">
        <f aca="false">IF(DataInput!E34=0,"",DataInput!E34)</f>
        <v>200</v>
      </c>
      <c r="K34" s="71"/>
      <c r="L34" s="71"/>
      <c r="M34" s="71"/>
      <c r="N34" s="71" t="n">
        <f aca="false">IF(DataInput!F34=0,"",DataInput!F34)</f>
        <v>95.3</v>
      </c>
      <c r="O34" s="72" t="n">
        <f aca="false">IF(LEFT(N34)="D",0,IF(ISERROR(N$3/N34*1000),"",N$3/N34*1000))</f>
        <v>564.008394543547</v>
      </c>
      <c r="P34" s="71" t="str">
        <f aca="false">IF(DataInput!G34=0,"",DataInput!G34)</f>
        <v/>
      </c>
      <c r="Q34" s="72" t="str">
        <f aca="false">IF(LEFT(P34)="D",0,IF(ISERROR(P$3/P34*1000),"",P$3/P34*1000))</f>
        <v/>
      </c>
      <c r="R34" s="71" t="n">
        <f aca="false">IF(DataInput!H34=0,"",DataInput!H34)</f>
        <v>71.95</v>
      </c>
      <c r="S34" s="72" t="n">
        <f aca="false">IF(LEFT(R34)="D",0,IF(ISERROR(R$3/R34*1000),"",R$3/R34*1000))</f>
        <v>729.673384294649</v>
      </c>
      <c r="T34" s="71" t="str">
        <f aca="false">IF(DataInput!I34=0,"",DataInput!I34)</f>
        <v/>
      </c>
      <c r="U34" s="72" t="str">
        <f aca="false">IF(LEFT(T34)="D",0,IF(ISERROR(T$3/T34*1000),"",T$3/T34*1000))</f>
        <v/>
      </c>
      <c r="V34" s="71" t="n">
        <f aca="false">IF(DataInput!J34=0,"",DataInput!J34)</f>
        <v>73.84</v>
      </c>
      <c r="W34" s="72" t="n">
        <f aca="false">IF(LEFT(V34)="D",0,IF(ISERROR(V$3/V34*1000),"",V$3/V34*1000))</f>
        <v>661.159263271939</v>
      </c>
      <c r="X34" s="71" t="str">
        <f aca="false">IF(DataInput!K34=0,"",DataInput!K34)</f>
        <v/>
      </c>
      <c r="Y34" s="72" t="str">
        <f aca="false">IF(LEFT(X34)="D",0,IF(ISERROR(X$3/X34*1000),"",X$3/X34*1000))</f>
        <v/>
      </c>
      <c r="Z34" s="71" t="n">
        <f aca="false">IF(DataInput!L34=0,"",DataInput!L34)</f>
        <v>65.37</v>
      </c>
      <c r="AA34" s="72" t="n">
        <f aca="false">IF(LEFT(Z34)="D",0,IF(ISERROR(Z$3/Z34*1000),"",Z$3/Z34*1000))</f>
        <v>780.327367293866</v>
      </c>
      <c r="AB34" s="71" t="str">
        <f aca="false">IF(DataInput!M34=0,"",DataInput!M34)</f>
        <v/>
      </c>
      <c r="AC34" s="72" t="str">
        <f aca="false">IF(LEFT(AB34)="D",0,IF(ISERROR(AB$3/AB34*1000),"",AB$3/AB34*1000))</f>
        <v/>
      </c>
      <c r="AD34" s="71" t="n">
        <f aca="false">IF(DataInput!N34=0,"",DataInput!N34)</f>
        <v>63.09</v>
      </c>
      <c r="AE34" s="72" t="n">
        <f aca="false">IF(LEFT(AD34)="D",0,IF(ISERROR(AD$3/AD34*1000),"",AD$3/AD34*1000))</f>
        <v>724.679029957204</v>
      </c>
      <c r="AF34" s="71" t="str">
        <f aca="false">IF(DataInput!O34=0,"",DataInput!O34)</f>
        <v/>
      </c>
      <c r="AG34" s="72" t="str">
        <f aca="false">IF(LEFT(AF34)="D",0,IF(ISERROR(AF$3/AF34*1000),"",AF$3/AF34*1000))</f>
        <v/>
      </c>
      <c r="AH34" s="71" t="n">
        <f aca="false">IF(DataInput!P34=0,"",DataInput!P34)</f>
        <v>58.19</v>
      </c>
      <c r="AI34" s="72" t="n">
        <f aca="false">IF(LEFT(AH34)="D",0,IF(ISERROR(AH$3/AH34*1000),"",AH$3/AH34*1000))</f>
        <v>726.929025605774</v>
      </c>
      <c r="AJ34" s="71" t="str">
        <f aca="false">IF(DataInput!Q34=0,"",DataInput!Q34)</f>
        <v/>
      </c>
      <c r="AK34" s="72" t="str">
        <f aca="false">IF(LEFT(AJ34)="D",0,IF(ISERROR(AJ$3/AJ34*1000),"",AJ$3/AJ34*1000))</f>
        <v/>
      </c>
      <c r="AL34" s="71" t="n">
        <f aca="false">IF(DataInput!R34=0,"",DataInput!R34)</f>
        <v>66.3</v>
      </c>
      <c r="AM34" s="72" t="n">
        <f aca="false">IF(LEFT(AL34)="D",0,IF(ISERROR(AL$3/AL34*1000),"",AL$3/AL34*1000))</f>
        <v>593.061840120664</v>
      </c>
      <c r="AN34" s="71" t="str">
        <f aca="false">IF(DataInput!S34=0,"",DataInput!S34)</f>
        <v/>
      </c>
      <c r="AO34" s="72" t="str">
        <f aca="false">IF(LEFT(AN34)="D",0,IF(ISERROR(AN$3/AN34*1000),"",AN$3/AN34*1000))</f>
        <v/>
      </c>
      <c r="AP34" s="71" t="n">
        <f aca="false">IF(DataInput!T34=0,"",DataInput!T34)</f>
        <v>59.73</v>
      </c>
      <c r="AQ34" s="72" t="n">
        <f aca="false">IF(LEFT(AP34)="D",0,IF(ISERROR(AP$3/AP34*1000),"",AP$3/AP34*1000))</f>
        <v>649.924660974385</v>
      </c>
      <c r="AR34" s="71" t="str">
        <f aca="false">IF(DataInput!U34=0,"",DataInput!U34)</f>
        <v/>
      </c>
      <c r="AS34" s="72" t="str">
        <f aca="false">IF(LEFT(AR34)="D",0,IF(ISERROR(AR$3/AR34*1000),"",AR$3/AR34*1000))</f>
        <v/>
      </c>
      <c r="AT34" s="71" t="str">
        <f aca="false">IF(DataInput!V34=0,"",DataInput!V34)</f>
        <v>DNF</v>
      </c>
      <c r="AU34" s="72" t="n">
        <f aca="false">IF(LEFT(AT34)="D",0,IF(ISERROR(AT$3/AT34*1000),"",AT$3/AT34*1000))</f>
        <v>0</v>
      </c>
      <c r="AV34" s="71" t="str">
        <f aca="false">IF(DataInput!W34=0,"",DataInput!W34)</f>
        <v/>
      </c>
      <c r="AW34" s="72" t="str">
        <f aca="false">IF(LEFT(AV34)="D",0,IF(ISERROR(AV$3/AV34*1000),"",AV$3/AV34*1000))</f>
        <v/>
      </c>
      <c r="AX34" s="71" t="n">
        <f aca="false">IF(DataInput!X34=0,"",DataInput!X34)</f>
        <v>52.88</v>
      </c>
      <c r="AY34" s="72" t="n">
        <f aca="false">IF(LEFT(AX34)="D",0,IF(ISERROR(AX$3/AX34*1000),"",AX$3/AX34*1000))</f>
        <v>684.757942511347</v>
      </c>
      <c r="AZ34" s="71" t="str">
        <f aca="false">IF(DataInput!Y34=0,"",DataInput!Y34)</f>
        <v/>
      </c>
      <c r="BA34" s="72" t="str">
        <f aca="false">IF(LEFT(AZ34)="D",0,IF(ISERROR(AZ$3/AZ34*1000),"",AZ$3/AZ34*1000))</f>
        <v/>
      </c>
      <c r="BB34" s="71" t="n">
        <f aca="false">IF(DataInput!Z34=0,"",DataInput!Z34)</f>
        <v>47.67</v>
      </c>
      <c r="BC34" s="72" t="n">
        <f aca="false">IF(LEFT(BB34)="D",0,IF(ISERROR(BB$3/BB34*1000),"",BB$3/BB34*1000))</f>
        <v>729.179777637927</v>
      </c>
      <c r="BD34" s="71" t="str">
        <f aca="false">IF(DataInput!AA34=0,"",DataInput!AA34)</f>
        <v/>
      </c>
      <c r="BE34" s="72" t="str">
        <f aca="false">IF(LEFT(BD34)="D",0,IF(ISERROR(BD$3/BD34*1000),"",BD$3/BD34*1000))</f>
        <v/>
      </c>
      <c r="BF34" s="71" t="n">
        <f aca="false">IF(DataInput!AB34=0,"",DataInput!AB34)</f>
        <v>44.97</v>
      </c>
      <c r="BG34" s="72" t="n">
        <f aca="false">IF(LEFT(BF34)="D",0,IF(ISERROR(BF$3/BF34*1000),"",BF$3/BF34*1000))</f>
        <v>761.84122748499</v>
      </c>
      <c r="BH34" s="71" t="str">
        <f aca="false">IF(DataInput!AC34=0,"",DataInput!AC34)</f>
        <v/>
      </c>
      <c r="BI34" s="72" t="str">
        <f aca="false">IF(LEFT(BH34)="D",0,IF(ISERROR(BH$3/BH34*1000),"",BH$3/BH34*1000))</f>
        <v/>
      </c>
      <c r="BJ34" s="71" t="str">
        <f aca="false">IF(DataInput!AD34=0,"",DataInput!AD34)</f>
        <v/>
      </c>
      <c r="BK34" s="72" t="str">
        <f aca="false">IF(LEFT(BJ34)="D",0,IF(ISERROR(BJ$3/BJ34*1000),"",BJ$3/BJ34*1000))</f>
        <v/>
      </c>
      <c r="BL34" s="71" t="str">
        <f aca="false">IF(DataInput!AE34=0,"",DataInput!AE34)</f>
        <v/>
      </c>
      <c r="BM34" s="72" t="str">
        <f aca="false">IF(LEFT(BL34)="D",0,IF(ISERROR(BL$3/BL34*1000),"",BL$3/BL34*1000))</f>
        <v/>
      </c>
      <c r="BN34" s="71" t="str">
        <f aca="false">IF(DataInput!AF34=0,"",DataInput!AF34)</f>
        <v/>
      </c>
      <c r="BO34" s="72" t="str">
        <f aca="false">IF(LEFT(BN34)="D",0,IF(ISERROR(BN$3/BN34*1000),"",BN$3/BN34*1000))</f>
        <v/>
      </c>
      <c r="BP34" s="71" t="str">
        <f aca="false">IF(DataInput!AG34=0,"",DataInput!AG34)</f>
        <v/>
      </c>
      <c r="BQ34" s="72" t="str">
        <f aca="false">IF(LEFT(BP34)="D",0,IF(ISERROR(BP$3/BP34*1000),"",BP$3/BP34*1000))</f>
        <v/>
      </c>
      <c r="BR34" s="71" t="str">
        <f aca="false">IF(DataInput!AH34=0,"",DataInput!AH34)</f>
        <v/>
      </c>
      <c r="BS34" s="72" t="str">
        <f aca="false">IF(LEFT(BR34)="D",0,IF(ISERROR(BR$3/BR34*1000),"",BR$3/BR34*1000))</f>
        <v/>
      </c>
      <c r="BT34" s="71" t="str">
        <f aca="false">IF(DataInput!AI34=0,"",DataInput!AI34)</f>
        <v/>
      </c>
      <c r="BU34" s="72" t="str">
        <f aca="false">IF(LEFT(BT34)="D",0,IF(ISERROR(BT$3/BT34*1000),"",BT$3/BT34*1000))</f>
        <v/>
      </c>
      <c r="BV34" s="71" t="str">
        <f aca="false">IF(DataInput!AJ34=0,"",DataInput!AJ34)</f>
        <v/>
      </c>
      <c r="BW34" s="72" t="str">
        <f aca="false">IF(LEFT(BV34)="D",0,IF(ISERROR(BV$3/BV34*1000),"",BV$3/BV34*1000))</f>
        <v/>
      </c>
      <c r="BX34" s="71" t="str">
        <f aca="false">IF(DataInput!AK34=0,"",DataInput!AK34)</f>
        <v/>
      </c>
      <c r="BY34" s="72" t="str">
        <f aca="false">IF(LEFT(BX34)="D",0,IF(ISERROR(BX$3/BX34*1000),"",BX$3/BX34*1000))</f>
        <v/>
      </c>
      <c r="BZ34" s="71" t="str">
        <f aca="false">IF(DataInput!AL34=0,"",DataInput!AL34)</f>
        <v/>
      </c>
      <c r="CA34" s="72" t="str">
        <f aca="false">IF(LEFT(BZ34)="D",0,IF(ISERROR(BZ$3/BZ34*1000),"",BZ$3/BZ34*1000))</f>
        <v/>
      </c>
      <c r="CB34" s="71" t="str">
        <f aca="false">IF(DataInput!AM34=0,"",DataInput!AM34)</f>
        <v/>
      </c>
      <c r="CC34" s="72" t="str">
        <f aca="false">IF(LEFT(CB34)="D",0,IF(ISERROR(CB$3/CB34*1000),"",CB$3/CB34*1000))</f>
        <v/>
      </c>
      <c r="CD34" s="71" t="str">
        <f aca="false">IF(DataInput!AN34=0,"",DataInput!AN34)</f>
        <v/>
      </c>
      <c r="CE34" s="72" t="str">
        <f aca="false">IF(LEFT(CD34)="D",0,IF(ISERROR(CD$3/CD34*1000),"",CD$3/CD34*1000))</f>
        <v/>
      </c>
      <c r="CF34" s="71" t="str">
        <f aca="false">IF(DataInput!AO34=0,"",DataInput!AO34)</f>
        <v/>
      </c>
      <c r="CG34" s="72" t="str">
        <f aca="false">IF(LEFT(CF34)="D",0,IF(ISERROR(CF$3/CF34*1000),"",CF$3/CF34*1000))</f>
        <v/>
      </c>
      <c r="CH34" s="71" t="str">
        <f aca="false">IF(DataInput!AP34=0,"",DataInput!AP34)</f>
        <v/>
      </c>
      <c r="CI34" s="72" t="str">
        <f aca="false">IF(LEFT(CH34)="D",0,IF(ISERROR(CH$3/CH34*1000),"",CH$3/CH34*1000))</f>
        <v/>
      </c>
      <c r="CJ34" s="71" t="str">
        <f aca="false">IF(DataInput!AQ34=0,"",DataInput!AQ34)</f>
        <v/>
      </c>
      <c r="CK34" s="72" t="str">
        <f aca="false">IF(LEFT(CJ34)="D",0,IF(ISERROR(CJ$3/CJ34*1000),"",CJ$3/CJ34*1000))</f>
        <v/>
      </c>
      <c r="CL34" s="71" t="str">
        <f aca="false">IF(DataInput!AR34=0,"",DataInput!AR34)</f>
        <v/>
      </c>
      <c r="CM34" s="72" t="str">
        <f aca="false">IF(LEFT(CL34)="D",0,IF(ISERROR(CL$3/CL34*1000),"",CL$3/CL34*1000))</f>
        <v/>
      </c>
      <c r="CN34" s="71" t="str">
        <f aca="false">IF(DataInput!AS34=0,"",DataInput!AS34)</f>
        <v/>
      </c>
      <c r="CO34" s="72" t="str">
        <f aca="false">IF(LEFT(CN34)="D",0,IF(ISERROR(CN$3/CN34*1000),"",CN$3/CN34*1000))</f>
        <v/>
      </c>
      <c r="CP34" s="71" t="str">
        <f aca="false">IF(DataInput!AT34=0,"",DataInput!AT34)</f>
        <v/>
      </c>
      <c r="CQ34" s="72" t="str">
        <f aca="false">IF(LEFT(CP34)="D",0,IF(ISERROR(CP$3/CP34*1000),"",CP$3/CP34*1000))</f>
        <v/>
      </c>
      <c r="CR34" s="71" t="str">
        <f aca="false">IF(DataInput!AU34=0,"",DataInput!AU34)</f>
        <v/>
      </c>
      <c r="CS34" s="72" t="str">
        <f aca="false">IF(LEFT(CR34)="D",0,IF(ISERROR(CR$3/CR34*1000),"",CR$3/CR34*1000))</f>
        <v/>
      </c>
      <c r="CT34" s="71" t="str">
        <f aca="false">IF(DataInput!AV34=0,"",DataInput!AV34)</f>
        <v/>
      </c>
      <c r="CU34" s="72" t="str">
        <f aca="false">IF(LEFT(CT34)="D",0,IF(ISERROR(CT$3/CT34*1000),"",CT$3/CT34*1000))</f>
        <v/>
      </c>
      <c r="CV34" s="71" t="str">
        <f aca="false">IF(DataInput!AW34=0,"",DataInput!AW34)</f>
        <v/>
      </c>
      <c r="CW34" s="72" t="str">
        <f aca="false">IF(LEFT(CV34)="D",0,IF(ISERROR(CV$3/CV34*1000),"",CV$3/CV34*1000))</f>
        <v/>
      </c>
      <c r="CX34" s="71" t="str">
        <f aca="false">IF(DataInput!AX34=0,"",DataInput!AX34)</f>
        <v/>
      </c>
      <c r="CY34" s="72" t="str">
        <f aca="false">IF(LEFT(CX34)="D",0,IF(ISERROR(CX$3/CX34*1000),"",CX$3/CX34*1000))</f>
        <v/>
      </c>
      <c r="CZ34" s="71" t="str">
        <f aca="false">IF(DataInput!AY34=0,"",DataInput!AY34)</f>
        <v/>
      </c>
      <c r="DA34" s="72" t="str">
        <f aca="false">IF(LEFT(CZ34)="D",0,IF(ISERROR(CZ$3/CZ34*1000),"",CZ$3/CZ34*1000))</f>
        <v/>
      </c>
      <c r="DB34" s="71" t="str">
        <f aca="false">IF(DataInput!AZ34=0,"",DataInput!AZ34)</f>
        <v/>
      </c>
      <c r="DC34" s="72" t="str">
        <f aca="false">IF(LEFT(DB34)="D",0,IF(ISERROR(DB$3/DB34*1000),"",DB$3/DB34*1000))</f>
        <v/>
      </c>
      <c r="DD34" s="71" t="str">
        <f aca="false">IF(DataInput!BA34=0,"",DataInput!BA34)</f>
        <v/>
      </c>
      <c r="DE34" s="72" t="str">
        <f aca="false">IF(LEFT(DD34)="D",0,IF(ISERROR(DD$3/DD34*1000),"",DD$3/DD34*1000))</f>
        <v/>
      </c>
      <c r="DF34" s="71" t="str">
        <f aca="false">IF(DataInput!BB34=0,"",DataInput!BB34)</f>
        <v/>
      </c>
      <c r="DG34" s="72" t="str">
        <f aca="false">IF(LEFT(DF34)="D",0,IF(ISERROR(DF$3/DF34*1000),"",DF$3/DF34*1000))</f>
        <v/>
      </c>
      <c r="DH34" s="71" t="str">
        <f aca="false">IF(DataInput!BC34=0,"",DataInput!BC34)</f>
        <v/>
      </c>
      <c r="DI34" s="72" t="str">
        <f aca="false">IF(LEFT(DH34)="D",0,IF(ISERROR(DH$3/DH34*1000),"",DH$3/DH34*1000))</f>
        <v/>
      </c>
      <c r="DJ34" s="71" t="str">
        <f aca="false">IF(DataInput!BD34=0,"",DataInput!BD34)</f>
        <v/>
      </c>
      <c r="DK34" s="72" t="str">
        <f aca="false">IF(LEFT(DJ34)="D",0,IF(ISERROR(DJ$3/DJ34*1000),"",DJ$3/DJ34*1000))</f>
        <v/>
      </c>
      <c r="DL34" s="71" t="str">
        <f aca="false">IF(DataInput!BE34=0,"",DataInput!BE34)</f>
        <v/>
      </c>
      <c r="DM34" s="72" t="str">
        <f aca="false">IF(LEFT(DL34)="D",0,IF(ISERROR(DL$3/DL34*1000),"",DL$3/DL34*1000))</f>
        <v/>
      </c>
      <c r="DN34" s="71" t="str">
        <f aca="false">IF(DataInput!BF34=0,"",DataInput!BF34)</f>
        <v/>
      </c>
      <c r="DO34" s="72" t="str">
        <f aca="false">IF(LEFT(DN34)="D",0,IF(ISERROR(DN$3/DN34*1000),"",DN$3/DN34*1000))</f>
        <v/>
      </c>
      <c r="DP34" s="71" t="str">
        <f aca="false">IF(DataInput!BG34=0,"",DataInput!BG34)</f>
        <v/>
      </c>
      <c r="DQ34" s="72" t="str">
        <f aca="false">IF(LEFT(DP34)="D",0,IF(ISERROR(DP$3/DP34*1000),"",DP$3/DP34*1000))</f>
        <v/>
      </c>
      <c r="DR34" s="71" t="str">
        <f aca="false">IF(DataInput!BH34=0,"",DataInput!BH34)</f>
        <v/>
      </c>
      <c r="DS34" s="72" t="str">
        <f aca="false">IF(LEFT(DR34)="D",0,IF(ISERROR(DR$3/DR34*1000),"",DR$3/DR34*1000))</f>
        <v/>
      </c>
      <c r="DT34" s="71" t="str">
        <f aca="false">IF(DataInput!BI34=0,"",DataInput!BI34)</f>
        <v/>
      </c>
      <c r="DU34" s="72" t="str">
        <f aca="false">IF(LEFT(DT34)="D",0,IF(ISERROR(DT$3/DT34*1000),"",DT$3/DT34*1000))</f>
        <v/>
      </c>
      <c r="DV34" s="71" t="str">
        <f aca="false">IF(DataInput!BJ34=0,"",DataInput!BJ34)</f>
        <v/>
      </c>
      <c r="DW34" s="72" t="str">
        <f aca="false">IF(LEFT(DV34)="D",0,IF(ISERROR(DV$3/DV34*1000),"",DV$3/DV34*1000))</f>
        <v/>
      </c>
      <c r="DX34" s="71" t="str">
        <f aca="false">IF(DataInput!BK34=0,"",DataInput!BK34)</f>
        <v/>
      </c>
      <c r="DY34" s="72" t="str">
        <f aca="false">IF(LEFT(DX34)="D",0,IF(ISERROR(DX$3/DX34*1000),"",DX$3/DX34*1000))</f>
        <v/>
      </c>
      <c r="DZ34" s="71" t="str">
        <f aca="false">IF(DataInput!BL34=0,"",DataInput!BL34)</f>
        <v/>
      </c>
      <c r="EA34" s="72" t="str">
        <f aca="false">IF(LEFT(DZ34)="D",0,IF(ISERROR(DZ$3/DZ34*1000),"",DZ$3/DZ34*1000))</f>
        <v/>
      </c>
      <c r="EB34" s="71" t="str">
        <f aca="false">IF(DataInput!BM34=0,"",DataInput!BM34)</f>
        <v/>
      </c>
      <c r="EC34" s="72" t="str">
        <f aca="false">IF(LEFT(EB34)="D",0,IF(ISERROR(EB$3/EB34*1000),"",EB$3/EB34*1000))</f>
        <v/>
      </c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</row>
    <row r="35" customFormat="false" ht="17.25" hidden="false" customHeight="true" outlineLevel="0" collapsed="false">
      <c r="A35" s="18" t="n">
        <v>31</v>
      </c>
      <c r="B35" s="68" t="str">
        <f aca="false">IF(DataInput!B35=0,"",DataInput!B35)</f>
        <v>Ng Yan Chan </v>
      </c>
      <c r="C35" s="68" t="str">
        <f aca="false">IF(DataInput!C35=0,"",DataInput!C35)</f>
        <v/>
      </c>
      <c r="D35" s="69" t="str">
        <f aca="false">IF(DataInput!D35=0,"",DataInput!D35)</f>
        <v/>
      </c>
      <c r="E35" s="70"/>
      <c r="F35" s="71"/>
      <c r="G35" s="71"/>
      <c r="H35" s="70"/>
      <c r="I35" s="71"/>
      <c r="J35" s="70" t="str">
        <f aca="false">IF(DataInput!E35=0,"",DataInput!E35)</f>
        <v/>
      </c>
      <c r="K35" s="71"/>
      <c r="L35" s="71"/>
      <c r="M35" s="71"/>
      <c r="N35" s="71" t="str">
        <f aca="false">IF(DataInput!F35=0,"",DataInput!F35)</f>
        <v>dnf</v>
      </c>
      <c r="O35" s="72" t="n">
        <f aca="false">IF(LEFT(N35)="D",0,IF(ISERROR(N$3/N35*1000),"",N$3/N35*1000))</f>
        <v>0</v>
      </c>
      <c r="P35" s="71" t="str">
        <f aca="false">IF(DataInput!G35=0,"",DataInput!G35)</f>
        <v/>
      </c>
      <c r="Q35" s="72" t="str">
        <f aca="false">IF(LEFT(P35)="D",0,IF(ISERROR(P$3/P35*1000),"",P$3/P35*1000))</f>
        <v/>
      </c>
      <c r="R35" s="71" t="n">
        <f aca="false">IF(DataInput!H35=0,"",DataInput!H35)</f>
        <v>59.36</v>
      </c>
      <c r="S35" s="72" t="n">
        <f aca="false">IF(LEFT(R35)="D",0,IF(ISERROR(R$3/R35*1000),"",R$3/R35*1000))</f>
        <v>884.433962264151</v>
      </c>
      <c r="T35" s="71" t="str">
        <f aca="false">IF(DataInput!I35=0,"",DataInput!I35)</f>
        <v/>
      </c>
      <c r="U35" s="72" t="str">
        <f aca="false">IF(LEFT(T35)="D",0,IF(ISERROR(T$3/T35*1000),"",T$3/T35*1000))</f>
        <v/>
      </c>
      <c r="V35" s="71" t="n">
        <f aca="false">IF(DataInput!J35=0,"",DataInput!J35)</f>
        <v>56.33</v>
      </c>
      <c r="W35" s="72" t="n">
        <f aca="false">IF(LEFT(V35)="D",0,IF(ISERROR(V$3/V35*1000),"",V$3/V35*1000))</f>
        <v>866.67850168649</v>
      </c>
      <c r="X35" s="71" t="str">
        <f aca="false">IF(DataInput!K35=0,"",DataInput!K35)</f>
        <v/>
      </c>
      <c r="Y35" s="72" t="str">
        <f aca="false">IF(LEFT(X35)="D",0,IF(ISERROR(X$3/X35*1000),"",X$3/X35*1000))</f>
        <v/>
      </c>
      <c r="Z35" s="71" t="n">
        <f aca="false">IF(DataInput!L35=0,"",DataInput!L35)</f>
        <v>54.05</v>
      </c>
      <c r="AA35" s="72" t="n">
        <f aca="false">IF(LEFT(Z35)="D",0,IF(ISERROR(Z$3/Z35*1000),"",Z$3/Z35*1000))</f>
        <v>943.755781683626</v>
      </c>
      <c r="AB35" s="71" t="str">
        <f aca="false">IF(DataInput!M35=0,"",DataInput!M35)</f>
        <v/>
      </c>
      <c r="AC35" s="72" t="str">
        <f aca="false">IF(LEFT(AB35)="D",0,IF(ISERROR(AB$3/AB35*1000),"",AB$3/AB35*1000))</f>
        <v/>
      </c>
      <c r="AD35" s="71" t="n">
        <f aca="false">IF(DataInput!N35=0,"",DataInput!N35)</f>
        <v>57.76</v>
      </c>
      <c r="AE35" s="72" t="n">
        <f aca="false">IF(LEFT(AD35)="D",0,IF(ISERROR(AD$3/AD35*1000),"",AD$3/AD35*1000))</f>
        <v>791.551246537396</v>
      </c>
      <c r="AF35" s="71" t="str">
        <f aca="false">IF(DataInput!O35=0,"",DataInput!O35)</f>
        <v/>
      </c>
      <c r="AG35" s="72" t="str">
        <f aca="false">IF(LEFT(AF35)="D",0,IF(ISERROR(AF$3/AF35*1000),"",AF$3/AF35*1000))</f>
        <v/>
      </c>
      <c r="AH35" s="71" t="n">
        <f aca="false">IF(DataInput!P35=0,"",DataInput!P35)</f>
        <v>55.72</v>
      </c>
      <c r="AI35" s="72" t="n">
        <f aca="false">IF(LEFT(AH35)="D",0,IF(ISERROR(AH$3/AH35*1000),"",AH$3/AH35*1000))</f>
        <v>759.152907394113</v>
      </c>
      <c r="AJ35" s="71" t="str">
        <f aca="false">IF(DataInput!Q35=0,"",DataInput!Q35)</f>
        <v/>
      </c>
      <c r="AK35" s="72" t="str">
        <f aca="false">IF(LEFT(AJ35)="D",0,IF(ISERROR(AJ$3/AJ35*1000),"",AJ$3/AJ35*1000))</f>
        <v/>
      </c>
      <c r="AL35" s="71" t="n">
        <f aca="false">IF(DataInput!R35=0,"",DataInput!R35)</f>
        <v>47.63</v>
      </c>
      <c r="AM35" s="72" t="n">
        <f aca="false">IF(LEFT(AL35)="D",0,IF(ISERROR(AL$3/AL35*1000),"",AL$3/AL35*1000))</f>
        <v>825.530128070544</v>
      </c>
      <c r="AN35" s="71" t="str">
        <f aca="false">IF(DataInput!S35=0,"",DataInput!S35)</f>
        <v/>
      </c>
      <c r="AO35" s="72" t="str">
        <f aca="false">IF(LEFT(AN35)="D",0,IF(ISERROR(AN$3/AN35*1000),"",AN$3/AN35*1000))</f>
        <v/>
      </c>
      <c r="AP35" s="71" t="n">
        <f aca="false">IF(DataInput!T35=0,"",DataInput!T35)</f>
        <v>43.89</v>
      </c>
      <c r="AQ35" s="72" t="n">
        <f aca="false">IF(LEFT(AP35)="D",0,IF(ISERROR(AP$3/AP35*1000),"",AP$3/AP35*1000))</f>
        <v>884.483937115516</v>
      </c>
      <c r="AR35" s="71" t="str">
        <f aca="false">IF(DataInput!U35=0,"",DataInput!U35)</f>
        <v/>
      </c>
      <c r="AS35" s="72" t="str">
        <f aca="false">IF(LEFT(AR35)="D",0,IF(ISERROR(AR$3/AR35*1000),"",AR$3/AR35*1000))</f>
        <v/>
      </c>
      <c r="AT35" s="71" t="n">
        <f aca="false">IF(DataInput!V35=0,"",DataInput!V35)</f>
        <v>49.09</v>
      </c>
      <c r="AU35" s="72" t="n">
        <f aca="false">IF(LEFT(AT35)="D",0,IF(ISERROR(AT$3/AT35*1000),"",AT$3/AT35*1000))</f>
        <v>769.403137095132</v>
      </c>
      <c r="AV35" s="71" t="str">
        <f aca="false">IF(DataInput!W35=0,"",DataInput!W35)</f>
        <v/>
      </c>
      <c r="AW35" s="72" t="str">
        <f aca="false">IF(LEFT(AV35)="D",0,IF(ISERROR(AV$3/AV35*1000),"",AV$3/AV35*1000))</f>
        <v/>
      </c>
      <c r="AX35" s="71" t="n">
        <f aca="false">IF(DataInput!X35=0,"",DataInput!X35)</f>
        <v>41.65</v>
      </c>
      <c r="AY35" s="72" t="n">
        <f aca="false">IF(LEFT(AX35)="D",0,IF(ISERROR(AX$3/AX35*1000),"",AX$3/AX35*1000))</f>
        <v>869.387755102041</v>
      </c>
      <c r="AZ35" s="71" t="str">
        <f aca="false">IF(DataInput!Y35=0,"",DataInput!Y35)</f>
        <v/>
      </c>
      <c r="BA35" s="72" t="str">
        <f aca="false">IF(LEFT(AZ35)="D",0,IF(ISERROR(AZ$3/AZ35*1000),"",AZ$3/AZ35*1000))</f>
        <v/>
      </c>
      <c r="BB35" s="71" t="n">
        <f aca="false">IF(DataInput!Z35=0,"",DataInput!Z35)</f>
        <v>37.57</v>
      </c>
      <c r="BC35" s="72" t="n">
        <f aca="false">IF(LEFT(BB35)="D",0,IF(ISERROR(BB$3/BB35*1000),"",BB$3/BB35*1000))</f>
        <v>925.206281607666</v>
      </c>
      <c r="BD35" s="71" t="str">
        <f aca="false">IF(DataInput!AA35=0,"",DataInput!AA35)</f>
        <v/>
      </c>
      <c r="BE35" s="72" t="str">
        <f aca="false">IF(LEFT(BD35)="D",0,IF(ISERROR(BD$3/BD35*1000),"",BD$3/BD35*1000))</f>
        <v/>
      </c>
      <c r="BF35" s="71" t="n">
        <f aca="false">IF(DataInput!AB35=0,"",DataInput!AB35)</f>
        <v>43.52</v>
      </c>
      <c r="BG35" s="72" t="n">
        <f aca="false">IF(LEFT(BF35)="D",0,IF(ISERROR(BF$3/BF35*1000),"",BF$3/BF35*1000))</f>
        <v>787.224264705882</v>
      </c>
      <c r="BH35" s="71" t="str">
        <f aca="false">IF(DataInput!AC35=0,"",DataInput!AC35)</f>
        <v/>
      </c>
      <c r="BI35" s="72" t="str">
        <f aca="false">IF(LEFT(BH35)="D",0,IF(ISERROR(BH$3/BH35*1000),"",BH$3/BH35*1000))</f>
        <v/>
      </c>
      <c r="BJ35" s="71" t="str">
        <f aca="false">IF(DataInput!AD35=0,"",DataInput!AD35)</f>
        <v/>
      </c>
      <c r="BK35" s="72" t="str">
        <f aca="false">IF(LEFT(BJ35)="D",0,IF(ISERROR(BJ$3/BJ35*1000),"",BJ$3/BJ35*1000))</f>
        <v/>
      </c>
      <c r="BL35" s="71" t="str">
        <f aca="false">IF(DataInput!AE35=0,"",DataInput!AE35)</f>
        <v/>
      </c>
      <c r="BM35" s="72" t="str">
        <f aca="false">IF(LEFT(BL35)="D",0,IF(ISERROR(BL$3/BL35*1000),"",BL$3/BL35*1000))</f>
        <v/>
      </c>
      <c r="BN35" s="71" t="str">
        <f aca="false">IF(DataInput!AF35=0,"",DataInput!AF35)</f>
        <v/>
      </c>
      <c r="BO35" s="72" t="str">
        <f aca="false">IF(LEFT(BN35)="D",0,IF(ISERROR(BN$3/BN35*1000),"",BN$3/BN35*1000))</f>
        <v/>
      </c>
      <c r="BP35" s="71" t="str">
        <f aca="false">IF(DataInput!AG35=0,"",DataInput!AG35)</f>
        <v/>
      </c>
      <c r="BQ35" s="72" t="str">
        <f aca="false">IF(LEFT(BP35)="D",0,IF(ISERROR(BP$3/BP35*1000),"",BP$3/BP35*1000))</f>
        <v/>
      </c>
      <c r="BR35" s="71" t="str">
        <f aca="false">IF(DataInput!AH35=0,"",DataInput!AH35)</f>
        <v/>
      </c>
      <c r="BS35" s="72" t="str">
        <f aca="false">IF(LEFT(BR35)="D",0,IF(ISERROR(BR$3/BR35*1000),"",BR$3/BR35*1000))</f>
        <v/>
      </c>
      <c r="BT35" s="71" t="str">
        <f aca="false">IF(DataInput!AI35=0,"",DataInput!AI35)</f>
        <v/>
      </c>
      <c r="BU35" s="72" t="str">
        <f aca="false">IF(LEFT(BT35)="D",0,IF(ISERROR(BT$3/BT35*1000),"",BT$3/BT35*1000))</f>
        <v/>
      </c>
      <c r="BV35" s="71" t="str">
        <f aca="false">IF(DataInput!AJ35=0,"",DataInput!AJ35)</f>
        <v/>
      </c>
      <c r="BW35" s="72" t="str">
        <f aca="false">IF(LEFT(BV35)="D",0,IF(ISERROR(BV$3/BV35*1000),"",BV$3/BV35*1000))</f>
        <v/>
      </c>
      <c r="BX35" s="71" t="str">
        <f aca="false">IF(DataInput!AK35=0,"",DataInput!AK35)</f>
        <v/>
      </c>
      <c r="BY35" s="72" t="str">
        <f aca="false">IF(LEFT(BX35)="D",0,IF(ISERROR(BX$3/BX35*1000),"",BX$3/BX35*1000))</f>
        <v/>
      </c>
      <c r="BZ35" s="71" t="str">
        <f aca="false">IF(DataInput!AL35=0,"",DataInput!AL35)</f>
        <v/>
      </c>
      <c r="CA35" s="72" t="str">
        <f aca="false">IF(LEFT(BZ35)="D",0,IF(ISERROR(BZ$3/BZ35*1000),"",BZ$3/BZ35*1000))</f>
        <v/>
      </c>
      <c r="CB35" s="71" t="str">
        <f aca="false">IF(DataInput!AM35=0,"",DataInput!AM35)</f>
        <v/>
      </c>
      <c r="CC35" s="72" t="str">
        <f aca="false">IF(LEFT(CB35)="D",0,IF(ISERROR(CB$3/CB35*1000),"",CB$3/CB35*1000))</f>
        <v/>
      </c>
      <c r="CD35" s="71" t="str">
        <f aca="false">IF(DataInput!AN35=0,"",DataInput!AN35)</f>
        <v/>
      </c>
      <c r="CE35" s="72" t="str">
        <f aca="false">IF(LEFT(CD35)="D",0,IF(ISERROR(CD$3/CD35*1000),"",CD$3/CD35*1000))</f>
        <v/>
      </c>
      <c r="CF35" s="71" t="str">
        <f aca="false">IF(DataInput!AO35=0,"",DataInput!AO35)</f>
        <v/>
      </c>
      <c r="CG35" s="72" t="str">
        <f aca="false">IF(LEFT(CF35)="D",0,IF(ISERROR(CF$3/CF35*1000),"",CF$3/CF35*1000))</f>
        <v/>
      </c>
      <c r="CH35" s="71" t="str">
        <f aca="false">IF(DataInput!AP35=0,"",DataInput!AP35)</f>
        <v/>
      </c>
      <c r="CI35" s="72" t="str">
        <f aca="false">IF(LEFT(CH35)="D",0,IF(ISERROR(CH$3/CH35*1000),"",CH$3/CH35*1000))</f>
        <v/>
      </c>
      <c r="CJ35" s="71" t="str">
        <f aca="false">IF(DataInput!AQ35=0,"",DataInput!AQ35)</f>
        <v/>
      </c>
      <c r="CK35" s="72" t="str">
        <f aca="false">IF(LEFT(CJ35)="D",0,IF(ISERROR(CJ$3/CJ35*1000),"",CJ$3/CJ35*1000))</f>
        <v/>
      </c>
      <c r="CL35" s="71" t="str">
        <f aca="false">IF(DataInput!AR35=0,"",DataInput!AR35)</f>
        <v/>
      </c>
      <c r="CM35" s="72" t="str">
        <f aca="false">IF(LEFT(CL35)="D",0,IF(ISERROR(CL$3/CL35*1000),"",CL$3/CL35*1000))</f>
        <v/>
      </c>
      <c r="CN35" s="71" t="str">
        <f aca="false">IF(DataInput!AS35=0,"",DataInput!AS35)</f>
        <v/>
      </c>
      <c r="CO35" s="72" t="str">
        <f aca="false">IF(LEFT(CN35)="D",0,IF(ISERROR(CN$3/CN35*1000),"",CN$3/CN35*1000))</f>
        <v/>
      </c>
      <c r="CP35" s="71" t="str">
        <f aca="false">IF(DataInput!AT35=0,"",DataInput!AT35)</f>
        <v/>
      </c>
      <c r="CQ35" s="72" t="str">
        <f aca="false">IF(LEFT(CP35)="D",0,IF(ISERROR(CP$3/CP35*1000),"",CP$3/CP35*1000))</f>
        <v/>
      </c>
      <c r="CR35" s="71" t="str">
        <f aca="false">IF(DataInput!AU35=0,"",DataInput!AU35)</f>
        <v/>
      </c>
      <c r="CS35" s="72" t="str">
        <f aca="false">IF(LEFT(CR35)="D",0,IF(ISERROR(CR$3/CR35*1000),"",CR$3/CR35*1000))</f>
        <v/>
      </c>
      <c r="CT35" s="71" t="str">
        <f aca="false">IF(DataInput!AV35=0,"",DataInput!AV35)</f>
        <v/>
      </c>
      <c r="CU35" s="72" t="str">
        <f aca="false">IF(LEFT(CT35)="D",0,IF(ISERROR(CT$3/CT35*1000),"",CT$3/CT35*1000))</f>
        <v/>
      </c>
      <c r="CV35" s="71" t="str">
        <f aca="false">IF(DataInput!AW35=0,"",DataInput!AW35)</f>
        <v/>
      </c>
      <c r="CW35" s="72" t="str">
        <f aca="false">IF(LEFT(CV35)="D",0,IF(ISERROR(CV$3/CV35*1000),"",CV$3/CV35*1000))</f>
        <v/>
      </c>
      <c r="CX35" s="71" t="str">
        <f aca="false">IF(DataInput!AX35=0,"",DataInput!AX35)</f>
        <v/>
      </c>
      <c r="CY35" s="72" t="str">
        <f aca="false">IF(LEFT(CX35)="D",0,IF(ISERROR(CX$3/CX35*1000),"",CX$3/CX35*1000))</f>
        <v/>
      </c>
      <c r="CZ35" s="71" t="str">
        <f aca="false">IF(DataInput!AY35=0,"",DataInput!AY35)</f>
        <v/>
      </c>
      <c r="DA35" s="72" t="str">
        <f aca="false">IF(LEFT(CZ35)="D",0,IF(ISERROR(CZ$3/CZ35*1000),"",CZ$3/CZ35*1000))</f>
        <v/>
      </c>
      <c r="DB35" s="71" t="str">
        <f aca="false">IF(DataInput!AZ35=0,"",DataInput!AZ35)</f>
        <v/>
      </c>
      <c r="DC35" s="72" t="str">
        <f aca="false">IF(LEFT(DB35)="D",0,IF(ISERROR(DB$3/DB35*1000),"",DB$3/DB35*1000))</f>
        <v/>
      </c>
      <c r="DD35" s="71" t="str">
        <f aca="false">IF(DataInput!BA35=0,"",DataInput!BA35)</f>
        <v/>
      </c>
      <c r="DE35" s="72" t="str">
        <f aca="false">IF(LEFT(DD35)="D",0,IF(ISERROR(DD$3/DD35*1000),"",DD$3/DD35*1000))</f>
        <v/>
      </c>
      <c r="DF35" s="71" t="str">
        <f aca="false">IF(DataInput!BB35=0,"",DataInput!BB35)</f>
        <v/>
      </c>
      <c r="DG35" s="72" t="str">
        <f aca="false">IF(LEFT(DF35)="D",0,IF(ISERROR(DF$3/DF35*1000),"",DF$3/DF35*1000))</f>
        <v/>
      </c>
      <c r="DH35" s="71" t="str">
        <f aca="false">IF(DataInput!BC35=0,"",DataInput!BC35)</f>
        <v/>
      </c>
      <c r="DI35" s="72" t="str">
        <f aca="false">IF(LEFT(DH35)="D",0,IF(ISERROR(DH$3/DH35*1000),"",DH$3/DH35*1000))</f>
        <v/>
      </c>
      <c r="DJ35" s="71" t="str">
        <f aca="false">IF(DataInput!BD35=0,"",DataInput!BD35)</f>
        <v/>
      </c>
      <c r="DK35" s="72" t="str">
        <f aca="false">IF(LEFT(DJ35)="D",0,IF(ISERROR(DJ$3/DJ35*1000),"",DJ$3/DJ35*1000))</f>
        <v/>
      </c>
      <c r="DL35" s="71" t="str">
        <f aca="false">IF(DataInput!BE35=0,"",DataInput!BE35)</f>
        <v/>
      </c>
      <c r="DM35" s="72" t="str">
        <f aca="false">IF(LEFT(DL35)="D",0,IF(ISERROR(DL$3/DL35*1000),"",DL$3/DL35*1000))</f>
        <v/>
      </c>
      <c r="DN35" s="71" t="str">
        <f aca="false">IF(DataInput!BF35=0,"",DataInput!BF35)</f>
        <v/>
      </c>
      <c r="DO35" s="72" t="str">
        <f aca="false">IF(LEFT(DN35)="D",0,IF(ISERROR(DN$3/DN35*1000),"",DN$3/DN35*1000))</f>
        <v/>
      </c>
      <c r="DP35" s="71" t="str">
        <f aca="false">IF(DataInput!BG35=0,"",DataInput!BG35)</f>
        <v/>
      </c>
      <c r="DQ35" s="72" t="str">
        <f aca="false">IF(LEFT(DP35)="D",0,IF(ISERROR(DP$3/DP35*1000),"",DP$3/DP35*1000))</f>
        <v/>
      </c>
      <c r="DR35" s="71" t="str">
        <f aca="false">IF(DataInput!BH35=0,"",DataInput!BH35)</f>
        <v/>
      </c>
      <c r="DS35" s="72" t="str">
        <f aca="false">IF(LEFT(DR35)="D",0,IF(ISERROR(DR$3/DR35*1000),"",DR$3/DR35*1000))</f>
        <v/>
      </c>
      <c r="DT35" s="71" t="str">
        <f aca="false">IF(DataInput!BI35=0,"",DataInput!BI35)</f>
        <v/>
      </c>
      <c r="DU35" s="72" t="str">
        <f aca="false">IF(LEFT(DT35)="D",0,IF(ISERROR(DT$3/DT35*1000),"",DT$3/DT35*1000))</f>
        <v/>
      </c>
      <c r="DV35" s="71" t="str">
        <f aca="false">IF(DataInput!BJ35=0,"",DataInput!BJ35)</f>
        <v/>
      </c>
      <c r="DW35" s="72" t="str">
        <f aca="false">IF(LEFT(DV35)="D",0,IF(ISERROR(DV$3/DV35*1000),"",DV$3/DV35*1000))</f>
        <v/>
      </c>
      <c r="DX35" s="71" t="str">
        <f aca="false">IF(DataInput!BK35=0,"",DataInput!BK35)</f>
        <v/>
      </c>
      <c r="DY35" s="72" t="str">
        <f aca="false">IF(LEFT(DX35)="D",0,IF(ISERROR(DX$3/DX35*1000),"",DX$3/DX35*1000))</f>
        <v/>
      </c>
      <c r="DZ35" s="71" t="str">
        <f aca="false">IF(DataInput!BL35=0,"",DataInput!BL35)</f>
        <v/>
      </c>
      <c r="EA35" s="72" t="str">
        <f aca="false">IF(LEFT(DZ35)="D",0,IF(ISERROR(DZ$3/DZ35*1000),"",DZ$3/DZ35*1000))</f>
        <v/>
      </c>
      <c r="EB35" s="71" t="str">
        <f aca="false">IF(DataInput!BM35=0,"",DataInput!BM35)</f>
        <v/>
      </c>
      <c r="EC35" s="72" t="str">
        <f aca="false">IF(LEFT(EB35)="D",0,IF(ISERROR(EB$3/EB35*1000),"",EB$3/EB35*1000))</f>
        <v/>
      </c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</row>
    <row r="36" customFormat="false" ht="17.25" hidden="false" customHeight="true" outlineLevel="0" collapsed="false">
      <c r="A36" s="18" t="n">
        <v>32</v>
      </c>
      <c r="B36" s="68" t="str">
        <f aca="false">IF(DataInput!B36=0,"",DataInput!B36)</f>
        <v>Kung Ting Wang </v>
      </c>
      <c r="C36" s="68" t="str">
        <f aca="false">IF(DataInput!C36=0,"",DataInput!C36)</f>
        <v/>
      </c>
      <c r="D36" s="69" t="str">
        <f aca="false">IF(DataInput!D36=0,"",DataInput!D36)</f>
        <v/>
      </c>
      <c r="E36" s="70"/>
      <c r="F36" s="71"/>
      <c r="G36" s="71"/>
      <c r="H36" s="70"/>
      <c r="I36" s="71"/>
      <c r="J36" s="70" t="n">
        <f aca="false">IF(DataInput!E36=0,"",DataInput!E36)</f>
        <v>300</v>
      </c>
      <c r="K36" s="71"/>
      <c r="L36" s="71"/>
      <c r="M36" s="71"/>
      <c r="N36" s="71" t="str">
        <f aca="false">IF(DataInput!F36=0,"",DataInput!F36)</f>
        <v>dnf</v>
      </c>
      <c r="O36" s="72" t="n">
        <f aca="false">IF(LEFT(N36)="D",0,IF(ISERROR(N$3/N36*1000),"",N$3/N36*1000))</f>
        <v>0</v>
      </c>
      <c r="P36" s="71" t="str">
        <f aca="false">IF(DataInput!G36=0,"",DataInput!G36)</f>
        <v/>
      </c>
      <c r="Q36" s="72" t="str">
        <f aca="false">IF(LEFT(P36)="D",0,IF(ISERROR(P$3/P36*1000),"",P$3/P36*1000))</f>
        <v/>
      </c>
      <c r="R36" s="71" t="n">
        <f aca="false">IF(DataInput!H36=0,"",DataInput!H36)</f>
        <v>62.55</v>
      </c>
      <c r="S36" s="72" t="n">
        <f aca="false">IF(LEFT(R36)="D",0,IF(ISERROR(R$3/R36*1000),"",R$3/R36*1000))</f>
        <v>839.328537170264</v>
      </c>
      <c r="T36" s="71" t="str">
        <f aca="false">IF(DataInput!I36=0,"",DataInput!I36)</f>
        <v/>
      </c>
      <c r="U36" s="72" t="str">
        <f aca="false">IF(LEFT(T36)="D",0,IF(ISERROR(T$3/T36*1000),"",T$3/T36*1000))</f>
        <v/>
      </c>
      <c r="V36" s="71" t="n">
        <f aca="false">IF(DataInput!J36=0,"",DataInput!J36)</f>
        <v>63.2</v>
      </c>
      <c r="W36" s="72" t="n">
        <f aca="false">IF(LEFT(V36)="D",0,IF(ISERROR(V$3/V36*1000),"",V$3/V36*1000))</f>
        <v>772.46835443038</v>
      </c>
      <c r="X36" s="71" t="str">
        <f aca="false">IF(DataInput!K36=0,"",DataInput!K36)</f>
        <v/>
      </c>
      <c r="Y36" s="72" t="str">
        <f aca="false">IF(LEFT(X36)="D",0,IF(ISERROR(X$3/X36*1000),"",X$3/X36*1000))</f>
        <v/>
      </c>
      <c r="Z36" s="71" t="n">
        <f aca="false">IF(DataInput!L36=0,"",DataInput!L36)</f>
        <v>58.45</v>
      </c>
      <c r="AA36" s="72" t="n">
        <f aca="false">IF(LEFT(Z36)="D",0,IF(ISERROR(Z$3/Z36*1000),"",Z$3/Z36*1000))</f>
        <v>872.711719418306</v>
      </c>
      <c r="AB36" s="71" t="str">
        <f aca="false">IF(DataInput!M36=0,"",DataInput!M36)</f>
        <v/>
      </c>
      <c r="AC36" s="72" t="str">
        <f aca="false">IF(LEFT(AB36)="D",0,IF(ISERROR(AB$3/AB36*1000),"",AB$3/AB36*1000))</f>
        <v/>
      </c>
      <c r="AD36" s="71" t="str">
        <f aca="false">IF(DataInput!N36=0,"",DataInput!N36)</f>
        <v>dnf</v>
      </c>
      <c r="AE36" s="72" t="n">
        <f aca="false">IF(LEFT(AD36)="D",0,IF(ISERROR(AD$3/AD36*1000),"",AD$3/AD36*1000))</f>
        <v>0</v>
      </c>
      <c r="AF36" s="71" t="str">
        <f aca="false">IF(DataInput!O36=0,"",DataInput!O36)</f>
        <v/>
      </c>
      <c r="AG36" s="72" t="str">
        <f aca="false">IF(LEFT(AF36)="D",0,IF(ISERROR(AF$3/AF36*1000),"",AF$3/AF36*1000))</f>
        <v/>
      </c>
      <c r="AH36" s="71" t="n">
        <f aca="false">IF(DataInput!P36=0,"",DataInput!P36)</f>
        <v>53.5</v>
      </c>
      <c r="AI36" s="72" t="n">
        <f aca="false">IF(LEFT(AH36)="D",0,IF(ISERROR(AH$3/AH36*1000),"",AH$3/AH36*1000))</f>
        <v>790.654205607477</v>
      </c>
      <c r="AJ36" s="71" t="str">
        <f aca="false">IF(DataInput!Q36=0,"",DataInput!Q36)</f>
        <v/>
      </c>
      <c r="AK36" s="72" t="str">
        <f aca="false">IF(LEFT(AJ36)="D",0,IF(ISERROR(AJ$3/AJ36*1000),"",AJ$3/AJ36*1000))</f>
        <v/>
      </c>
      <c r="AL36" s="71" t="n">
        <f aca="false">IF(DataInput!R36=0,"",DataInput!R36)</f>
        <v>47.41</v>
      </c>
      <c r="AM36" s="72" t="n">
        <f aca="false">IF(LEFT(AL36)="D",0,IF(ISERROR(AL$3/AL36*1000),"",AL$3/AL36*1000))</f>
        <v>829.360894326092</v>
      </c>
      <c r="AN36" s="71" t="str">
        <f aca="false">IF(DataInput!S36=0,"",DataInput!S36)</f>
        <v/>
      </c>
      <c r="AO36" s="72" t="str">
        <f aca="false">IF(LEFT(AN36)="D",0,IF(ISERROR(AN$3/AN36*1000),"",AN$3/AN36*1000))</f>
        <v/>
      </c>
      <c r="AP36" s="71" t="n">
        <f aca="false">IF(DataInput!T36=0,"",DataInput!T36)</f>
        <v>45.65</v>
      </c>
      <c r="AQ36" s="72" t="n">
        <f aca="false">IF(LEFT(AP36)="D",0,IF(ISERROR(AP$3/AP36*1000),"",AP$3/AP36*1000))</f>
        <v>850.383351588171</v>
      </c>
      <c r="AR36" s="71" t="str">
        <f aca="false">IF(DataInput!U36=0,"",DataInput!U36)</f>
        <v/>
      </c>
      <c r="AS36" s="72" t="str">
        <f aca="false">IF(LEFT(AR36)="D",0,IF(ISERROR(AR$3/AR36*1000),"",AR$3/AR36*1000))</f>
        <v/>
      </c>
      <c r="AT36" s="71" t="n">
        <f aca="false">IF(DataInput!V36=0,"",DataInput!V36)</f>
        <v>47.98</v>
      </c>
      <c r="AU36" s="72" t="n">
        <f aca="false">IF(LEFT(AT36)="D",0,IF(ISERROR(AT$3/AT36*1000),"",AT$3/AT36*1000))</f>
        <v>787.203001250521</v>
      </c>
      <c r="AV36" s="71" t="str">
        <f aca="false">IF(DataInput!W36=0,"",DataInput!W36)</f>
        <v/>
      </c>
      <c r="AW36" s="72" t="str">
        <f aca="false">IF(LEFT(AV36)="D",0,IF(ISERROR(AV$3/AV36*1000),"",AV$3/AV36*1000))</f>
        <v/>
      </c>
      <c r="AX36" s="71" t="n">
        <f aca="false">IF(DataInput!X36=0,"",DataInput!X36)</f>
        <v>42.89</v>
      </c>
      <c r="AY36" s="72" t="n">
        <f aca="false">IF(LEFT(AX36)="D",0,IF(ISERROR(AX$3/AX36*1000),"",AX$3/AX36*1000))</f>
        <v>844.252739566333</v>
      </c>
      <c r="AZ36" s="71" t="str">
        <f aca="false">IF(DataInput!Y36=0,"",DataInput!Y36)</f>
        <v/>
      </c>
      <c r="BA36" s="72" t="str">
        <f aca="false">IF(LEFT(AZ36)="D",0,IF(ISERROR(AZ$3/AZ36*1000),"",AZ$3/AZ36*1000))</f>
        <v/>
      </c>
      <c r="BB36" s="71" t="n">
        <f aca="false">IF(DataInput!Z36=0,"",DataInput!Z36)</f>
        <v>43.39</v>
      </c>
      <c r="BC36" s="72" t="n">
        <f aca="false">IF(LEFT(BB36)="D",0,IF(ISERROR(BB$3/BB36*1000),"",BB$3/BB36*1000))</f>
        <v>801.106245678728</v>
      </c>
      <c r="BD36" s="71" t="str">
        <f aca="false">IF(DataInput!AA36=0,"",DataInput!AA36)</f>
        <v/>
      </c>
      <c r="BE36" s="72" t="str">
        <f aca="false">IF(LEFT(BD36)="D",0,IF(ISERROR(BD$3/BD36*1000),"",BD$3/BD36*1000))</f>
        <v/>
      </c>
      <c r="BF36" s="71" t="n">
        <f aca="false">IF(DataInput!AB36=0,"",DataInput!AB36)</f>
        <v>43.36</v>
      </c>
      <c r="BG36" s="72" t="n">
        <f aca="false">IF(LEFT(BF36)="D",0,IF(ISERROR(BF$3/BF36*1000),"",BF$3/BF36*1000))</f>
        <v>790.129151291513</v>
      </c>
      <c r="BH36" s="71" t="str">
        <f aca="false">IF(DataInput!AC36=0,"",DataInput!AC36)</f>
        <v/>
      </c>
      <c r="BI36" s="72" t="str">
        <f aca="false">IF(LEFT(BH36)="D",0,IF(ISERROR(BH$3/BH36*1000),"",BH$3/BH36*1000))</f>
        <v/>
      </c>
      <c r="BJ36" s="71" t="str">
        <f aca="false">IF(DataInput!AD36=0,"",DataInput!AD36)</f>
        <v/>
      </c>
      <c r="BK36" s="72" t="str">
        <f aca="false">IF(LEFT(BJ36)="D",0,IF(ISERROR(BJ$3/BJ36*1000),"",BJ$3/BJ36*1000))</f>
        <v/>
      </c>
      <c r="BL36" s="71" t="str">
        <f aca="false">IF(DataInput!AE36=0,"",DataInput!AE36)</f>
        <v/>
      </c>
      <c r="BM36" s="72" t="str">
        <f aca="false">IF(LEFT(BL36)="D",0,IF(ISERROR(BL$3/BL36*1000),"",BL$3/BL36*1000))</f>
        <v/>
      </c>
      <c r="BN36" s="71" t="str">
        <f aca="false">IF(DataInput!AF36=0,"",DataInput!AF36)</f>
        <v/>
      </c>
      <c r="BO36" s="72" t="str">
        <f aca="false">IF(LEFT(BN36)="D",0,IF(ISERROR(BN$3/BN36*1000),"",BN$3/BN36*1000))</f>
        <v/>
      </c>
      <c r="BP36" s="71" t="str">
        <f aca="false">IF(DataInput!AG36=0,"",DataInput!AG36)</f>
        <v/>
      </c>
      <c r="BQ36" s="72" t="str">
        <f aca="false">IF(LEFT(BP36)="D",0,IF(ISERROR(BP$3/BP36*1000),"",BP$3/BP36*1000))</f>
        <v/>
      </c>
      <c r="BR36" s="71" t="str">
        <f aca="false">IF(DataInput!AH36=0,"",DataInput!AH36)</f>
        <v/>
      </c>
      <c r="BS36" s="72" t="str">
        <f aca="false">IF(LEFT(BR36)="D",0,IF(ISERROR(BR$3/BR36*1000),"",BR$3/BR36*1000))</f>
        <v/>
      </c>
      <c r="BT36" s="71" t="str">
        <f aca="false">IF(DataInput!AI36=0,"",DataInput!AI36)</f>
        <v/>
      </c>
      <c r="BU36" s="72" t="str">
        <f aca="false">IF(LEFT(BT36)="D",0,IF(ISERROR(BT$3/BT36*1000),"",BT$3/BT36*1000))</f>
        <v/>
      </c>
      <c r="BV36" s="71" t="str">
        <f aca="false">IF(DataInput!AJ36=0,"",DataInput!AJ36)</f>
        <v/>
      </c>
      <c r="BW36" s="72" t="str">
        <f aca="false">IF(LEFT(BV36)="D",0,IF(ISERROR(BV$3/BV36*1000),"",BV$3/BV36*1000))</f>
        <v/>
      </c>
      <c r="BX36" s="71" t="str">
        <f aca="false">IF(DataInput!AK36=0,"",DataInput!AK36)</f>
        <v/>
      </c>
      <c r="BY36" s="72" t="str">
        <f aca="false">IF(LEFT(BX36)="D",0,IF(ISERROR(BX$3/BX36*1000),"",BX$3/BX36*1000))</f>
        <v/>
      </c>
      <c r="BZ36" s="71" t="str">
        <f aca="false">IF(DataInput!AL36=0,"",DataInput!AL36)</f>
        <v/>
      </c>
      <c r="CA36" s="72" t="str">
        <f aca="false">IF(LEFT(BZ36)="D",0,IF(ISERROR(BZ$3/BZ36*1000),"",BZ$3/BZ36*1000))</f>
        <v/>
      </c>
      <c r="CB36" s="71" t="str">
        <f aca="false">IF(DataInput!AM36=0,"",DataInput!AM36)</f>
        <v/>
      </c>
      <c r="CC36" s="72" t="str">
        <f aca="false">IF(LEFT(CB36)="D",0,IF(ISERROR(CB$3/CB36*1000),"",CB$3/CB36*1000))</f>
        <v/>
      </c>
      <c r="CD36" s="71" t="str">
        <f aca="false">IF(DataInput!AN36=0,"",DataInput!AN36)</f>
        <v/>
      </c>
      <c r="CE36" s="72" t="str">
        <f aca="false">IF(LEFT(CD36)="D",0,IF(ISERROR(CD$3/CD36*1000),"",CD$3/CD36*1000))</f>
        <v/>
      </c>
      <c r="CF36" s="71" t="str">
        <f aca="false">IF(DataInput!AO36=0,"",DataInput!AO36)</f>
        <v/>
      </c>
      <c r="CG36" s="72" t="str">
        <f aca="false">IF(LEFT(CF36)="D",0,IF(ISERROR(CF$3/CF36*1000),"",CF$3/CF36*1000))</f>
        <v/>
      </c>
      <c r="CH36" s="71" t="str">
        <f aca="false">IF(DataInput!AP36=0,"",DataInput!AP36)</f>
        <v/>
      </c>
      <c r="CI36" s="72" t="str">
        <f aca="false">IF(LEFT(CH36)="D",0,IF(ISERROR(CH$3/CH36*1000),"",CH$3/CH36*1000))</f>
        <v/>
      </c>
      <c r="CJ36" s="71" t="str">
        <f aca="false">IF(DataInput!AQ36=0,"",DataInput!AQ36)</f>
        <v/>
      </c>
      <c r="CK36" s="72" t="str">
        <f aca="false">IF(LEFT(CJ36)="D",0,IF(ISERROR(CJ$3/CJ36*1000),"",CJ$3/CJ36*1000))</f>
        <v/>
      </c>
      <c r="CL36" s="71" t="str">
        <f aca="false">IF(DataInput!AR36=0,"",DataInput!AR36)</f>
        <v/>
      </c>
      <c r="CM36" s="72" t="str">
        <f aca="false">IF(LEFT(CL36)="D",0,IF(ISERROR(CL$3/CL36*1000),"",CL$3/CL36*1000))</f>
        <v/>
      </c>
      <c r="CN36" s="71" t="str">
        <f aca="false">IF(DataInput!AS36=0,"",DataInput!AS36)</f>
        <v/>
      </c>
      <c r="CO36" s="72" t="str">
        <f aca="false">IF(LEFT(CN36)="D",0,IF(ISERROR(CN$3/CN36*1000),"",CN$3/CN36*1000))</f>
        <v/>
      </c>
      <c r="CP36" s="71" t="str">
        <f aca="false">IF(DataInput!AT36=0,"",DataInput!AT36)</f>
        <v/>
      </c>
      <c r="CQ36" s="72" t="str">
        <f aca="false">IF(LEFT(CP36)="D",0,IF(ISERROR(CP$3/CP36*1000),"",CP$3/CP36*1000))</f>
        <v/>
      </c>
      <c r="CR36" s="71" t="str">
        <f aca="false">IF(DataInput!AU36=0,"",DataInput!AU36)</f>
        <v/>
      </c>
      <c r="CS36" s="72" t="str">
        <f aca="false">IF(LEFT(CR36)="D",0,IF(ISERROR(CR$3/CR36*1000),"",CR$3/CR36*1000))</f>
        <v/>
      </c>
      <c r="CT36" s="71" t="str">
        <f aca="false">IF(DataInput!AV36=0,"",DataInput!AV36)</f>
        <v/>
      </c>
      <c r="CU36" s="72" t="str">
        <f aca="false">IF(LEFT(CT36)="D",0,IF(ISERROR(CT$3/CT36*1000),"",CT$3/CT36*1000))</f>
        <v/>
      </c>
      <c r="CV36" s="71" t="str">
        <f aca="false">IF(DataInput!AW36=0,"",DataInput!AW36)</f>
        <v/>
      </c>
      <c r="CW36" s="72" t="str">
        <f aca="false">IF(LEFT(CV36)="D",0,IF(ISERROR(CV$3/CV36*1000),"",CV$3/CV36*1000))</f>
        <v/>
      </c>
      <c r="CX36" s="71" t="str">
        <f aca="false">IF(DataInput!AX36=0,"",DataInput!AX36)</f>
        <v/>
      </c>
      <c r="CY36" s="72" t="str">
        <f aca="false">IF(LEFT(CX36)="D",0,IF(ISERROR(CX$3/CX36*1000),"",CX$3/CX36*1000))</f>
        <v/>
      </c>
      <c r="CZ36" s="71" t="str">
        <f aca="false">IF(DataInput!AY36=0,"",DataInput!AY36)</f>
        <v/>
      </c>
      <c r="DA36" s="72" t="str">
        <f aca="false">IF(LEFT(CZ36)="D",0,IF(ISERROR(CZ$3/CZ36*1000),"",CZ$3/CZ36*1000))</f>
        <v/>
      </c>
      <c r="DB36" s="71" t="str">
        <f aca="false">IF(DataInput!AZ36=0,"",DataInput!AZ36)</f>
        <v/>
      </c>
      <c r="DC36" s="72" t="str">
        <f aca="false">IF(LEFT(DB36)="D",0,IF(ISERROR(DB$3/DB36*1000),"",DB$3/DB36*1000))</f>
        <v/>
      </c>
      <c r="DD36" s="71" t="str">
        <f aca="false">IF(DataInput!BA36=0,"",DataInput!BA36)</f>
        <v/>
      </c>
      <c r="DE36" s="72" t="str">
        <f aca="false">IF(LEFT(DD36)="D",0,IF(ISERROR(DD$3/DD36*1000),"",DD$3/DD36*1000))</f>
        <v/>
      </c>
      <c r="DF36" s="71" t="str">
        <f aca="false">IF(DataInput!BB36=0,"",DataInput!BB36)</f>
        <v/>
      </c>
      <c r="DG36" s="72" t="str">
        <f aca="false">IF(LEFT(DF36)="D",0,IF(ISERROR(DF$3/DF36*1000),"",DF$3/DF36*1000))</f>
        <v/>
      </c>
      <c r="DH36" s="71" t="str">
        <f aca="false">IF(DataInput!BC36=0,"",DataInput!BC36)</f>
        <v/>
      </c>
      <c r="DI36" s="72" t="str">
        <f aca="false">IF(LEFT(DH36)="D",0,IF(ISERROR(DH$3/DH36*1000),"",DH$3/DH36*1000))</f>
        <v/>
      </c>
      <c r="DJ36" s="71" t="str">
        <f aca="false">IF(DataInput!BD36=0,"",DataInput!BD36)</f>
        <v/>
      </c>
      <c r="DK36" s="72" t="str">
        <f aca="false">IF(LEFT(DJ36)="D",0,IF(ISERROR(DJ$3/DJ36*1000),"",DJ$3/DJ36*1000))</f>
        <v/>
      </c>
      <c r="DL36" s="71" t="str">
        <f aca="false">IF(DataInput!BE36=0,"",DataInput!BE36)</f>
        <v/>
      </c>
      <c r="DM36" s="72" t="str">
        <f aca="false">IF(LEFT(DL36)="D",0,IF(ISERROR(DL$3/DL36*1000),"",DL$3/DL36*1000))</f>
        <v/>
      </c>
      <c r="DN36" s="71" t="str">
        <f aca="false">IF(DataInput!BF36=0,"",DataInput!BF36)</f>
        <v/>
      </c>
      <c r="DO36" s="72" t="str">
        <f aca="false">IF(LEFT(DN36)="D",0,IF(ISERROR(DN$3/DN36*1000),"",DN$3/DN36*1000))</f>
        <v/>
      </c>
      <c r="DP36" s="71" t="str">
        <f aca="false">IF(DataInput!BG36=0,"",DataInput!BG36)</f>
        <v/>
      </c>
      <c r="DQ36" s="72" t="str">
        <f aca="false">IF(LEFT(DP36)="D",0,IF(ISERROR(DP$3/DP36*1000),"",DP$3/DP36*1000))</f>
        <v/>
      </c>
      <c r="DR36" s="71" t="str">
        <f aca="false">IF(DataInput!BH36=0,"",DataInput!BH36)</f>
        <v/>
      </c>
      <c r="DS36" s="72" t="str">
        <f aca="false">IF(LEFT(DR36)="D",0,IF(ISERROR(DR$3/DR36*1000),"",DR$3/DR36*1000))</f>
        <v/>
      </c>
      <c r="DT36" s="71" t="str">
        <f aca="false">IF(DataInput!BI36=0,"",DataInput!BI36)</f>
        <v/>
      </c>
      <c r="DU36" s="72" t="str">
        <f aca="false">IF(LEFT(DT36)="D",0,IF(ISERROR(DT$3/DT36*1000),"",DT$3/DT36*1000))</f>
        <v/>
      </c>
      <c r="DV36" s="71" t="str">
        <f aca="false">IF(DataInput!BJ36=0,"",DataInput!BJ36)</f>
        <v/>
      </c>
      <c r="DW36" s="72" t="str">
        <f aca="false">IF(LEFT(DV36)="D",0,IF(ISERROR(DV$3/DV36*1000),"",DV$3/DV36*1000))</f>
        <v/>
      </c>
      <c r="DX36" s="71" t="str">
        <f aca="false">IF(DataInput!BK36=0,"",DataInput!BK36)</f>
        <v/>
      </c>
      <c r="DY36" s="72" t="str">
        <f aca="false">IF(LEFT(DX36)="D",0,IF(ISERROR(DX$3/DX36*1000),"",DX$3/DX36*1000))</f>
        <v/>
      </c>
      <c r="DZ36" s="71" t="str">
        <f aca="false">IF(DataInput!BL36=0,"",DataInput!BL36)</f>
        <v/>
      </c>
      <c r="EA36" s="72" t="str">
        <f aca="false">IF(LEFT(DZ36)="D",0,IF(ISERROR(DZ$3/DZ36*1000),"",DZ$3/DZ36*1000))</f>
        <v/>
      </c>
      <c r="EB36" s="71" t="str">
        <f aca="false">IF(DataInput!BM36=0,"",DataInput!BM36)</f>
        <v/>
      </c>
      <c r="EC36" s="72" t="str">
        <f aca="false">IF(LEFT(EB36)="D",0,IF(ISERROR(EB$3/EB36*1000),"",EB$3/EB36*1000))</f>
        <v/>
      </c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</row>
    <row r="37" customFormat="false" ht="17.25" hidden="false" customHeight="true" outlineLevel="0" collapsed="false">
      <c r="A37" s="18" t="n">
        <v>33</v>
      </c>
      <c r="B37" s="68" t="str">
        <f aca="false">IF(DataInput!B37=0,"",DataInput!B37)</f>
        <v>Ko Fu Chung </v>
      </c>
      <c r="C37" s="68" t="str">
        <f aca="false">IF(DataInput!C37=0,"",DataInput!C37)</f>
        <v/>
      </c>
      <c r="D37" s="69" t="str">
        <f aca="false">IF(DataInput!D37=0,"",DataInput!D37)</f>
        <v/>
      </c>
      <c r="E37" s="70"/>
      <c r="F37" s="71"/>
      <c r="G37" s="71"/>
      <c r="H37" s="70"/>
      <c r="I37" s="71"/>
      <c r="J37" s="70" t="str">
        <f aca="false">IF(DataInput!E37=0,"",DataInput!E37)</f>
        <v/>
      </c>
      <c r="K37" s="71"/>
      <c r="L37" s="71"/>
      <c r="M37" s="71"/>
      <c r="N37" s="71" t="n">
        <f aca="false">IF(DataInput!F37=0,"",DataInput!F37)</f>
        <v>64.19</v>
      </c>
      <c r="O37" s="72" t="n">
        <f aca="false">IF(LEFT(N37)="D",0,IF(ISERROR(N$3/N37*1000),"",N$3/N37*1000))</f>
        <v>837.357843900919</v>
      </c>
      <c r="P37" s="71" t="str">
        <f aca="false">IF(DataInput!G37=0,"",DataInput!G37)</f>
        <v/>
      </c>
      <c r="Q37" s="72" t="str">
        <f aca="false">IF(LEFT(P37)="D",0,IF(ISERROR(P$3/P37*1000),"",P$3/P37*1000))</f>
        <v/>
      </c>
      <c r="R37" s="71" t="n">
        <f aca="false">IF(DataInput!H37=0,"",DataInput!H37)</f>
        <v>67.04</v>
      </c>
      <c r="S37" s="72" t="n">
        <f aca="false">IF(LEFT(R37)="D",0,IF(ISERROR(R$3/R37*1000),"",R$3/R37*1000))</f>
        <v>783.114558472554</v>
      </c>
      <c r="T37" s="71" t="str">
        <f aca="false">IF(DataInput!I37=0,"",DataInput!I37)</f>
        <v/>
      </c>
      <c r="U37" s="72" t="str">
        <f aca="false">IF(LEFT(T37)="D",0,IF(ISERROR(T$3/T37*1000),"",T$3/T37*1000))</f>
        <v/>
      </c>
      <c r="V37" s="71" t="n">
        <f aca="false">IF(DataInput!J37=0,"",DataInput!J37)</f>
        <v>60.77</v>
      </c>
      <c r="W37" s="72" t="n">
        <f aca="false">IF(LEFT(V37)="D",0,IF(ISERROR(V$3/V37*1000),"",V$3/V37*1000))</f>
        <v>803.356919532664</v>
      </c>
      <c r="X37" s="71" t="str">
        <f aca="false">IF(DataInput!K37=0,"",DataInput!K37)</f>
        <v/>
      </c>
      <c r="Y37" s="72" t="str">
        <f aca="false">IF(LEFT(X37)="D",0,IF(ISERROR(X$3/X37*1000),"",X$3/X37*1000))</f>
        <v/>
      </c>
      <c r="Z37" s="71" t="n">
        <f aca="false">IF(DataInput!L37=0,"",DataInput!L37)</f>
        <v>55.41</v>
      </c>
      <c r="AA37" s="72" t="n">
        <f aca="false">IF(LEFT(Z37)="D",0,IF(ISERROR(Z$3/Z37*1000),"",Z$3/Z37*1000))</f>
        <v>920.591950911388</v>
      </c>
      <c r="AB37" s="71" t="str">
        <f aca="false">IF(DataInput!M37=0,"",DataInput!M37)</f>
        <v/>
      </c>
      <c r="AC37" s="72" t="str">
        <f aca="false">IF(LEFT(AB37)="D",0,IF(ISERROR(AB$3/AB37*1000),"",AB$3/AB37*1000))</f>
        <v/>
      </c>
      <c r="AD37" s="71" t="n">
        <f aca="false">IF(DataInput!N37=0,"",DataInput!N37)</f>
        <v>54.48</v>
      </c>
      <c r="AE37" s="72" t="n">
        <f aca="false">IF(LEFT(AD37)="D",0,IF(ISERROR(AD$3/AD37*1000),"",AD$3/AD37*1000))</f>
        <v>839.20704845815</v>
      </c>
      <c r="AF37" s="71" t="str">
        <f aca="false">IF(DataInput!O37=0,"",DataInput!O37)</f>
        <v/>
      </c>
      <c r="AG37" s="72" t="str">
        <f aca="false">IF(LEFT(AF37)="D",0,IF(ISERROR(AF$3/AF37*1000),"",AF$3/AF37*1000))</f>
        <v/>
      </c>
      <c r="AH37" s="71" t="n">
        <f aca="false">IF(DataInput!P37=0,"",DataInput!P37)</f>
        <v>43.46</v>
      </c>
      <c r="AI37" s="72" t="n">
        <f aca="false">IF(LEFT(AH37)="D",0,IF(ISERROR(AH$3/AH37*1000),"",AH$3/AH37*1000))</f>
        <v>973.30878969167</v>
      </c>
      <c r="AJ37" s="71" t="str">
        <f aca="false">IF(DataInput!Q37=0,"",DataInput!Q37)</f>
        <v/>
      </c>
      <c r="AK37" s="72" t="str">
        <f aca="false">IF(LEFT(AJ37)="D",0,IF(ISERROR(AJ$3/AJ37*1000),"",AJ$3/AJ37*1000))</f>
        <v/>
      </c>
      <c r="AL37" s="71" t="n">
        <f aca="false">IF(DataInput!R37=0,"",DataInput!R37)</f>
        <v>45.24</v>
      </c>
      <c r="AM37" s="72" t="n">
        <f aca="false">IF(LEFT(AL37)="D",0,IF(ISERROR(AL$3/AL37*1000),"",AL$3/AL37*1000))</f>
        <v>869.142351900973</v>
      </c>
      <c r="AN37" s="71" t="str">
        <f aca="false">IF(DataInput!S37=0,"",DataInput!S37)</f>
        <v/>
      </c>
      <c r="AO37" s="72" t="str">
        <f aca="false">IF(LEFT(AN37)="D",0,IF(ISERROR(AN$3/AN37*1000),"",AN$3/AN37*1000))</f>
        <v/>
      </c>
      <c r="AP37" s="71" t="n">
        <f aca="false">IF(DataInput!T37=0,"",DataInput!T37)</f>
        <v>39.57</v>
      </c>
      <c r="AQ37" s="72" t="n">
        <f aca="false">IF(LEFT(AP37)="D",0,IF(ISERROR(AP$3/AP37*1000),"",AP$3/AP37*1000))</f>
        <v>981.046247156937</v>
      </c>
      <c r="AR37" s="71" t="str">
        <f aca="false">IF(DataInput!U37=0,"",DataInput!U37)</f>
        <v/>
      </c>
      <c r="AS37" s="72" t="str">
        <f aca="false">IF(LEFT(AR37)="D",0,IF(ISERROR(AR$3/AR37*1000),"",AR$3/AR37*1000))</f>
        <v/>
      </c>
      <c r="AT37" s="71" t="n">
        <f aca="false">IF(DataInput!V37=0,"",DataInput!V37)</f>
        <v>40.4</v>
      </c>
      <c r="AU37" s="72" t="n">
        <f aca="false">IF(LEFT(AT37)="D",0,IF(ISERROR(AT$3/AT37*1000),"",AT$3/AT37*1000))</f>
        <v>934.90099009901</v>
      </c>
      <c r="AV37" s="71" t="str">
        <f aca="false">IF(DataInput!W37=0,"",DataInput!W37)</f>
        <v/>
      </c>
      <c r="AW37" s="72" t="str">
        <f aca="false">IF(LEFT(AV37)="D",0,IF(ISERROR(AV$3/AV37*1000),"",AV$3/AV37*1000))</f>
        <v/>
      </c>
      <c r="AX37" s="71" t="n">
        <f aca="false">IF(DataInput!X37=0,"",DataInput!X37)</f>
        <v>43.55</v>
      </c>
      <c r="AY37" s="72" t="n">
        <f aca="false">IF(LEFT(AX37)="D",0,IF(ISERROR(AX$3/AX37*1000),"",AX$3/AX37*1000))</f>
        <v>831.458094144662</v>
      </c>
      <c r="AZ37" s="71" t="str">
        <f aca="false">IF(DataInput!Y37=0,"",DataInput!Y37)</f>
        <v/>
      </c>
      <c r="BA37" s="72" t="str">
        <f aca="false">IF(LEFT(AZ37)="D",0,IF(ISERROR(AZ$3/AZ37*1000),"",AZ$3/AZ37*1000))</f>
        <v/>
      </c>
      <c r="BB37" s="71" t="n">
        <f aca="false">IF(DataInput!Z37=0,"",DataInput!Z37)</f>
        <v>36.51</v>
      </c>
      <c r="BC37" s="72" t="n">
        <f aca="false">IF(LEFT(BB37)="D",0,IF(ISERROR(BB$3/BB37*1000),"",BB$3/BB37*1000))</f>
        <v>952.067926595453</v>
      </c>
      <c r="BD37" s="71" t="str">
        <f aca="false">IF(DataInput!AA37=0,"",DataInput!AA37)</f>
        <v/>
      </c>
      <c r="BE37" s="72" t="str">
        <f aca="false">IF(LEFT(BD37)="D",0,IF(ISERROR(BD$3/BD37*1000),"",BD$3/BD37*1000))</f>
        <v/>
      </c>
      <c r="BF37" s="71" t="n">
        <f aca="false">IF(DataInput!AB37=0,"",DataInput!AB37)</f>
        <v>39.04</v>
      </c>
      <c r="BG37" s="72" t="n">
        <f aca="false">IF(LEFT(BF37)="D",0,IF(ISERROR(BF$3/BF37*1000),"",BF$3/BF37*1000))</f>
        <v>877.561475409836</v>
      </c>
      <c r="BH37" s="71" t="str">
        <f aca="false">IF(DataInput!AC37=0,"",DataInput!AC37)</f>
        <v/>
      </c>
      <c r="BI37" s="72" t="str">
        <f aca="false">IF(LEFT(BH37)="D",0,IF(ISERROR(BH$3/BH37*1000),"",BH$3/BH37*1000))</f>
        <v/>
      </c>
      <c r="BJ37" s="71" t="str">
        <f aca="false">IF(DataInput!AD37=0,"",DataInput!AD37)</f>
        <v/>
      </c>
      <c r="BK37" s="72" t="str">
        <f aca="false">IF(LEFT(BJ37)="D",0,IF(ISERROR(BJ$3/BJ37*1000),"",BJ$3/BJ37*1000))</f>
        <v/>
      </c>
      <c r="BL37" s="71" t="str">
        <f aca="false">IF(DataInput!AE37=0,"",DataInput!AE37)</f>
        <v/>
      </c>
      <c r="BM37" s="72" t="str">
        <f aca="false">IF(LEFT(BL37)="D",0,IF(ISERROR(BL$3/BL37*1000),"",BL$3/BL37*1000))</f>
        <v/>
      </c>
      <c r="BN37" s="71" t="str">
        <f aca="false">IF(DataInput!AF37=0,"",DataInput!AF37)</f>
        <v/>
      </c>
      <c r="BO37" s="72" t="str">
        <f aca="false">IF(LEFT(BN37)="D",0,IF(ISERROR(BN$3/BN37*1000),"",BN$3/BN37*1000))</f>
        <v/>
      </c>
      <c r="BP37" s="71" t="str">
        <f aca="false">IF(DataInput!AG37=0,"",DataInput!AG37)</f>
        <v/>
      </c>
      <c r="BQ37" s="72" t="str">
        <f aca="false">IF(LEFT(BP37)="D",0,IF(ISERROR(BP$3/BP37*1000),"",BP$3/BP37*1000))</f>
        <v/>
      </c>
      <c r="BR37" s="71" t="str">
        <f aca="false">IF(DataInput!AH37=0,"",DataInput!AH37)</f>
        <v/>
      </c>
      <c r="BS37" s="72" t="str">
        <f aca="false">IF(LEFT(BR37)="D",0,IF(ISERROR(BR$3/BR37*1000),"",BR$3/BR37*1000))</f>
        <v/>
      </c>
      <c r="BT37" s="71" t="str">
        <f aca="false">IF(DataInput!AI37=0,"",DataInput!AI37)</f>
        <v/>
      </c>
      <c r="BU37" s="72" t="str">
        <f aca="false">IF(LEFT(BT37)="D",0,IF(ISERROR(BT$3/BT37*1000),"",BT$3/BT37*1000))</f>
        <v/>
      </c>
      <c r="BV37" s="71" t="str">
        <f aca="false">IF(DataInput!AJ37=0,"",DataInput!AJ37)</f>
        <v/>
      </c>
      <c r="BW37" s="72" t="str">
        <f aca="false">IF(LEFT(BV37)="D",0,IF(ISERROR(BV$3/BV37*1000),"",BV$3/BV37*1000))</f>
        <v/>
      </c>
      <c r="BX37" s="71" t="str">
        <f aca="false">IF(DataInput!AK37=0,"",DataInput!AK37)</f>
        <v/>
      </c>
      <c r="BY37" s="72" t="str">
        <f aca="false">IF(LEFT(BX37)="D",0,IF(ISERROR(BX$3/BX37*1000),"",BX$3/BX37*1000))</f>
        <v/>
      </c>
      <c r="BZ37" s="71" t="str">
        <f aca="false">IF(DataInput!AL37=0,"",DataInput!AL37)</f>
        <v/>
      </c>
      <c r="CA37" s="72" t="str">
        <f aca="false">IF(LEFT(BZ37)="D",0,IF(ISERROR(BZ$3/BZ37*1000),"",BZ$3/BZ37*1000))</f>
        <v/>
      </c>
      <c r="CB37" s="71" t="str">
        <f aca="false">IF(DataInput!AM37=0,"",DataInput!AM37)</f>
        <v/>
      </c>
      <c r="CC37" s="72" t="str">
        <f aca="false">IF(LEFT(CB37)="D",0,IF(ISERROR(CB$3/CB37*1000),"",CB$3/CB37*1000))</f>
        <v/>
      </c>
      <c r="CD37" s="71" t="str">
        <f aca="false">IF(DataInput!AN37=0,"",DataInput!AN37)</f>
        <v/>
      </c>
      <c r="CE37" s="72" t="str">
        <f aca="false">IF(LEFT(CD37)="D",0,IF(ISERROR(CD$3/CD37*1000),"",CD$3/CD37*1000))</f>
        <v/>
      </c>
      <c r="CF37" s="71" t="str">
        <f aca="false">IF(DataInput!AO37=0,"",DataInput!AO37)</f>
        <v/>
      </c>
      <c r="CG37" s="72" t="str">
        <f aca="false">IF(LEFT(CF37)="D",0,IF(ISERROR(CF$3/CF37*1000),"",CF$3/CF37*1000))</f>
        <v/>
      </c>
      <c r="CH37" s="71" t="str">
        <f aca="false">IF(DataInput!AP37=0,"",DataInput!AP37)</f>
        <v/>
      </c>
      <c r="CI37" s="72" t="str">
        <f aca="false">IF(LEFT(CH37)="D",0,IF(ISERROR(CH$3/CH37*1000),"",CH$3/CH37*1000))</f>
        <v/>
      </c>
      <c r="CJ37" s="71" t="str">
        <f aca="false">IF(DataInput!AQ37=0,"",DataInput!AQ37)</f>
        <v/>
      </c>
      <c r="CK37" s="72" t="str">
        <f aca="false">IF(LEFT(CJ37)="D",0,IF(ISERROR(CJ$3/CJ37*1000),"",CJ$3/CJ37*1000))</f>
        <v/>
      </c>
      <c r="CL37" s="71" t="str">
        <f aca="false">IF(DataInput!AR37=0,"",DataInput!AR37)</f>
        <v/>
      </c>
      <c r="CM37" s="72" t="str">
        <f aca="false">IF(LEFT(CL37)="D",0,IF(ISERROR(CL$3/CL37*1000),"",CL$3/CL37*1000))</f>
        <v/>
      </c>
      <c r="CN37" s="71" t="str">
        <f aca="false">IF(DataInput!AS37=0,"",DataInput!AS37)</f>
        <v/>
      </c>
      <c r="CO37" s="72" t="str">
        <f aca="false">IF(LEFT(CN37)="D",0,IF(ISERROR(CN$3/CN37*1000),"",CN$3/CN37*1000))</f>
        <v/>
      </c>
      <c r="CP37" s="71" t="str">
        <f aca="false">IF(DataInput!AT37=0,"",DataInput!AT37)</f>
        <v/>
      </c>
      <c r="CQ37" s="72" t="str">
        <f aca="false">IF(LEFT(CP37)="D",0,IF(ISERROR(CP$3/CP37*1000),"",CP$3/CP37*1000))</f>
        <v/>
      </c>
      <c r="CR37" s="71" t="str">
        <f aca="false">IF(DataInput!AU37=0,"",DataInput!AU37)</f>
        <v/>
      </c>
      <c r="CS37" s="72" t="str">
        <f aca="false">IF(LEFT(CR37)="D",0,IF(ISERROR(CR$3/CR37*1000),"",CR$3/CR37*1000))</f>
        <v/>
      </c>
      <c r="CT37" s="71" t="str">
        <f aca="false">IF(DataInput!AV37=0,"",DataInput!AV37)</f>
        <v/>
      </c>
      <c r="CU37" s="72" t="str">
        <f aca="false">IF(LEFT(CT37)="D",0,IF(ISERROR(CT$3/CT37*1000),"",CT$3/CT37*1000))</f>
        <v/>
      </c>
      <c r="CV37" s="71" t="str">
        <f aca="false">IF(DataInput!AW37=0,"",DataInput!AW37)</f>
        <v/>
      </c>
      <c r="CW37" s="72" t="str">
        <f aca="false">IF(LEFT(CV37)="D",0,IF(ISERROR(CV$3/CV37*1000),"",CV$3/CV37*1000))</f>
        <v/>
      </c>
      <c r="CX37" s="71" t="str">
        <f aca="false">IF(DataInput!AX37=0,"",DataInput!AX37)</f>
        <v/>
      </c>
      <c r="CY37" s="72" t="str">
        <f aca="false">IF(LEFT(CX37)="D",0,IF(ISERROR(CX$3/CX37*1000),"",CX$3/CX37*1000))</f>
        <v/>
      </c>
      <c r="CZ37" s="71" t="str">
        <f aca="false">IF(DataInput!AY37=0,"",DataInput!AY37)</f>
        <v/>
      </c>
      <c r="DA37" s="72" t="str">
        <f aca="false">IF(LEFT(CZ37)="D",0,IF(ISERROR(CZ$3/CZ37*1000),"",CZ$3/CZ37*1000))</f>
        <v/>
      </c>
      <c r="DB37" s="71" t="str">
        <f aca="false">IF(DataInput!AZ37=0,"",DataInput!AZ37)</f>
        <v/>
      </c>
      <c r="DC37" s="72" t="str">
        <f aca="false">IF(LEFT(DB37)="D",0,IF(ISERROR(DB$3/DB37*1000),"",DB$3/DB37*1000))</f>
        <v/>
      </c>
      <c r="DD37" s="71" t="str">
        <f aca="false">IF(DataInput!BA37=0,"",DataInput!BA37)</f>
        <v/>
      </c>
      <c r="DE37" s="72" t="str">
        <f aca="false">IF(LEFT(DD37)="D",0,IF(ISERROR(DD$3/DD37*1000),"",DD$3/DD37*1000))</f>
        <v/>
      </c>
      <c r="DF37" s="71" t="str">
        <f aca="false">IF(DataInput!BB37=0,"",DataInput!BB37)</f>
        <v/>
      </c>
      <c r="DG37" s="72" t="str">
        <f aca="false">IF(LEFT(DF37)="D",0,IF(ISERROR(DF$3/DF37*1000),"",DF$3/DF37*1000))</f>
        <v/>
      </c>
      <c r="DH37" s="71" t="str">
        <f aca="false">IF(DataInput!BC37=0,"",DataInput!BC37)</f>
        <v/>
      </c>
      <c r="DI37" s="72" t="str">
        <f aca="false">IF(LEFT(DH37)="D",0,IF(ISERROR(DH$3/DH37*1000),"",DH$3/DH37*1000))</f>
        <v/>
      </c>
      <c r="DJ37" s="71" t="str">
        <f aca="false">IF(DataInput!BD37=0,"",DataInput!BD37)</f>
        <v/>
      </c>
      <c r="DK37" s="72" t="str">
        <f aca="false">IF(LEFT(DJ37)="D",0,IF(ISERROR(DJ$3/DJ37*1000),"",DJ$3/DJ37*1000))</f>
        <v/>
      </c>
      <c r="DL37" s="71" t="str">
        <f aca="false">IF(DataInput!BE37=0,"",DataInput!BE37)</f>
        <v/>
      </c>
      <c r="DM37" s="72" t="str">
        <f aca="false">IF(LEFT(DL37)="D",0,IF(ISERROR(DL$3/DL37*1000),"",DL$3/DL37*1000))</f>
        <v/>
      </c>
      <c r="DN37" s="71" t="str">
        <f aca="false">IF(DataInput!BF37=0,"",DataInput!BF37)</f>
        <v/>
      </c>
      <c r="DO37" s="72" t="str">
        <f aca="false">IF(LEFT(DN37)="D",0,IF(ISERROR(DN$3/DN37*1000),"",DN$3/DN37*1000))</f>
        <v/>
      </c>
      <c r="DP37" s="71" t="str">
        <f aca="false">IF(DataInput!BG37=0,"",DataInput!BG37)</f>
        <v/>
      </c>
      <c r="DQ37" s="72" t="str">
        <f aca="false">IF(LEFT(DP37)="D",0,IF(ISERROR(DP$3/DP37*1000),"",DP$3/DP37*1000))</f>
        <v/>
      </c>
      <c r="DR37" s="71" t="str">
        <f aca="false">IF(DataInput!BH37=0,"",DataInput!BH37)</f>
        <v/>
      </c>
      <c r="DS37" s="72" t="str">
        <f aca="false">IF(LEFT(DR37)="D",0,IF(ISERROR(DR$3/DR37*1000),"",DR$3/DR37*1000))</f>
        <v/>
      </c>
      <c r="DT37" s="71" t="str">
        <f aca="false">IF(DataInput!BI37=0,"",DataInput!BI37)</f>
        <v/>
      </c>
      <c r="DU37" s="72" t="str">
        <f aca="false">IF(LEFT(DT37)="D",0,IF(ISERROR(DT$3/DT37*1000),"",DT$3/DT37*1000))</f>
        <v/>
      </c>
      <c r="DV37" s="71" t="str">
        <f aca="false">IF(DataInput!BJ37=0,"",DataInput!BJ37)</f>
        <v/>
      </c>
      <c r="DW37" s="72" t="str">
        <f aca="false">IF(LEFT(DV37)="D",0,IF(ISERROR(DV$3/DV37*1000),"",DV$3/DV37*1000))</f>
        <v/>
      </c>
      <c r="DX37" s="71" t="str">
        <f aca="false">IF(DataInput!BK37=0,"",DataInput!BK37)</f>
        <v/>
      </c>
      <c r="DY37" s="72" t="str">
        <f aca="false">IF(LEFT(DX37)="D",0,IF(ISERROR(DX$3/DX37*1000),"",DX$3/DX37*1000))</f>
        <v/>
      </c>
      <c r="DZ37" s="71" t="str">
        <f aca="false">IF(DataInput!BL37=0,"",DataInput!BL37)</f>
        <v/>
      </c>
      <c r="EA37" s="72" t="str">
        <f aca="false">IF(LEFT(DZ37)="D",0,IF(ISERROR(DZ$3/DZ37*1000),"",DZ$3/DZ37*1000))</f>
        <v/>
      </c>
      <c r="EB37" s="71" t="str">
        <f aca="false">IF(DataInput!BM37=0,"",DataInput!BM37)</f>
        <v/>
      </c>
      <c r="EC37" s="72" t="str">
        <f aca="false">IF(LEFT(EB37)="D",0,IF(ISERROR(EB$3/EB37*1000),"",EB$3/EB37*1000))</f>
        <v/>
      </c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</row>
    <row r="38" customFormat="false" ht="17.25" hidden="false" customHeight="true" outlineLevel="0" collapsed="false">
      <c r="A38" s="18" t="n">
        <v>34</v>
      </c>
      <c r="B38" s="68" t="str">
        <f aca="false">IF(DataInput!B38=0,"",DataInput!B38)</f>
        <v>Wing Wong </v>
      </c>
      <c r="C38" s="68" t="str">
        <f aca="false">IF(DataInput!C38=0,"",DataInput!C38)</f>
        <v/>
      </c>
      <c r="D38" s="69" t="str">
        <f aca="false">IF(DataInput!D38=0,"",DataInput!D38)</f>
        <v/>
      </c>
      <c r="E38" s="70"/>
      <c r="F38" s="71"/>
      <c r="G38" s="71"/>
      <c r="H38" s="70"/>
      <c r="I38" s="71"/>
      <c r="J38" s="70" t="str">
        <f aca="false">IF(DataInput!E38=0,"",DataInput!E38)</f>
        <v/>
      </c>
      <c r="K38" s="71"/>
      <c r="L38" s="71"/>
      <c r="M38" s="71"/>
      <c r="N38" s="71" t="n">
        <f aca="false">IF(DataInput!F38=0,"",DataInput!F38)</f>
        <v>57.96</v>
      </c>
      <c r="O38" s="72" t="n">
        <f aca="false">IF(LEFT(N38)="D",0,IF(ISERROR(N$3/N38*1000),"",N$3/N38*1000))</f>
        <v>927.36369910283</v>
      </c>
      <c r="P38" s="71" t="str">
        <f aca="false">IF(DataInput!G38=0,"",DataInput!G38)</f>
        <v/>
      </c>
      <c r="Q38" s="72" t="str">
        <f aca="false">IF(LEFT(P38)="D",0,IF(ISERROR(P$3/P38*1000),"",P$3/P38*1000))</f>
        <v/>
      </c>
      <c r="R38" s="71" t="n">
        <f aca="false">IF(DataInput!H38=0,"",DataInput!H38)</f>
        <v>66.49</v>
      </c>
      <c r="S38" s="72" t="n">
        <f aca="false">IF(LEFT(R38)="D",0,IF(ISERROR(R$3/R38*1000),"",R$3/R38*1000))</f>
        <v>789.592419912769</v>
      </c>
      <c r="T38" s="71" t="str">
        <f aca="false">IF(DataInput!I38=0,"",DataInput!I38)</f>
        <v/>
      </c>
      <c r="U38" s="72" t="str">
        <f aca="false">IF(LEFT(T38)="D",0,IF(ISERROR(T$3/T38*1000),"",T$3/T38*1000))</f>
        <v/>
      </c>
      <c r="V38" s="71" t="n">
        <f aca="false">IF(DataInput!J38=0,"",DataInput!J38)</f>
        <v>58.95</v>
      </c>
      <c r="W38" s="72" t="n">
        <f aca="false">IF(LEFT(V38)="D",0,IF(ISERROR(V$3/V38*1000),"",V$3/V38*1000))</f>
        <v>828.159457167091</v>
      </c>
      <c r="X38" s="71" t="str">
        <f aca="false">IF(DataInput!K38=0,"",DataInput!K38)</f>
        <v/>
      </c>
      <c r="Y38" s="72" t="str">
        <f aca="false">IF(LEFT(X38)="D",0,IF(ISERROR(X$3/X38*1000),"",X$3/X38*1000))</f>
        <v/>
      </c>
      <c r="Z38" s="71" t="n">
        <f aca="false">IF(DataInput!L38=0,"",DataInput!L38)</f>
        <v>63.3</v>
      </c>
      <c r="AA38" s="72" t="n">
        <f aca="false">IF(LEFT(Z38)="D",0,IF(ISERROR(Z$3/Z38*1000),"",Z$3/Z38*1000))</f>
        <v>805.845181674566</v>
      </c>
      <c r="AB38" s="71" t="str">
        <f aca="false">IF(DataInput!M38=0,"",DataInput!M38)</f>
        <v/>
      </c>
      <c r="AC38" s="72" t="str">
        <f aca="false">IF(LEFT(AB38)="D",0,IF(ISERROR(AB$3/AB38*1000),"",AB$3/AB38*1000))</f>
        <v/>
      </c>
      <c r="AD38" s="71" t="n">
        <f aca="false">IF(DataInput!N38=0,"",DataInput!N38)</f>
        <v>58.79</v>
      </c>
      <c r="AE38" s="72" t="n">
        <f aca="false">IF(LEFT(AD38)="D",0,IF(ISERROR(AD$3/AD38*1000),"",AD$3/AD38*1000))</f>
        <v>777.683279469298</v>
      </c>
      <c r="AF38" s="71" t="str">
        <f aca="false">IF(DataInput!O38=0,"",DataInput!O38)</f>
        <v/>
      </c>
      <c r="AG38" s="72" t="str">
        <f aca="false">IF(LEFT(AF38)="D",0,IF(ISERROR(AF$3/AF38*1000),"",AF$3/AF38*1000))</f>
        <v/>
      </c>
      <c r="AH38" s="71" t="str">
        <f aca="false">IF(DataInput!P38=0,"",DataInput!P38)</f>
        <v>DNF</v>
      </c>
      <c r="AI38" s="72" t="n">
        <f aca="false">IF(LEFT(AH38)="D",0,IF(ISERROR(AH$3/AH38*1000),"",AH$3/AH38*1000))</f>
        <v>0</v>
      </c>
      <c r="AJ38" s="71" t="str">
        <f aca="false">IF(DataInput!Q38=0,"",DataInput!Q38)</f>
        <v/>
      </c>
      <c r="AK38" s="72" t="str">
        <f aca="false">IF(LEFT(AJ38)="D",0,IF(ISERROR(AJ$3/AJ38*1000),"",AJ$3/AJ38*1000))</f>
        <v/>
      </c>
      <c r="AL38" s="71" t="n">
        <f aca="false">IF(DataInput!R38=0,"",DataInput!R38)</f>
        <v>55.04</v>
      </c>
      <c r="AM38" s="72" t="n">
        <f aca="false">IF(LEFT(AL38)="D",0,IF(ISERROR(AL$3/AL38*1000),"",AL$3/AL38*1000))</f>
        <v>714.389534883721</v>
      </c>
      <c r="AN38" s="71" t="str">
        <f aca="false">IF(DataInput!S38=0,"",DataInput!S38)</f>
        <v/>
      </c>
      <c r="AO38" s="72" t="str">
        <f aca="false">IF(LEFT(AN38)="D",0,IF(ISERROR(AN$3/AN38*1000),"",AN$3/AN38*1000))</f>
        <v/>
      </c>
      <c r="AP38" s="71" t="n">
        <f aca="false">IF(DataInput!T38=0,"",DataInput!T38)</f>
        <v>46.47</v>
      </c>
      <c r="AQ38" s="72" t="n">
        <f aca="false">IF(LEFT(AP38)="D",0,IF(ISERROR(AP$3/AP38*1000),"",AP$3/AP38*1000))</f>
        <v>835.377663008393</v>
      </c>
      <c r="AR38" s="71" t="str">
        <f aca="false">IF(DataInput!U38=0,"",DataInput!U38)</f>
        <v/>
      </c>
      <c r="AS38" s="72" t="str">
        <f aca="false">IF(LEFT(AR38)="D",0,IF(ISERROR(AR$3/AR38*1000),"",AR$3/AR38*1000))</f>
        <v/>
      </c>
      <c r="AT38" s="71" t="n">
        <f aca="false">IF(DataInput!V38=0,"",DataInput!V38)</f>
        <v>46.6</v>
      </c>
      <c r="AU38" s="72" t="n">
        <f aca="false">IF(LEFT(AT38)="D",0,IF(ISERROR(AT$3/AT38*1000),"",AT$3/AT38*1000))</f>
        <v>810.515021459228</v>
      </c>
      <c r="AV38" s="71" t="str">
        <f aca="false">IF(DataInput!W38=0,"",DataInput!W38)</f>
        <v/>
      </c>
      <c r="AW38" s="72" t="str">
        <f aca="false">IF(LEFT(AV38)="D",0,IF(ISERROR(AV$3/AV38*1000),"",AV$3/AV38*1000))</f>
        <v/>
      </c>
      <c r="AX38" s="71" t="n">
        <f aca="false">IF(DataInput!X38=0,"",DataInput!X38)</f>
        <v>47.7</v>
      </c>
      <c r="AY38" s="72" t="n">
        <f aca="false">IF(LEFT(AX38)="D",0,IF(ISERROR(AX$3/AX38*1000),"",AX$3/AX38*1000))</f>
        <v>759.119496855346</v>
      </c>
      <c r="AZ38" s="71" t="str">
        <f aca="false">IF(DataInput!Y38=0,"",DataInput!Y38)</f>
        <v/>
      </c>
      <c r="BA38" s="72" t="str">
        <f aca="false">IF(LEFT(AZ38)="D",0,IF(ISERROR(AZ$3/AZ38*1000),"",AZ$3/AZ38*1000))</f>
        <v/>
      </c>
      <c r="BB38" s="71" t="n">
        <f aca="false">IF(DataInput!Z38=0,"",DataInput!Z38)</f>
        <v>42.8</v>
      </c>
      <c r="BC38" s="72" t="n">
        <f aca="false">IF(LEFT(BB38)="D",0,IF(ISERROR(BB$3/BB38*1000),"",BB$3/BB38*1000))</f>
        <v>812.14953271028</v>
      </c>
      <c r="BD38" s="71" t="str">
        <f aca="false">IF(DataInput!AA38=0,"",DataInput!AA38)</f>
        <v/>
      </c>
      <c r="BE38" s="72" t="str">
        <f aca="false">IF(LEFT(BD38)="D",0,IF(ISERROR(BD$3/BD38*1000),"",BD$3/BD38*1000))</f>
        <v/>
      </c>
      <c r="BF38" s="71" t="n">
        <f aca="false">IF(DataInput!AB38=0,"",DataInput!AB38)</f>
        <v>44.35</v>
      </c>
      <c r="BG38" s="72" t="n">
        <f aca="false">IF(LEFT(BF38)="D",0,IF(ISERROR(BF$3/BF38*1000),"",BF$3/BF38*1000))</f>
        <v>772.491544532131</v>
      </c>
      <c r="BH38" s="71" t="str">
        <f aca="false">IF(DataInput!AC38=0,"",DataInput!AC38)</f>
        <v/>
      </c>
      <c r="BI38" s="72" t="str">
        <f aca="false">IF(LEFT(BH38)="D",0,IF(ISERROR(BH$3/BH38*1000),"",BH$3/BH38*1000))</f>
        <v/>
      </c>
      <c r="BJ38" s="71" t="str">
        <f aca="false">IF(DataInput!AD38=0,"",DataInput!AD38)</f>
        <v/>
      </c>
      <c r="BK38" s="72" t="str">
        <f aca="false">IF(LEFT(BJ38)="D",0,IF(ISERROR(BJ$3/BJ38*1000),"",BJ$3/BJ38*1000))</f>
        <v/>
      </c>
      <c r="BL38" s="71" t="str">
        <f aca="false">IF(DataInput!AE38=0,"",DataInput!AE38)</f>
        <v/>
      </c>
      <c r="BM38" s="72" t="str">
        <f aca="false">IF(LEFT(BL38)="D",0,IF(ISERROR(BL$3/BL38*1000),"",BL$3/BL38*1000))</f>
        <v/>
      </c>
      <c r="BN38" s="71" t="str">
        <f aca="false">IF(DataInput!AF38=0,"",DataInput!AF38)</f>
        <v/>
      </c>
      <c r="BO38" s="72" t="str">
        <f aca="false">IF(LEFT(BN38)="D",0,IF(ISERROR(BN$3/BN38*1000),"",BN$3/BN38*1000))</f>
        <v/>
      </c>
      <c r="BP38" s="71" t="str">
        <f aca="false">IF(DataInput!AG38=0,"",DataInput!AG38)</f>
        <v/>
      </c>
      <c r="BQ38" s="72" t="str">
        <f aca="false">IF(LEFT(BP38)="D",0,IF(ISERROR(BP$3/BP38*1000),"",BP$3/BP38*1000))</f>
        <v/>
      </c>
      <c r="BR38" s="71" t="str">
        <f aca="false">IF(DataInput!AH38=0,"",DataInput!AH38)</f>
        <v/>
      </c>
      <c r="BS38" s="72" t="str">
        <f aca="false">IF(LEFT(BR38)="D",0,IF(ISERROR(BR$3/BR38*1000),"",BR$3/BR38*1000))</f>
        <v/>
      </c>
      <c r="BT38" s="71" t="str">
        <f aca="false">IF(DataInput!AI38=0,"",DataInput!AI38)</f>
        <v/>
      </c>
      <c r="BU38" s="72" t="str">
        <f aca="false">IF(LEFT(BT38)="D",0,IF(ISERROR(BT$3/BT38*1000),"",BT$3/BT38*1000))</f>
        <v/>
      </c>
      <c r="BV38" s="71" t="str">
        <f aca="false">IF(DataInput!AJ38=0,"",DataInput!AJ38)</f>
        <v/>
      </c>
      <c r="BW38" s="72" t="str">
        <f aca="false">IF(LEFT(BV38)="D",0,IF(ISERROR(BV$3/BV38*1000),"",BV$3/BV38*1000))</f>
        <v/>
      </c>
      <c r="BX38" s="71" t="str">
        <f aca="false">IF(DataInput!AK38=0,"",DataInput!AK38)</f>
        <v/>
      </c>
      <c r="BY38" s="72" t="str">
        <f aca="false">IF(LEFT(BX38)="D",0,IF(ISERROR(BX$3/BX38*1000),"",BX$3/BX38*1000))</f>
        <v/>
      </c>
      <c r="BZ38" s="71" t="str">
        <f aca="false">IF(DataInput!AL38=0,"",DataInput!AL38)</f>
        <v/>
      </c>
      <c r="CA38" s="72" t="str">
        <f aca="false">IF(LEFT(BZ38)="D",0,IF(ISERROR(BZ$3/BZ38*1000),"",BZ$3/BZ38*1000))</f>
        <v/>
      </c>
      <c r="CB38" s="71" t="str">
        <f aca="false">IF(DataInput!AM38=0,"",DataInput!AM38)</f>
        <v/>
      </c>
      <c r="CC38" s="72" t="str">
        <f aca="false">IF(LEFT(CB38)="D",0,IF(ISERROR(CB$3/CB38*1000),"",CB$3/CB38*1000))</f>
        <v/>
      </c>
      <c r="CD38" s="71" t="str">
        <f aca="false">IF(DataInput!AN38=0,"",DataInput!AN38)</f>
        <v/>
      </c>
      <c r="CE38" s="72" t="str">
        <f aca="false">IF(LEFT(CD38)="D",0,IF(ISERROR(CD$3/CD38*1000),"",CD$3/CD38*1000))</f>
        <v/>
      </c>
      <c r="CF38" s="71" t="str">
        <f aca="false">IF(DataInput!AO38=0,"",DataInput!AO38)</f>
        <v/>
      </c>
      <c r="CG38" s="72" t="str">
        <f aca="false">IF(LEFT(CF38)="D",0,IF(ISERROR(CF$3/CF38*1000),"",CF$3/CF38*1000))</f>
        <v/>
      </c>
      <c r="CH38" s="71" t="str">
        <f aca="false">IF(DataInput!AP38=0,"",DataInput!AP38)</f>
        <v/>
      </c>
      <c r="CI38" s="72" t="str">
        <f aca="false">IF(LEFT(CH38)="D",0,IF(ISERROR(CH$3/CH38*1000),"",CH$3/CH38*1000))</f>
        <v/>
      </c>
      <c r="CJ38" s="71" t="str">
        <f aca="false">IF(DataInput!AQ38=0,"",DataInput!AQ38)</f>
        <v/>
      </c>
      <c r="CK38" s="72" t="str">
        <f aca="false">IF(LEFT(CJ38)="D",0,IF(ISERROR(CJ$3/CJ38*1000),"",CJ$3/CJ38*1000))</f>
        <v/>
      </c>
      <c r="CL38" s="71" t="str">
        <f aca="false">IF(DataInput!AR38=0,"",DataInput!AR38)</f>
        <v/>
      </c>
      <c r="CM38" s="72" t="str">
        <f aca="false">IF(LEFT(CL38)="D",0,IF(ISERROR(CL$3/CL38*1000),"",CL$3/CL38*1000))</f>
        <v/>
      </c>
      <c r="CN38" s="71" t="str">
        <f aca="false">IF(DataInput!AS38=0,"",DataInput!AS38)</f>
        <v/>
      </c>
      <c r="CO38" s="72" t="str">
        <f aca="false">IF(LEFT(CN38)="D",0,IF(ISERROR(CN$3/CN38*1000),"",CN$3/CN38*1000))</f>
        <v/>
      </c>
      <c r="CP38" s="71" t="str">
        <f aca="false">IF(DataInput!AT38=0,"",DataInput!AT38)</f>
        <v/>
      </c>
      <c r="CQ38" s="72" t="str">
        <f aca="false">IF(LEFT(CP38)="D",0,IF(ISERROR(CP$3/CP38*1000),"",CP$3/CP38*1000))</f>
        <v/>
      </c>
      <c r="CR38" s="71" t="str">
        <f aca="false">IF(DataInput!AU38=0,"",DataInput!AU38)</f>
        <v/>
      </c>
      <c r="CS38" s="72" t="str">
        <f aca="false">IF(LEFT(CR38)="D",0,IF(ISERROR(CR$3/CR38*1000),"",CR$3/CR38*1000))</f>
        <v/>
      </c>
      <c r="CT38" s="71" t="str">
        <f aca="false">IF(DataInput!AV38=0,"",DataInput!AV38)</f>
        <v/>
      </c>
      <c r="CU38" s="72" t="str">
        <f aca="false">IF(LEFT(CT38)="D",0,IF(ISERROR(CT$3/CT38*1000),"",CT$3/CT38*1000))</f>
        <v/>
      </c>
      <c r="CV38" s="71" t="str">
        <f aca="false">IF(DataInput!AW38=0,"",DataInput!AW38)</f>
        <v/>
      </c>
      <c r="CW38" s="72" t="str">
        <f aca="false">IF(LEFT(CV38)="D",0,IF(ISERROR(CV$3/CV38*1000),"",CV$3/CV38*1000))</f>
        <v/>
      </c>
      <c r="CX38" s="71" t="str">
        <f aca="false">IF(DataInput!AX38=0,"",DataInput!AX38)</f>
        <v/>
      </c>
      <c r="CY38" s="72" t="str">
        <f aca="false">IF(LEFT(CX38)="D",0,IF(ISERROR(CX$3/CX38*1000),"",CX$3/CX38*1000))</f>
        <v/>
      </c>
      <c r="CZ38" s="71" t="str">
        <f aca="false">IF(DataInput!AY38=0,"",DataInput!AY38)</f>
        <v/>
      </c>
      <c r="DA38" s="72" t="str">
        <f aca="false">IF(LEFT(CZ38)="D",0,IF(ISERROR(CZ$3/CZ38*1000),"",CZ$3/CZ38*1000))</f>
        <v/>
      </c>
      <c r="DB38" s="71" t="str">
        <f aca="false">IF(DataInput!AZ38=0,"",DataInput!AZ38)</f>
        <v/>
      </c>
      <c r="DC38" s="72" t="str">
        <f aca="false">IF(LEFT(DB38)="D",0,IF(ISERROR(DB$3/DB38*1000),"",DB$3/DB38*1000))</f>
        <v/>
      </c>
      <c r="DD38" s="71" t="str">
        <f aca="false">IF(DataInput!BA38=0,"",DataInput!BA38)</f>
        <v/>
      </c>
      <c r="DE38" s="72" t="str">
        <f aca="false">IF(LEFT(DD38)="D",0,IF(ISERROR(DD$3/DD38*1000),"",DD$3/DD38*1000))</f>
        <v/>
      </c>
      <c r="DF38" s="71" t="str">
        <f aca="false">IF(DataInput!BB38=0,"",DataInput!BB38)</f>
        <v/>
      </c>
      <c r="DG38" s="72" t="str">
        <f aca="false">IF(LEFT(DF38)="D",0,IF(ISERROR(DF$3/DF38*1000),"",DF$3/DF38*1000))</f>
        <v/>
      </c>
      <c r="DH38" s="71" t="str">
        <f aca="false">IF(DataInput!BC38=0,"",DataInput!BC38)</f>
        <v/>
      </c>
      <c r="DI38" s="72" t="str">
        <f aca="false">IF(LEFT(DH38)="D",0,IF(ISERROR(DH$3/DH38*1000),"",DH$3/DH38*1000))</f>
        <v/>
      </c>
      <c r="DJ38" s="71" t="str">
        <f aca="false">IF(DataInput!BD38=0,"",DataInput!BD38)</f>
        <v/>
      </c>
      <c r="DK38" s="72" t="str">
        <f aca="false">IF(LEFT(DJ38)="D",0,IF(ISERROR(DJ$3/DJ38*1000),"",DJ$3/DJ38*1000))</f>
        <v/>
      </c>
      <c r="DL38" s="71" t="str">
        <f aca="false">IF(DataInput!BE38=0,"",DataInput!BE38)</f>
        <v/>
      </c>
      <c r="DM38" s="72" t="str">
        <f aca="false">IF(LEFT(DL38)="D",0,IF(ISERROR(DL$3/DL38*1000),"",DL$3/DL38*1000))</f>
        <v/>
      </c>
      <c r="DN38" s="71" t="str">
        <f aca="false">IF(DataInput!BF38=0,"",DataInput!BF38)</f>
        <v/>
      </c>
      <c r="DO38" s="72" t="str">
        <f aca="false">IF(LEFT(DN38)="D",0,IF(ISERROR(DN$3/DN38*1000),"",DN$3/DN38*1000))</f>
        <v/>
      </c>
      <c r="DP38" s="71" t="str">
        <f aca="false">IF(DataInput!BG38=0,"",DataInput!BG38)</f>
        <v/>
      </c>
      <c r="DQ38" s="72" t="str">
        <f aca="false">IF(LEFT(DP38)="D",0,IF(ISERROR(DP$3/DP38*1000),"",DP$3/DP38*1000))</f>
        <v/>
      </c>
      <c r="DR38" s="71" t="str">
        <f aca="false">IF(DataInput!BH38=0,"",DataInput!BH38)</f>
        <v/>
      </c>
      <c r="DS38" s="72" t="str">
        <f aca="false">IF(LEFT(DR38)="D",0,IF(ISERROR(DR$3/DR38*1000),"",DR$3/DR38*1000))</f>
        <v/>
      </c>
      <c r="DT38" s="71" t="str">
        <f aca="false">IF(DataInput!BI38=0,"",DataInput!BI38)</f>
        <v/>
      </c>
      <c r="DU38" s="72" t="str">
        <f aca="false">IF(LEFT(DT38)="D",0,IF(ISERROR(DT$3/DT38*1000),"",DT$3/DT38*1000))</f>
        <v/>
      </c>
      <c r="DV38" s="71" t="str">
        <f aca="false">IF(DataInput!BJ38=0,"",DataInput!BJ38)</f>
        <v/>
      </c>
      <c r="DW38" s="72" t="str">
        <f aca="false">IF(LEFT(DV38)="D",0,IF(ISERROR(DV$3/DV38*1000),"",DV$3/DV38*1000))</f>
        <v/>
      </c>
      <c r="DX38" s="71" t="str">
        <f aca="false">IF(DataInput!BK38=0,"",DataInput!BK38)</f>
        <v/>
      </c>
      <c r="DY38" s="72" t="str">
        <f aca="false">IF(LEFT(DX38)="D",0,IF(ISERROR(DX$3/DX38*1000),"",DX$3/DX38*1000))</f>
        <v/>
      </c>
      <c r="DZ38" s="71" t="str">
        <f aca="false">IF(DataInput!BL38=0,"",DataInput!BL38)</f>
        <v/>
      </c>
      <c r="EA38" s="72" t="str">
        <f aca="false">IF(LEFT(DZ38)="D",0,IF(ISERROR(DZ$3/DZ38*1000),"",DZ$3/DZ38*1000))</f>
        <v/>
      </c>
      <c r="EB38" s="71" t="str">
        <f aca="false">IF(DataInput!BM38=0,"",DataInput!BM38)</f>
        <v/>
      </c>
      <c r="EC38" s="72" t="str">
        <f aca="false">IF(LEFT(EB38)="D",0,IF(ISERROR(EB$3/EB38*1000),"",EB$3/EB38*1000))</f>
        <v/>
      </c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</row>
    <row r="39" customFormat="false" ht="17.25" hidden="false" customHeight="true" outlineLevel="0" collapsed="false">
      <c r="A39" s="18" t="n">
        <v>35</v>
      </c>
      <c r="B39" s="68" t="str">
        <f aca="false">IF(DataInput!B39=0,"",DataInput!B39)</f>
        <v>Kuo Ping Lin </v>
      </c>
      <c r="C39" s="68" t="str">
        <f aca="false">IF(DataInput!C39=0,"",DataInput!C39)</f>
        <v/>
      </c>
      <c r="D39" s="69" t="str">
        <f aca="false">IF(DataInput!D39=0,"",DataInput!D39)</f>
        <v/>
      </c>
      <c r="E39" s="70"/>
      <c r="F39" s="71"/>
      <c r="G39" s="71"/>
      <c r="H39" s="70"/>
      <c r="I39" s="71"/>
      <c r="J39" s="70" t="str">
        <f aca="false">IF(DataInput!E39=0,"",DataInput!E39)</f>
        <v/>
      </c>
      <c r="K39" s="71"/>
      <c r="L39" s="71"/>
      <c r="M39" s="71"/>
      <c r="N39" s="71" t="n">
        <f aca="false">IF(DataInput!F39=0,"",DataInput!F39)</f>
        <v>59.29</v>
      </c>
      <c r="O39" s="72" t="n">
        <f aca="false">IF(LEFT(N39)="D",0,IF(ISERROR(N$3/N39*1000),"",N$3/N39*1000))</f>
        <v>906.560971496037</v>
      </c>
      <c r="P39" s="71" t="str">
        <f aca="false">IF(DataInput!G39=0,"",DataInput!G39)</f>
        <v/>
      </c>
      <c r="Q39" s="72" t="str">
        <f aca="false">IF(LEFT(P39)="D",0,IF(ISERROR(P$3/P39*1000),"",P$3/P39*1000))</f>
        <v/>
      </c>
      <c r="R39" s="71" t="n">
        <f aca="false">IF(DataInput!H39=0,"",DataInput!H39)</f>
        <v>61.01</v>
      </c>
      <c r="S39" s="72" t="n">
        <f aca="false">IF(LEFT(R39)="D",0,IF(ISERROR(R$3/R39*1000),"",R$3/R39*1000))</f>
        <v>860.514669726274</v>
      </c>
      <c r="T39" s="71" t="str">
        <f aca="false">IF(DataInput!I39=0,"",DataInput!I39)</f>
        <v/>
      </c>
      <c r="U39" s="72" t="str">
        <f aca="false">IF(LEFT(T39)="D",0,IF(ISERROR(T$3/T39*1000),"",T$3/T39*1000))</f>
        <v/>
      </c>
      <c r="V39" s="71" t="n">
        <f aca="false">IF(DataInput!J39=0,"",DataInput!J39)</f>
        <v>51.44</v>
      </c>
      <c r="W39" s="72" t="n">
        <f aca="false">IF(LEFT(V39)="D",0,IF(ISERROR(V$3/V39*1000),"",V$3/V39*1000))</f>
        <v>949.066874027994</v>
      </c>
      <c r="X39" s="71" t="str">
        <f aca="false">IF(DataInput!K39=0,"",DataInput!K39)</f>
        <v/>
      </c>
      <c r="Y39" s="72" t="str">
        <f aca="false">IF(LEFT(X39)="D",0,IF(ISERROR(X$3/X39*1000),"",X$3/X39*1000))</f>
        <v/>
      </c>
      <c r="Z39" s="71" t="n">
        <f aca="false">IF(DataInput!L39=0,"",DataInput!L39)</f>
        <v>51.51</v>
      </c>
      <c r="AA39" s="72" t="n">
        <f aca="false">IF(LEFT(Z39)="D",0,IF(ISERROR(Z$3/Z39*1000),"",Z$3/Z39*1000))</f>
        <v>990.293146961755</v>
      </c>
      <c r="AB39" s="71" t="str">
        <f aca="false">IF(DataInput!M39=0,"",DataInput!M39)</f>
        <v/>
      </c>
      <c r="AC39" s="72" t="str">
        <f aca="false">IF(LEFT(AB39)="D",0,IF(ISERROR(AB$3/AB39*1000),"",AB$3/AB39*1000))</f>
        <v/>
      </c>
      <c r="AD39" s="71" t="n">
        <f aca="false">IF(DataInput!N39=0,"",DataInput!N39)</f>
        <v>52.68</v>
      </c>
      <c r="AE39" s="72" t="n">
        <f aca="false">IF(LEFT(AD39)="D",0,IF(ISERROR(AD$3/AD39*1000),"",AD$3/AD39*1000))</f>
        <v>867.881548974943</v>
      </c>
      <c r="AF39" s="71" t="str">
        <f aca="false">IF(DataInput!O39=0,"",DataInput!O39)</f>
        <v/>
      </c>
      <c r="AG39" s="72" t="str">
        <f aca="false">IF(LEFT(AF39)="D",0,IF(ISERROR(AF$3/AF39*1000),"",AF$3/AF39*1000))</f>
        <v/>
      </c>
      <c r="AH39" s="71" t="n">
        <f aca="false">IF(DataInput!P39=0,"",DataInput!P39)</f>
        <v>42.6</v>
      </c>
      <c r="AI39" s="72" t="n">
        <f aca="false">IF(LEFT(AH39)="D",0,IF(ISERROR(AH$3/AH39*1000),"",AH$3/AH39*1000))</f>
        <v>992.957746478873</v>
      </c>
      <c r="AJ39" s="71" t="str">
        <f aca="false">IF(DataInput!Q39=0,"",DataInput!Q39)</f>
        <v/>
      </c>
      <c r="AK39" s="72" t="str">
        <f aca="false">IF(LEFT(AJ39)="D",0,IF(ISERROR(AJ$3/AJ39*1000),"",AJ$3/AJ39*1000))</f>
        <v/>
      </c>
      <c r="AL39" s="71" t="n">
        <f aca="false">IF(DataInput!R39=0,"",DataInput!R39)</f>
        <v>44.99</v>
      </c>
      <c r="AM39" s="72" t="n">
        <f aca="false">IF(LEFT(AL39)="D",0,IF(ISERROR(AL$3/AL39*1000),"",AL$3/AL39*1000))</f>
        <v>873.971993776395</v>
      </c>
      <c r="AN39" s="71" t="str">
        <f aca="false">IF(DataInput!S39=0,"",DataInput!S39)</f>
        <v/>
      </c>
      <c r="AO39" s="72" t="str">
        <f aca="false">IF(LEFT(AN39)="D",0,IF(ISERROR(AN$3/AN39*1000),"",AN$3/AN39*1000))</f>
        <v/>
      </c>
      <c r="AP39" s="71" t="n">
        <f aca="false">IF(DataInput!T39=0,"",DataInput!T39)</f>
        <v>38.85</v>
      </c>
      <c r="AQ39" s="72" t="n">
        <f aca="false">IF(LEFT(AP39)="D",0,IF(ISERROR(AP$3/AP39*1000),"",AP$3/AP39*1000))</f>
        <v>999.227799227799</v>
      </c>
      <c r="AR39" s="71" t="str">
        <f aca="false">IF(DataInput!U39=0,"",DataInput!U39)</f>
        <v/>
      </c>
      <c r="AS39" s="72" t="str">
        <f aca="false">IF(LEFT(AR39)="D",0,IF(ISERROR(AR$3/AR39*1000),"",AR$3/AR39*1000))</f>
        <v/>
      </c>
      <c r="AT39" s="71" t="n">
        <f aca="false">IF(DataInput!V39=0,"",DataInput!V39)</f>
        <v>39.19</v>
      </c>
      <c r="AU39" s="72" t="n">
        <f aca="false">IF(LEFT(AT39)="D",0,IF(ISERROR(AT$3/AT39*1000),"",AT$3/AT39*1000))</f>
        <v>963.766266904823</v>
      </c>
      <c r="AV39" s="71" t="str">
        <f aca="false">IF(DataInput!W39=0,"",DataInput!W39)</f>
        <v/>
      </c>
      <c r="AW39" s="72" t="str">
        <f aca="false">IF(LEFT(AV39)="D",0,IF(ISERROR(AV$3/AV39*1000),"",AV$3/AV39*1000))</f>
        <v/>
      </c>
      <c r="AX39" s="71" t="n">
        <f aca="false">IF(DataInput!X39=0,"",DataInput!X39)</f>
        <v>41.91</v>
      </c>
      <c r="AY39" s="72" t="n">
        <f aca="false">IF(LEFT(AX39)="D",0,IF(ISERROR(AX$3/AX39*1000),"",AX$3/AX39*1000))</f>
        <v>863.994273443092</v>
      </c>
      <c r="AZ39" s="71" t="str">
        <f aca="false">IF(DataInput!Y39=0,"",DataInput!Y39)</f>
        <v/>
      </c>
      <c r="BA39" s="72" t="str">
        <f aca="false">IF(LEFT(AZ39)="D",0,IF(ISERROR(AZ$3/AZ39*1000),"",AZ$3/AZ39*1000))</f>
        <v/>
      </c>
      <c r="BB39" s="71" t="n">
        <f aca="false">IF(DataInput!Z39=0,"",DataInput!Z39)</f>
        <v>35.43</v>
      </c>
      <c r="BC39" s="72" t="n">
        <f aca="false">IF(LEFT(BB39)="D",0,IF(ISERROR(BB$3/BB39*1000),"",BB$3/BB39*1000))</f>
        <v>981.089472198702</v>
      </c>
      <c r="BD39" s="71" t="str">
        <f aca="false">IF(DataInput!AA39=0,"",DataInput!AA39)</f>
        <v/>
      </c>
      <c r="BE39" s="72" t="str">
        <f aca="false">IF(LEFT(BD39)="D",0,IF(ISERROR(BD$3/BD39*1000),"",BD$3/BD39*1000))</f>
        <v/>
      </c>
      <c r="BF39" s="71" t="n">
        <f aca="false">IF(DataInput!AB39=0,"",DataInput!AB39)</f>
        <v>36.97</v>
      </c>
      <c r="BG39" s="72" t="n">
        <f aca="false">IF(LEFT(BF39)="D",0,IF(ISERROR(BF$3/BF39*1000),"",BF$3/BF39*1000))</f>
        <v>926.697322153097</v>
      </c>
      <c r="BH39" s="71" t="str">
        <f aca="false">IF(DataInput!AC39=0,"",DataInput!AC39)</f>
        <v/>
      </c>
      <c r="BI39" s="72" t="str">
        <f aca="false">IF(LEFT(BH39)="D",0,IF(ISERROR(BH$3/BH39*1000),"",BH$3/BH39*1000))</f>
        <v/>
      </c>
      <c r="BJ39" s="71" t="str">
        <f aca="false">IF(DataInput!AD39=0,"",DataInput!AD39)</f>
        <v/>
      </c>
      <c r="BK39" s="72" t="str">
        <f aca="false">IF(LEFT(BJ39)="D",0,IF(ISERROR(BJ$3/BJ39*1000),"",BJ$3/BJ39*1000))</f>
        <v/>
      </c>
      <c r="BL39" s="71" t="str">
        <f aca="false">IF(DataInput!AE39=0,"",DataInput!AE39)</f>
        <v/>
      </c>
      <c r="BM39" s="72" t="str">
        <f aca="false">IF(LEFT(BL39)="D",0,IF(ISERROR(BL$3/BL39*1000),"",BL$3/BL39*1000))</f>
        <v/>
      </c>
      <c r="BN39" s="71" t="str">
        <f aca="false">IF(DataInput!AF39=0,"",DataInput!AF39)</f>
        <v/>
      </c>
      <c r="BO39" s="72" t="str">
        <f aca="false">IF(LEFT(BN39)="D",0,IF(ISERROR(BN$3/BN39*1000),"",BN$3/BN39*1000))</f>
        <v/>
      </c>
      <c r="BP39" s="71" t="str">
        <f aca="false">IF(DataInput!AG39=0,"",DataInput!AG39)</f>
        <v/>
      </c>
      <c r="BQ39" s="72" t="str">
        <f aca="false">IF(LEFT(BP39)="D",0,IF(ISERROR(BP$3/BP39*1000),"",BP$3/BP39*1000))</f>
        <v/>
      </c>
      <c r="BR39" s="71" t="str">
        <f aca="false">IF(DataInput!AH39=0,"",DataInput!AH39)</f>
        <v/>
      </c>
      <c r="BS39" s="72" t="str">
        <f aca="false">IF(LEFT(BR39)="D",0,IF(ISERROR(BR$3/BR39*1000),"",BR$3/BR39*1000))</f>
        <v/>
      </c>
      <c r="BT39" s="71" t="str">
        <f aca="false">IF(DataInput!AI39=0,"",DataInput!AI39)</f>
        <v/>
      </c>
      <c r="BU39" s="72" t="str">
        <f aca="false">IF(LEFT(BT39)="D",0,IF(ISERROR(BT$3/BT39*1000),"",BT$3/BT39*1000))</f>
        <v/>
      </c>
      <c r="BV39" s="71" t="str">
        <f aca="false">IF(DataInput!AJ39=0,"",DataInput!AJ39)</f>
        <v/>
      </c>
      <c r="BW39" s="72" t="str">
        <f aca="false">IF(LEFT(BV39)="D",0,IF(ISERROR(BV$3/BV39*1000),"",BV$3/BV39*1000))</f>
        <v/>
      </c>
      <c r="BX39" s="71" t="str">
        <f aca="false">IF(DataInput!AK39=0,"",DataInput!AK39)</f>
        <v/>
      </c>
      <c r="BY39" s="72" t="str">
        <f aca="false">IF(LEFT(BX39)="D",0,IF(ISERROR(BX$3/BX39*1000),"",BX$3/BX39*1000))</f>
        <v/>
      </c>
      <c r="BZ39" s="71" t="str">
        <f aca="false">IF(DataInput!AL39=0,"",DataInput!AL39)</f>
        <v/>
      </c>
      <c r="CA39" s="72" t="str">
        <f aca="false">IF(LEFT(BZ39)="D",0,IF(ISERROR(BZ$3/BZ39*1000),"",BZ$3/BZ39*1000))</f>
        <v/>
      </c>
      <c r="CB39" s="71" t="str">
        <f aca="false">IF(DataInput!AM39=0,"",DataInput!AM39)</f>
        <v/>
      </c>
      <c r="CC39" s="72" t="str">
        <f aca="false">IF(LEFT(CB39)="D",0,IF(ISERROR(CB$3/CB39*1000),"",CB$3/CB39*1000))</f>
        <v/>
      </c>
      <c r="CD39" s="71" t="str">
        <f aca="false">IF(DataInput!AN39=0,"",DataInput!AN39)</f>
        <v/>
      </c>
      <c r="CE39" s="72" t="str">
        <f aca="false">IF(LEFT(CD39)="D",0,IF(ISERROR(CD$3/CD39*1000),"",CD$3/CD39*1000))</f>
        <v/>
      </c>
      <c r="CF39" s="71" t="str">
        <f aca="false">IF(DataInput!AO39=0,"",DataInput!AO39)</f>
        <v/>
      </c>
      <c r="CG39" s="72" t="str">
        <f aca="false">IF(LEFT(CF39)="D",0,IF(ISERROR(CF$3/CF39*1000),"",CF$3/CF39*1000))</f>
        <v/>
      </c>
      <c r="CH39" s="71" t="str">
        <f aca="false">IF(DataInput!AP39=0,"",DataInput!AP39)</f>
        <v/>
      </c>
      <c r="CI39" s="72" t="str">
        <f aca="false">IF(LEFT(CH39)="D",0,IF(ISERROR(CH$3/CH39*1000),"",CH$3/CH39*1000))</f>
        <v/>
      </c>
      <c r="CJ39" s="71" t="str">
        <f aca="false">IF(DataInput!AQ39=0,"",DataInput!AQ39)</f>
        <v/>
      </c>
      <c r="CK39" s="72" t="str">
        <f aca="false">IF(LEFT(CJ39)="D",0,IF(ISERROR(CJ$3/CJ39*1000),"",CJ$3/CJ39*1000))</f>
        <v/>
      </c>
      <c r="CL39" s="71" t="str">
        <f aca="false">IF(DataInput!AR39=0,"",DataInput!AR39)</f>
        <v/>
      </c>
      <c r="CM39" s="72" t="str">
        <f aca="false">IF(LEFT(CL39)="D",0,IF(ISERROR(CL$3/CL39*1000),"",CL$3/CL39*1000))</f>
        <v/>
      </c>
      <c r="CN39" s="71" t="str">
        <f aca="false">IF(DataInput!AS39=0,"",DataInput!AS39)</f>
        <v/>
      </c>
      <c r="CO39" s="72" t="str">
        <f aca="false">IF(LEFT(CN39)="D",0,IF(ISERROR(CN$3/CN39*1000),"",CN$3/CN39*1000))</f>
        <v/>
      </c>
      <c r="CP39" s="71" t="str">
        <f aca="false">IF(DataInput!AT39=0,"",DataInput!AT39)</f>
        <v/>
      </c>
      <c r="CQ39" s="72" t="str">
        <f aca="false">IF(LEFT(CP39)="D",0,IF(ISERROR(CP$3/CP39*1000),"",CP$3/CP39*1000))</f>
        <v/>
      </c>
      <c r="CR39" s="71" t="str">
        <f aca="false">IF(DataInput!AU39=0,"",DataInput!AU39)</f>
        <v/>
      </c>
      <c r="CS39" s="72" t="str">
        <f aca="false">IF(LEFT(CR39)="D",0,IF(ISERROR(CR$3/CR39*1000),"",CR$3/CR39*1000))</f>
        <v/>
      </c>
      <c r="CT39" s="71" t="str">
        <f aca="false">IF(DataInput!AV39=0,"",DataInput!AV39)</f>
        <v/>
      </c>
      <c r="CU39" s="72" t="str">
        <f aca="false">IF(LEFT(CT39)="D",0,IF(ISERROR(CT$3/CT39*1000),"",CT$3/CT39*1000))</f>
        <v/>
      </c>
      <c r="CV39" s="71" t="str">
        <f aca="false">IF(DataInput!AW39=0,"",DataInput!AW39)</f>
        <v/>
      </c>
      <c r="CW39" s="72" t="str">
        <f aca="false">IF(LEFT(CV39)="D",0,IF(ISERROR(CV$3/CV39*1000),"",CV$3/CV39*1000))</f>
        <v/>
      </c>
      <c r="CX39" s="71" t="str">
        <f aca="false">IF(DataInput!AX39=0,"",DataInput!AX39)</f>
        <v/>
      </c>
      <c r="CY39" s="72" t="str">
        <f aca="false">IF(LEFT(CX39)="D",0,IF(ISERROR(CX$3/CX39*1000),"",CX$3/CX39*1000))</f>
        <v/>
      </c>
      <c r="CZ39" s="71" t="str">
        <f aca="false">IF(DataInput!AY39=0,"",DataInput!AY39)</f>
        <v/>
      </c>
      <c r="DA39" s="72" t="str">
        <f aca="false">IF(LEFT(CZ39)="D",0,IF(ISERROR(CZ$3/CZ39*1000),"",CZ$3/CZ39*1000))</f>
        <v/>
      </c>
      <c r="DB39" s="71" t="str">
        <f aca="false">IF(DataInput!AZ39=0,"",DataInput!AZ39)</f>
        <v/>
      </c>
      <c r="DC39" s="72" t="str">
        <f aca="false">IF(LEFT(DB39)="D",0,IF(ISERROR(DB$3/DB39*1000),"",DB$3/DB39*1000))</f>
        <v/>
      </c>
      <c r="DD39" s="71" t="str">
        <f aca="false">IF(DataInput!BA39=0,"",DataInput!BA39)</f>
        <v/>
      </c>
      <c r="DE39" s="72" t="str">
        <f aca="false">IF(LEFT(DD39)="D",0,IF(ISERROR(DD$3/DD39*1000),"",DD$3/DD39*1000))</f>
        <v/>
      </c>
      <c r="DF39" s="71" t="str">
        <f aca="false">IF(DataInput!BB39=0,"",DataInput!BB39)</f>
        <v/>
      </c>
      <c r="DG39" s="72" t="str">
        <f aca="false">IF(LEFT(DF39)="D",0,IF(ISERROR(DF$3/DF39*1000),"",DF$3/DF39*1000))</f>
        <v/>
      </c>
      <c r="DH39" s="71" t="str">
        <f aca="false">IF(DataInput!BC39=0,"",DataInput!BC39)</f>
        <v/>
      </c>
      <c r="DI39" s="72" t="str">
        <f aca="false">IF(LEFT(DH39)="D",0,IF(ISERROR(DH$3/DH39*1000),"",DH$3/DH39*1000))</f>
        <v/>
      </c>
      <c r="DJ39" s="71" t="str">
        <f aca="false">IF(DataInput!BD39=0,"",DataInput!BD39)</f>
        <v/>
      </c>
      <c r="DK39" s="72" t="str">
        <f aca="false">IF(LEFT(DJ39)="D",0,IF(ISERROR(DJ$3/DJ39*1000),"",DJ$3/DJ39*1000))</f>
        <v/>
      </c>
      <c r="DL39" s="71" t="str">
        <f aca="false">IF(DataInput!BE39=0,"",DataInput!BE39)</f>
        <v/>
      </c>
      <c r="DM39" s="72" t="str">
        <f aca="false">IF(LEFT(DL39)="D",0,IF(ISERROR(DL$3/DL39*1000),"",DL$3/DL39*1000))</f>
        <v/>
      </c>
      <c r="DN39" s="71" t="str">
        <f aca="false">IF(DataInput!BF39=0,"",DataInput!BF39)</f>
        <v/>
      </c>
      <c r="DO39" s="72" t="str">
        <f aca="false">IF(LEFT(DN39)="D",0,IF(ISERROR(DN$3/DN39*1000),"",DN$3/DN39*1000))</f>
        <v/>
      </c>
      <c r="DP39" s="71" t="str">
        <f aca="false">IF(DataInput!BG39=0,"",DataInput!BG39)</f>
        <v/>
      </c>
      <c r="DQ39" s="72" t="str">
        <f aca="false">IF(LEFT(DP39)="D",0,IF(ISERROR(DP$3/DP39*1000),"",DP$3/DP39*1000))</f>
        <v/>
      </c>
      <c r="DR39" s="71" t="str">
        <f aca="false">IF(DataInput!BH39=0,"",DataInput!BH39)</f>
        <v/>
      </c>
      <c r="DS39" s="72" t="str">
        <f aca="false">IF(LEFT(DR39)="D",0,IF(ISERROR(DR$3/DR39*1000),"",DR$3/DR39*1000))</f>
        <v/>
      </c>
      <c r="DT39" s="71" t="str">
        <f aca="false">IF(DataInput!BI39=0,"",DataInput!BI39)</f>
        <v/>
      </c>
      <c r="DU39" s="72" t="str">
        <f aca="false">IF(LEFT(DT39)="D",0,IF(ISERROR(DT$3/DT39*1000),"",DT$3/DT39*1000))</f>
        <v/>
      </c>
      <c r="DV39" s="71" t="str">
        <f aca="false">IF(DataInput!BJ39=0,"",DataInput!BJ39)</f>
        <v/>
      </c>
      <c r="DW39" s="72" t="str">
        <f aca="false">IF(LEFT(DV39)="D",0,IF(ISERROR(DV$3/DV39*1000),"",DV$3/DV39*1000))</f>
        <v/>
      </c>
      <c r="DX39" s="71" t="str">
        <f aca="false">IF(DataInput!BK39=0,"",DataInput!BK39)</f>
        <v/>
      </c>
      <c r="DY39" s="72" t="str">
        <f aca="false">IF(LEFT(DX39)="D",0,IF(ISERROR(DX$3/DX39*1000),"",DX$3/DX39*1000))</f>
        <v/>
      </c>
      <c r="DZ39" s="71" t="str">
        <f aca="false">IF(DataInput!BL39=0,"",DataInput!BL39)</f>
        <v/>
      </c>
      <c r="EA39" s="72" t="str">
        <f aca="false">IF(LEFT(DZ39)="D",0,IF(ISERROR(DZ$3/DZ39*1000),"",DZ$3/DZ39*1000))</f>
        <v/>
      </c>
      <c r="EB39" s="71" t="str">
        <f aca="false">IF(DataInput!BM39=0,"",DataInput!BM39)</f>
        <v/>
      </c>
      <c r="EC39" s="72" t="str">
        <f aca="false">IF(LEFT(EB39)="D",0,IF(ISERROR(EB$3/EB39*1000),"",EB$3/EB39*1000))</f>
        <v/>
      </c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</row>
    <row r="40" customFormat="false" ht="17.25" hidden="false" customHeight="true" outlineLevel="0" collapsed="false">
      <c r="A40" s="18" t="n">
        <v>36</v>
      </c>
      <c r="B40" s="68" t="str">
        <f aca="false">IF(DataInput!B40=0,"",DataInput!B40)</f>
        <v>Stanley Chan </v>
      </c>
      <c r="C40" s="68" t="str">
        <f aca="false">IF(DataInput!C40=0,"",DataInput!C40)</f>
        <v/>
      </c>
      <c r="D40" s="69" t="str">
        <f aca="false">IF(DataInput!D40=0,"",DataInput!D40)</f>
        <v/>
      </c>
      <c r="E40" s="70"/>
      <c r="F40" s="71"/>
      <c r="G40" s="71"/>
      <c r="H40" s="70"/>
      <c r="I40" s="71"/>
      <c r="J40" s="70" t="str">
        <f aca="false">IF(DataInput!E40=0,"",DataInput!E40)</f>
        <v/>
      </c>
      <c r="K40" s="71"/>
      <c r="L40" s="71"/>
      <c r="M40" s="71"/>
      <c r="N40" s="71" t="n">
        <f aca="false">IF(DataInput!F40=0,"",DataInput!F40)</f>
        <v>58.93</v>
      </c>
      <c r="O40" s="72" t="n">
        <f aca="false">IF(LEFT(N40)="D",0,IF(ISERROR(N$3/N40*1000),"",N$3/N40*1000))</f>
        <v>912.099100627864</v>
      </c>
      <c r="P40" s="71" t="str">
        <f aca="false">IF(DataInput!G40=0,"",DataInput!G40)</f>
        <v/>
      </c>
      <c r="Q40" s="72" t="str">
        <f aca="false">IF(LEFT(P40)="D",0,IF(ISERROR(P$3/P40*1000),"",P$3/P40*1000))</f>
        <v/>
      </c>
      <c r="R40" s="71" t="n">
        <f aca="false">IF(DataInput!H40=0,"",DataInput!H40)</f>
        <v>53.56</v>
      </c>
      <c r="S40" s="72" t="n">
        <f aca="false">IF(LEFT(R40)="D",0,IF(ISERROR(R$3/R40*1000),"",R$3/R40*1000))</f>
        <v>980.209111277073</v>
      </c>
      <c r="T40" s="71" t="str">
        <f aca="false">IF(DataInput!I40=0,"",DataInput!I40)</f>
        <v/>
      </c>
      <c r="U40" s="72" t="str">
        <f aca="false">IF(LEFT(T40)="D",0,IF(ISERROR(T$3/T40*1000),"",T$3/T40*1000))</f>
        <v/>
      </c>
      <c r="V40" s="71" t="n">
        <f aca="false">IF(DataInput!J40=0,"",DataInput!J40)</f>
        <v>58.08</v>
      </c>
      <c r="W40" s="72" t="n">
        <f aca="false">IF(LEFT(V40)="D",0,IF(ISERROR(V$3/V40*1000),"",V$3/V40*1000))</f>
        <v>840.564738292011</v>
      </c>
      <c r="X40" s="71" t="str">
        <f aca="false">IF(DataInput!K40=0,"",DataInput!K40)</f>
        <v/>
      </c>
      <c r="Y40" s="72" t="str">
        <f aca="false">IF(LEFT(X40)="D",0,IF(ISERROR(X$3/X40*1000),"",X$3/X40*1000))</f>
        <v/>
      </c>
      <c r="Z40" s="71" t="n">
        <f aca="false">IF(DataInput!L40=0,"",DataInput!L40)</f>
        <v>57.83</v>
      </c>
      <c r="AA40" s="72" t="n">
        <f aca="false">IF(LEFT(Z40)="D",0,IF(ISERROR(Z$3/Z40*1000),"",Z$3/Z40*1000))</f>
        <v>882.068130727996</v>
      </c>
      <c r="AB40" s="71" t="str">
        <f aca="false">IF(DataInput!M40=0,"",DataInput!M40)</f>
        <v/>
      </c>
      <c r="AC40" s="72" t="str">
        <f aca="false">IF(LEFT(AB40)="D",0,IF(ISERROR(AB$3/AB40*1000),"",AB$3/AB40*1000))</f>
        <v/>
      </c>
      <c r="AD40" s="71" t="n">
        <f aca="false">IF(DataInput!N40=0,"",DataInput!N40)</f>
        <v>52.5</v>
      </c>
      <c r="AE40" s="72" t="n">
        <f aca="false">IF(LEFT(AD40)="D",0,IF(ISERROR(AD$3/AD40*1000),"",AD$3/AD40*1000))</f>
        <v>870.857142857143</v>
      </c>
      <c r="AF40" s="71" t="str">
        <f aca="false">IF(DataInput!O40=0,"",DataInput!O40)</f>
        <v/>
      </c>
      <c r="AG40" s="72" t="str">
        <f aca="false">IF(LEFT(AF40)="D",0,IF(ISERROR(AF$3/AF40*1000),"",AF$3/AF40*1000))</f>
        <v/>
      </c>
      <c r="AH40" s="71" t="n">
        <f aca="false">IF(DataInput!P40=0,"",DataInput!P40)</f>
        <v>43.74</v>
      </c>
      <c r="AI40" s="72" t="n">
        <f aca="false">IF(LEFT(AH40)="D",0,IF(ISERROR(AH$3/AH40*1000),"",AH$3/AH40*1000))</f>
        <v>967.078189300411</v>
      </c>
      <c r="AJ40" s="71" t="str">
        <f aca="false">IF(DataInput!Q40=0,"",DataInput!Q40)</f>
        <v/>
      </c>
      <c r="AK40" s="72" t="str">
        <f aca="false">IF(LEFT(AJ40)="D",0,IF(ISERROR(AJ$3/AJ40*1000),"",AJ$3/AJ40*1000))</f>
        <v/>
      </c>
      <c r="AL40" s="71" t="n">
        <f aca="false">IF(DataInput!R40=0,"",DataInput!R40)</f>
        <v>42.14</v>
      </c>
      <c r="AM40" s="72" t="n">
        <f aca="false">IF(LEFT(AL40)="D",0,IF(ISERROR(AL$3/AL40*1000),"",AL$3/AL40*1000))</f>
        <v>933.080208827717</v>
      </c>
      <c r="AN40" s="71" t="str">
        <f aca="false">IF(DataInput!S40=0,"",DataInput!S40)</f>
        <v/>
      </c>
      <c r="AO40" s="72" t="str">
        <f aca="false">IF(LEFT(AN40)="D",0,IF(ISERROR(AN$3/AN40*1000),"",AN$3/AN40*1000))</f>
        <v/>
      </c>
      <c r="AP40" s="71" t="n">
        <f aca="false">IF(DataInput!T40=0,"",DataInput!T40)</f>
        <v>38.82</v>
      </c>
      <c r="AQ40" s="72" t="n">
        <f aca="false">IF(LEFT(AP40)="D",0,IF(ISERROR(AP$3/AP40*1000),"",AP$3/AP40*1000))</f>
        <v>1000</v>
      </c>
      <c r="AR40" s="71" t="str">
        <f aca="false">IF(DataInput!U40=0,"",DataInput!U40)</f>
        <v/>
      </c>
      <c r="AS40" s="72" t="str">
        <f aca="false">IF(LEFT(AR40)="D",0,IF(ISERROR(AR$3/AR40*1000),"",AR$3/AR40*1000))</f>
        <v/>
      </c>
      <c r="AT40" s="71" t="n">
        <f aca="false">IF(DataInput!V40=0,"",DataInput!V40)</f>
        <v>38.09</v>
      </c>
      <c r="AU40" s="72" t="n">
        <f aca="false">IF(LEFT(AT40)="D",0,IF(ISERROR(AT$3/AT40*1000),"",AT$3/AT40*1000))</f>
        <v>991.598844841166</v>
      </c>
      <c r="AV40" s="71" t="str">
        <f aca="false">IF(DataInput!W40=0,"",DataInput!W40)</f>
        <v/>
      </c>
      <c r="AW40" s="72" t="str">
        <f aca="false">IF(LEFT(AV40)="D",0,IF(ISERROR(AV$3/AV40*1000),"",AV$3/AV40*1000))</f>
        <v/>
      </c>
      <c r="AX40" s="71" t="n">
        <f aca="false">IF(DataInput!X40=0,"",DataInput!X40)</f>
        <v>43.07</v>
      </c>
      <c r="AY40" s="72" t="n">
        <f aca="false">IF(LEFT(AX40)="D",0,IF(ISERROR(AX$3/AX40*1000),"",AX$3/AX40*1000))</f>
        <v>840.724402136058</v>
      </c>
      <c r="AZ40" s="71" t="str">
        <f aca="false">IF(DataInput!Y40=0,"",DataInput!Y40)</f>
        <v/>
      </c>
      <c r="BA40" s="72" t="str">
        <f aca="false">IF(LEFT(AZ40)="D",0,IF(ISERROR(AZ$3/AZ40*1000),"",AZ$3/AZ40*1000))</f>
        <v/>
      </c>
      <c r="BB40" s="71" t="n">
        <f aca="false">IF(DataInput!Z40=0,"",DataInput!Z40)</f>
        <v>40.25</v>
      </c>
      <c r="BC40" s="72" t="n">
        <f aca="false">IF(LEFT(BB40)="D",0,IF(ISERROR(BB$3/BB40*1000),"",BB$3/BB40*1000))</f>
        <v>863.60248447205</v>
      </c>
      <c r="BD40" s="71" t="str">
        <f aca="false">IF(DataInput!AA40=0,"",DataInput!AA40)</f>
        <v/>
      </c>
      <c r="BE40" s="72" t="str">
        <f aca="false">IF(LEFT(BD40)="D",0,IF(ISERROR(BD$3/BD40*1000),"",BD$3/BD40*1000))</f>
        <v/>
      </c>
      <c r="BF40" s="71" t="n">
        <f aca="false">IF(DataInput!AB40=0,"",DataInput!AB40)</f>
        <v>34.26</v>
      </c>
      <c r="BG40" s="72" t="n">
        <f aca="false">IF(LEFT(BF40)="D",0,IF(ISERROR(BF$3/BF40*1000),"",BF$3/BF40*1000))</f>
        <v>1000</v>
      </c>
      <c r="BH40" s="71" t="str">
        <f aca="false">IF(DataInput!AC40=0,"",DataInput!AC40)</f>
        <v/>
      </c>
      <c r="BI40" s="72" t="str">
        <f aca="false">IF(LEFT(BH40)="D",0,IF(ISERROR(BH$3/BH40*1000),"",BH$3/BH40*1000))</f>
        <v/>
      </c>
      <c r="BJ40" s="71" t="str">
        <f aca="false">IF(DataInput!AD40=0,"",DataInput!AD40)</f>
        <v/>
      </c>
      <c r="BK40" s="72" t="str">
        <f aca="false">IF(LEFT(BJ40)="D",0,IF(ISERROR(BJ$3/BJ40*1000),"",BJ$3/BJ40*1000))</f>
        <v/>
      </c>
      <c r="BL40" s="71" t="str">
        <f aca="false">IF(DataInput!AE40=0,"",DataInput!AE40)</f>
        <v/>
      </c>
      <c r="BM40" s="72" t="str">
        <f aca="false">IF(LEFT(BL40)="D",0,IF(ISERROR(BL$3/BL40*1000),"",BL$3/BL40*1000))</f>
        <v/>
      </c>
      <c r="BN40" s="71" t="str">
        <f aca="false">IF(DataInput!AF40=0,"",DataInput!AF40)</f>
        <v/>
      </c>
      <c r="BO40" s="72" t="str">
        <f aca="false">IF(LEFT(BN40)="D",0,IF(ISERROR(BN$3/BN40*1000),"",BN$3/BN40*1000))</f>
        <v/>
      </c>
      <c r="BP40" s="71" t="str">
        <f aca="false">IF(DataInput!AG40=0,"",DataInput!AG40)</f>
        <v/>
      </c>
      <c r="BQ40" s="72" t="str">
        <f aca="false">IF(LEFT(BP40)="D",0,IF(ISERROR(BP$3/BP40*1000),"",BP$3/BP40*1000))</f>
        <v/>
      </c>
      <c r="BR40" s="71" t="str">
        <f aca="false">IF(DataInput!AH40=0,"",DataInput!AH40)</f>
        <v/>
      </c>
      <c r="BS40" s="72" t="str">
        <f aca="false">IF(LEFT(BR40)="D",0,IF(ISERROR(BR$3/BR40*1000),"",BR$3/BR40*1000))</f>
        <v/>
      </c>
      <c r="BT40" s="71" t="str">
        <f aca="false">IF(DataInput!AI40=0,"",DataInput!AI40)</f>
        <v/>
      </c>
      <c r="BU40" s="72" t="str">
        <f aca="false">IF(LEFT(BT40)="D",0,IF(ISERROR(BT$3/BT40*1000),"",BT$3/BT40*1000))</f>
        <v/>
      </c>
      <c r="BV40" s="71" t="str">
        <f aca="false">IF(DataInput!AJ40=0,"",DataInput!AJ40)</f>
        <v/>
      </c>
      <c r="BW40" s="72" t="str">
        <f aca="false">IF(LEFT(BV40)="D",0,IF(ISERROR(BV$3/BV40*1000),"",BV$3/BV40*1000))</f>
        <v/>
      </c>
      <c r="BX40" s="71" t="str">
        <f aca="false">IF(DataInput!AK40=0,"",DataInput!AK40)</f>
        <v/>
      </c>
      <c r="BY40" s="72" t="str">
        <f aca="false">IF(LEFT(BX40)="D",0,IF(ISERROR(BX$3/BX40*1000),"",BX$3/BX40*1000))</f>
        <v/>
      </c>
      <c r="BZ40" s="71" t="str">
        <f aca="false">IF(DataInput!AL40=0,"",DataInput!AL40)</f>
        <v/>
      </c>
      <c r="CA40" s="72" t="str">
        <f aca="false">IF(LEFT(BZ40)="D",0,IF(ISERROR(BZ$3/BZ40*1000),"",BZ$3/BZ40*1000))</f>
        <v/>
      </c>
      <c r="CB40" s="71" t="str">
        <f aca="false">IF(DataInput!AM40=0,"",DataInput!AM40)</f>
        <v/>
      </c>
      <c r="CC40" s="72" t="str">
        <f aca="false">IF(LEFT(CB40)="D",0,IF(ISERROR(CB$3/CB40*1000),"",CB$3/CB40*1000))</f>
        <v/>
      </c>
      <c r="CD40" s="71" t="str">
        <f aca="false">IF(DataInput!AN40=0,"",DataInput!AN40)</f>
        <v/>
      </c>
      <c r="CE40" s="72" t="str">
        <f aca="false">IF(LEFT(CD40)="D",0,IF(ISERROR(CD$3/CD40*1000),"",CD$3/CD40*1000))</f>
        <v/>
      </c>
      <c r="CF40" s="71" t="str">
        <f aca="false">IF(DataInput!AO40=0,"",DataInput!AO40)</f>
        <v/>
      </c>
      <c r="CG40" s="72" t="str">
        <f aca="false">IF(LEFT(CF40)="D",0,IF(ISERROR(CF$3/CF40*1000),"",CF$3/CF40*1000))</f>
        <v/>
      </c>
      <c r="CH40" s="71" t="str">
        <f aca="false">IF(DataInput!AP40=0,"",DataInput!AP40)</f>
        <v/>
      </c>
      <c r="CI40" s="72" t="str">
        <f aca="false">IF(LEFT(CH40)="D",0,IF(ISERROR(CH$3/CH40*1000),"",CH$3/CH40*1000))</f>
        <v/>
      </c>
      <c r="CJ40" s="71" t="str">
        <f aca="false">IF(DataInput!AQ40=0,"",DataInput!AQ40)</f>
        <v/>
      </c>
      <c r="CK40" s="72" t="str">
        <f aca="false">IF(LEFT(CJ40)="D",0,IF(ISERROR(CJ$3/CJ40*1000),"",CJ$3/CJ40*1000))</f>
        <v/>
      </c>
      <c r="CL40" s="71" t="str">
        <f aca="false">IF(DataInput!AR40=0,"",DataInput!AR40)</f>
        <v/>
      </c>
      <c r="CM40" s="72" t="str">
        <f aca="false">IF(LEFT(CL40)="D",0,IF(ISERROR(CL$3/CL40*1000),"",CL$3/CL40*1000))</f>
        <v/>
      </c>
      <c r="CN40" s="71" t="str">
        <f aca="false">IF(DataInput!AS40=0,"",DataInput!AS40)</f>
        <v/>
      </c>
      <c r="CO40" s="72" t="str">
        <f aca="false">IF(LEFT(CN40)="D",0,IF(ISERROR(CN$3/CN40*1000),"",CN$3/CN40*1000))</f>
        <v/>
      </c>
      <c r="CP40" s="71" t="str">
        <f aca="false">IF(DataInput!AT40=0,"",DataInput!AT40)</f>
        <v/>
      </c>
      <c r="CQ40" s="72" t="str">
        <f aca="false">IF(LEFT(CP40)="D",0,IF(ISERROR(CP$3/CP40*1000),"",CP$3/CP40*1000))</f>
        <v/>
      </c>
      <c r="CR40" s="71" t="str">
        <f aca="false">IF(DataInput!AU40=0,"",DataInput!AU40)</f>
        <v/>
      </c>
      <c r="CS40" s="72" t="str">
        <f aca="false">IF(LEFT(CR40)="D",0,IF(ISERROR(CR$3/CR40*1000),"",CR$3/CR40*1000))</f>
        <v/>
      </c>
      <c r="CT40" s="71" t="str">
        <f aca="false">IF(DataInput!AV40=0,"",DataInput!AV40)</f>
        <v/>
      </c>
      <c r="CU40" s="72" t="str">
        <f aca="false">IF(LEFT(CT40)="D",0,IF(ISERROR(CT$3/CT40*1000),"",CT$3/CT40*1000))</f>
        <v/>
      </c>
      <c r="CV40" s="71" t="str">
        <f aca="false">IF(DataInput!AW40=0,"",DataInput!AW40)</f>
        <v/>
      </c>
      <c r="CW40" s="72" t="str">
        <f aca="false">IF(LEFT(CV40)="D",0,IF(ISERROR(CV$3/CV40*1000),"",CV$3/CV40*1000))</f>
        <v/>
      </c>
      <c r="CX40" s="71" t="str">
        <f aca="false">IF(DataInput!AX40=0,"",DataInput!AX40)</f>
        <v/>
      </c>
      <c r="CY40" s="72" t="str">
        <f aca="false">IF(LEFT(CX40)="D",0,IF(ISERROR(CX$3/CX40*1000),"",CX$3/CX40*1000))</f>
        <v/>
      </c>
      <c r="CZ40" s="71" t="str">
        <f aca="false">IF(DataInput!AY40=0,"",DataInput!AY40)</f>
        <v/>
      </c>
      <c r="DA40" s="72" t="str">
        <f aca="false">IF(LEFT(CZ40)="D",0,IF(ISERROR(CZ$3/CZ40*1000),"",CZ$3/CZ40*1000))</f>
        <v/>
      </c>
      <c r="DB40" s="71" t="str">
        <f aca="false">IF(DataInput!AZ40=0,"",DataInput!AZ40)</f>
        <v/>
      </c>
      <c r="DC40" s="72" t="str">
        <f aca="false">IF(LEFT(DB40)="D",0,IF(ISERROR(DB$3/DB40*1000),"",DB$3/DB40*1000))</f>
        <v/>
      </c>
      <c r="DD40" s="71" t="str">
        <f aca="false">IF(DataInput!BA40=0,"",DataInput!BA40)</f>
        <v/>
      </c>
      <c r="DE40" s="72" t="str">
        <f aca="false">IF(LEFT(DD40)="D",0,IF(ISERROR(DD$3/DD40*1000),"",DD$3/DD40*1000))</f>
        <v/>
      </c>
      <c r="DF40" s="71" t="str">
        <f aca="false">IF(DataInput!BB40=0,"",DataInput!BB40)</f>
        <v/>
      </c>
      <c r="DG40" s="72" t="str">
        <f aca="false">IF(LEFT(DF40)="D",0,IF(ISERROR(DF$3/DF40*1000),"",DF$3/DF40*1000))</f>
        <v/>
      </c>
      <c r="DH40" s="71" t="str">
        <f aca="false">IF(DataInput!BC40=0,"",DataInput!BC40)</f>
        <v/>
      </c>
      <c r="DI40" s="72" t="str">
        <f aca="false">IF(LEFT(DH40)="D",0,IF(ISERROR(DH$3/DH40*1000),"",DH$3/DH40*1000))</f>
        <v/>
      </c>
      <c r="DJ40" s="71" t="str">
        <f aca="false">IF(DataInput!BD40=0,"",DataInput!BD40)</f>
        <v/>
      </c>
      <c r="DK40" s="72" t="str">
        <f aca="false">IF(LEFT(DJ40)="D",0,IF(ISERROR(DJ$3/DJ40*1000),"",DJ$3/DJ40*1000))</f>
        <v/>
      </c>
      <c r="DL40" s="71" t="str">
        <f aca="false">IF(DataInput!BE40=0,"",DataInput!BE40)</f>
        <v/>
      </c>
      <c r="DM40" s="72" t="str">
        <f aca="false">IF(LEFT(DL40)="D",0,IF(ISERROR(DL$3/DL40*1000),"",DL$3/DL40*1000))</f>
        <v/>
      </c>
      <c r="DN40" s="71" t="str">
        <f aca="false">IF(DataInput!BF40=0,"",DataInput!BF40)</f>
        <v/>
      </c>
      <c r="DO40" s="72" t="str">
        <f aca="false">IF(LEFT(DN40)="D",0,IF(ISERROR(DN$3/DN40*1000),"",DN$3/DN40*1000))</f>
        <v/>
      </c>
      <c r="DP40" s="71" t="str">
        <f aca="false">IF(DataInput!BG40=0,"",DataInput!BG40)</f>
        <v/>
      </c>
      <c r="DQ40" s="72" t="str">
        <f aca="false">IF(LEFT(DP40)="D",0,IF(ISERROR(DP$3/DP40*1000),"",DP$3/DP40*1000))</f>
        <v/>
      </c>
      <c r="DR40" s="71" t="str">
        <f aca="false">IF(DataInput!BH40=0,"",DataInput!BH40)</f>
        <v/>
      </c>
      <c r="DS40" s="72" t="str">
        <f aca="false">IF(LEFT(DR40)="D",0,IF(ISERROR(DR$3/DR40*1000),"",DR$3/DR40*1000))</f>
        <v/>
      </c>
      <c r="DT40" s="71" t="str">
        <f aca="false">IF(DataInput!BI40=0,"",DataInput!BI40)</f>
        <v/>
      </c>
      <c r="DU40" s="72" t="str">
        <f aca="false">IF(LEFT(DT40)="D",0,IF(ISERROR(DT$3/DT40*1000),"",DT$3/DT40*1000))</f>
        <v/>
      </c>
      <c r="DV40" s="71" t="str">
        <f aca="false">IF(DataInput!BJ40=0,"",DataInput!BJ40)</f>
        <v/>
      </c>
      <c r="DW40" s="72" t="str">
        <f aca="false">IF(LEFT(DV40)="D",0,IF(ISERROR(DV$3/DV40*1000),"",DV$3/DV40*1000))</f>
        <v/>
      </c>
      <c r="DX40" s="71" t="str">
        <f aca="false">IF(DataInput!BK40=0,"",DataInput!BK40)</f>
        <v/>
      </c>
      <c r="DY40" s="72" t="str">
        <f aca="false">IF(LEFT(DX40)="D",0,IF(ISERROR(DX$3/DX40*1000),"",DX$3/DX40*1000))</f>
        <v/>
      </c>
      <c r="DZ40" s="71" t="str">
        <f aca="false">IF(DataInput!BL40=0,"",DataInput!BL40)</f>
        <v/>
      </c>
      <c r="EA40" s="72" t="str">
        <f aca="false">IF(LEFT(DZ40)="D",0,IF(ISERROR(DZ$3/DZ40*1000),"",DZ$3/DZ40*1000))</f>
        <v/>
      </c>
      <c r="EB40" s="71" t="str">
        <f aca="false">IF(DataInput!BM40=0,"",DataInput!BM40)</f>
        <v/>
      </c>
      <c r="EC40" s="72" t="str">
        <f aca="false">IF(LEFT(EB40)="D",0,IF(ISERROR(EB$3/EB40*1000),"",EB$3/EB40*1000))</f>
        <v/>
      </c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</row>
    <row r="41" customFormat="false" ht="17.25" hidden="false" customHeight="true" outlineLevel="0" collapsed="false">
      <c r="A41" s="18" t="n">
        <v>37</v>
      </c>
      <c r="B41" s="68" t="str">
        <f aca="false">IF(DataInput!B41=0,"",DataInput!B41)</f>
        <v>Tae-ho Park </v>
      </c>
      <c r="C41" s="68" t="str">
        <f aca="false">IF(DataInput!C41=0,"",DataInput!C41)</f>
        <v/>
      </c>
      <c r="D41" s="69" t="str">
        <f aca="false">IF(DataInput!D41=0,"",DataInput!D41)</f>
        <v/>
      </c>
      <c r="E41" s="70"/>
      <c r="F41" s="71"/>
      <c r="G41" s="71"/>
      <c r="H41" s="70"/>
      <c r="I41" s="71"/>
      <c r="J41" s="70" t="str">
        <f aca="false">IF(DataInput!E41=0,"",DataInput!E41)</f>
        <v/>
      </c>
      <c r="K41" s="71"/>
      <c r="L41" s="71"/>
      <c r="M41" s="71"/>
      <c r="N41" s="71" t="str">
        <f aca="false">IF(DataInput!F41=0,"",DataInput!F41)</f>
        <v>dns</v>
      </c>
      <c r="O41" s="72" t="n">
        <f aca="false">IF(LEFT(N41)="D",0,IF(ISERROR(N$3/N41*1000),"",N$3/N41*1000))</f>
        <v>0</v>
      </c>
      <c r="P41" s="71" t="str">
        <f aca="false">IF(DataInput!G41=0,"",DataInput!G41)</f>
        <v/>
      </c>
      <c r="Q41" s="72" t="str">
        <f aca="false">IF(LEFT(P41)="D",0,IF(ISERROR(P$3/P41*1000),"",P$3/P41*1000))</f>
        <v/>
      </c>
      <c r="R41" s="71" t="str">
        <f aca="false">IF(DataInput!H41=0,"",DataInput!H41)</f>
        <v>dns</v>
      </c>
      <c r="S41" s="72" t="n">
        <f aca="false">IF(LEFT(R41)="D",0,IF(ISERROR(R$3/R41*1000),"",R$3/R41*1000))</f>
        <v>0</v>
      </c>
      <c r="T41" s="71" t="str">
        <f aca="false">IF(DataInput!I41=0,"",DataInput!I41)</f>
        <v/>
      </c>
      <c r="U41" s="72" t="str">
        <f aca="false">IF(LEFT(T41)="D",0,IF(ISERROR(T$3/T41*1000),"",T$3/T41*1000))</f>
        <v/>
      </c>
      <c r="V41" s="71" t="str">
        <f aca="false">IF(DataInput!J41=0,"",DataInput!J41)</f>
        <v>dns</v>
      </c>
      <c r="W41" s="72" t="n">
        <f aca="false">IF(LEFT(V41)="D",0,IF(ISERROR(V$3/V41*1000),"",V$3/V41*1000))</f>
        <v>0</v>
      </c>
      <c r="X41" s="71" t="str">
        <f aca="false">IF(DataInput!K41=0,"",DataInput!K41)</f>
        <v/>
      </c>
      <c r="Y41" s="72" t="str">
        <f aca="false">IF(LEFT(X41)="D",0,IF(ISERROR(X$3/X41*1000),"",X$3/X41*1000))</f>
        <v/>
      </c>
      <c r="Z41" s="71" t="str">
        <f aca="false">IF(DataInput!L41=0,"",DataInput!L41)</f>
        <v>dns</v>
      </c>
      <c r="AA41" s="72" t="n">
        <f aca="false">IF(LEFT(Z41)="D",0,IF(ISERROR(Z$3/Z41*1000),"",Z$3/Z41*1000))</f>
        <v>0</v>
      </c>
      <c r="AB41" s="71" t="str">
        <f aca="false">IF(DataInput!M41=0,"",DataInput!M41)</f>
        <v/>
      </c>
      <c r="AC41" s="72" t="str">
        <f aca="false">IF(LEFT(AB41)="D",0,IF(ISERROR(AB$3/AB41*1000),"",AB$3/AB41*1000))</f>
        <v/>
      </c>
      <c r="AD41" s="71" t="str">
        <f aca="false">IF(DataInput!N41=0,"",DataInput!N41)</f>
        <v>dns</v>
      </c>
      <c r="AE41" s="72" t="n">
        <f aca="false">IF(LEFT(AD41)="D",0,IF(ISERROR(AD$3/AD41*1000),"",AD$3/AD41*1000))</f>
        <v>0</v>
      </c>
      <c r="AF41" s="71" t="str">
        <f aca="false">IF(DataInput!O41=0,"",DataInput!O41)</f>
        <v/>
      </c>
      <c r="AG41" s="72" t="str">
        <f aca="false">IF(LEFT(AF41)="D",0,IF(ISERROR(AF$3/AF41*1000),"",AF$3/AF41*1000))</f>
        <v/>
      </c>
      <c r="AH41" s="71" t="n">
        <f aca="false">IF(DataInput!P41=0,"",DataInput!P41)</f>
        <v>65.35</v>
      </c>
      <c r="AI41" s="72" t="n">
        <f aca="false">IF(LEFT(AH41)="D",0,IF(ISERROR(AH$3/AH41*1000),"",AH$3/AH41*1000))</f>
        <v>647.283856159143</v>
      </c>
      <c r="AJ41" s="71" t="str">
        <f aca="false">IF(DataInput!Q41=0,"",DataInput!Q41)</f>
        <v/>
      </c>
      <c r="AK41" s="72" t="str">
        <f aca="false">IF(LEFT(AJ41)="D",0,IF(ISERROR(AJ$3/AJ41*1000),"",AJ$3/AJ41*1000))</f>
        <v/>
      </c>
      <c r="AL41" s="71" t="n">
        <f aca="false">IF(DataInput!R41=0,"",DataInput!R41)</f>
        <v>65.52</v>
      </c>
      <c r="AM41" s="72" t="n">
        <f aca="false">IF(LEFT(AL41)="D",0,IF(ISERROR(AL$3/AL41*1000),"",AL$3/AL41*1000))</f>
        <v>600.1221001221</v>
      </c>
      <c r="AN41" s="71" t="str">
        <f aca="false">IF(DataInput!S41=0,"",DataInput!S41)</f>
        <v/>
      </c>
      <c r="AO41" s="72" t="str">
        <f aca="false">IF(LEFT(AN41)="D",0,IF(ISERROR(AN$3/AN41*1000),"",AN$3/AN41*1000))</f>
        <v/>
      </c>
      <c r="AP41" s="71" t="n">
        <f aca="false">IF(DataInput!T41=0,"",DataInput!T41)</f>
        <v>70.31</v>
      </c>
      <c r="AQ41" s="72" t="n">
        <f aca="false">IF(LEFT(AP41)="D",0,IF(ISERROR(AP$3/AP41*1000),"",AP$3/AP41*1000))</f>
        <v>552.126297823923</v>
      </c>
      <c r="AR41" s="71" t="str">
        <f aca="false">IF(DataInput!U41=0,"",DataInput!U41)</f>
        <v/>
      </c>
      <c r="AS41" s="72" t="str">
        <f aca="false">IF(LEFT(AR41)="D",0,IF(ISERROR(AR$3/AR41*1000),"",AR$3/AR41*1000))</f>
        <v/>
      </c>
      <c r="AT41" s="71" t="n">
        <f aca="false">IF(DataInput!V41=0,"",DataInput!V41)</f>
        <v>61.44</v>
      </c>
      <c r="AU41" s="72" t="n">
        <f aca="false">IF(LEFT(AT41)="D",0,IF(ISERROR(AT$3/AT41*1000),"",AT$3/AT41*1000))</f>
        <v>614.74609375</v>
      </c>
      <c r="AV41" s="71" t="str">
        <f aca="false">IF(DataInput!W41=0,"",DataInput!W41)</f>
        <v/>
      </c>
      <c r="AW41" s="72" t="str">
        <f aca="false">IF(LEFT(AV41)="D",0,IF(ISERROR(AV$3/AV41*1000),"",AV$3/AV41*1000))</f>
        <v/>
      </c>
      <c r="AX41" s="71" t="n">
        <f aca="false">IF(DataInput!X41=0,"",DataInput!X41)</f>
        <v>62.63</v>
      </c>
      <c r="AY41" s="72" t="n">
        <f aca="false">IF(LEFT(AX41)="D",0,IF(ISERROR(AX$3/AX41*1000),"",AX$3/AX41*1000))</f>
        <v>578.157432540316</v>
      </c>
      <c r="AZ41" s="71" t="str">
        <f aca="false">IF(DataInput!Y41=0,"",DataInput!Y41)</f>
        <v/>
      </c>
      <c r="BA41" s="72" t="str">
        <f aca="false">IF(LEFT(AZ41)="D",0,IF(ISERROR(AZ$3/AZ41*1000),"",AZ$3/AZ41*1000))</f>
        <v/>
      </c>
      <c r="BB41" s="71" t="str">
        <f aca="false">IF(DataInput!Z41=0,"",DataInput!Z41)</f>
        <v>DNS</v>
      </c>
      <c r="BC41" s="72" t="n">
        <f aca="false">IF(LEFT(BB41)="D",0,IF(ISERROR(BB$3/BB41*1000),"",BB$3/BB41*1000))</f>
        <v>0</v>
      </c>
      <c r="BD41" s="71" t="str">
        <f aca="false">IF(DataInput!AA41=0,"",DataInput!AA41)</f>
        <v/>
      </c>
      <c r="BE41" s="72" t="str">
        <f aca="false">IF(LEFT(BD41)="D",0,IF(ISERROR(BD$3/BD41*1000),"",BD$3/BD41*1000))</f>
        <v/>
      </c>
      <c r="BF41" s="71" t="str">
        <f aca="false">IF(DataInput!AB41=0,"",DataInput!AB41)</f>
        <v>DNS</v>
      </c>
      <c r="BG41" s="72" t="n">
        <f aca="false">IF(LEFT(BF41)="D",0,IF(ISERROR(BF$3/BF41*1000),"",BF$3/BF41*1000))</f>
        <v>0</v>
      </c>
      <c r="BH41" s="71" t="str">
        <f aca="false">IF(DataInput!AC41=0,"",DataInput!AC41)</f>
        <v/>
      </c>
      <c r="BI41" s="72" t="str">
        <f aca="false">IF(LEFT(BH41)="D",0,IF(ISERROR(BH$3/BH41*1000),"",BH$3/BH41*1000))</f>
        <v/>
      </c>
      <c r="BJ41" s="71" t="str">
        <f aca="false">IF(DataInput!AD41=0,"",DataInput!AD41)</f>
        <v/>
      </c>
      <c r="BK41" s="72" t="str">
        <f aca="false">IF(LEFT(BJ41)="D",0,IF(ISERROR(BJ$3/BJ41*1000),"",BJ$3/BJ41*1000))</f>
        <v/>
      </c>
      <c r="BL41" s="71" t="str">
        <f aca="false">IF(DataInput!AE41=0,"",DataInput!AE41)</f>
        <v/>
      </c>
      <c r="BM41" s="72" t="str">
        <f aca="false">IF(LEFT(BL41)="D",0,IF(ISERROR(BL$3/BL41*1000),"",BL$3/BL41*1000))</f>
        <v/>
      </c>
      <c r="BN41" s="71" t="str">
        <f aca="false">IF(DataInput!AF41=0,"",DataInput!AF41)</f>
        <v/>
      </c>
      <c r="BO41" s="72" t="str">
        <f aca="false">IF(LEFT(BN41)="D",0,IF(ISERROR(BN$3/BN41*1000),"",BN$3/BN41*1000))</f>
        <v/>
      </c>
      <c r="BP41" s="71" t="str">
        <f aca="false">IF(DataInput!AG41=0,"",DataInput!AG41)</f>
        <v/>
      </c>
      <c r="BQ41" s="72" t="str">
        <f aca="false">IF(LEFT(BP41)="D",0,IF(ISERROR(BP$3/BP41*1000),"",BP$3/BP41*1000))</f>
        <v/>
      </c>
      <c r="BR41" s="71" t="str">
        <f aca="false">IF(DataInput!AH41=0,"",DataInput!AH41)</f>
        <v/>
      </c>
      <c r="BS41" s="72" t="str">
        <f aca="false">IF(LEFT(BR41)="D",0,IF(ISERROR(BR$3/BR41*1000),"",BR$3/BR41*1000))</f>
        <v/>
      </c>
      <c r="BT41" s="71" t="str">
        <f aca="false">IF(DataInput!AI41=0,"",DataInput!AI41)</f>
        <v/>
      </c>
      <c r="BU41" s="72" t="str">
        <f aca="false">IF(LEFT(BT41)="D",0,IF(ISERROR(BT$3/BT41*1000),"",BT$3/BT41*1000))</f>
        <v/>
      </c>
      <c r="BV41" s="71" t="str">
        <f aca="false">IF(DataInput!AJ41=0,"",DataInput!AJ41)</f>
        <v/>
      </c>
      <c r="BW41" s="72" t="str">
        <f aca="false">IF(LEFT(BV41)="D",0,IF(ISERROR(BV$3/BV41*1000),"",BV$3/BV41*1000))</f>
        <v/>
      </c>
      <c r="BX41" s="71" t="str">
        <f aca="false">IF(DataInput!AK41=0,"",DataInput!AK41)</f>
        <v/>
      </c>
      <c r="BY41" s="72" t="str">
        <f aca="false">IF(LEFT(BX41)="D",0,IF(ISERROR(BX$3/BX41*1000),"",BX$3/BX41*1000))</f>
        <v/>
      </c>
      <c r="BZ41" s="71" t="str">
        <f aca="false">IF(DataInput!AL41=0,"",DataInput!AL41)</f>
        <v/>
      </c>
      <c r="CA41" s="72" t="str">
        <f aca="false">IF(LEFT(BZ41)="D",0,IF(ISERROR(BZ$3/BZ41*1000),"",BZ$3/BZ41*1000))</f>
        <v/>
      </c>
      <c r="CB41" s="71" t="str">
        <f aca="false">IF(DataInput!AM41=0,"",DataInput!AM41)</f>
        <v/>
      </c>
      <c r="CC41" s="72" t="str">
        <f aca="false">IF(LEFT(CB41)="D",0,IF(ISERROR(CB$3/CB41*1000),"",CB$3/CB41*1000))</f>
        <v/>
      </c>
      <c r="CD41" s="71" t="str">
        <f aca="false">IF(DataInput!AN41=0,"",DataInput!AN41)</f>
        <v/>
      </c>
      <c r="CE41" s="72" t="str">
        <f aca="false">IF(LEFT(CD41)="D",0,IF(ISERROR(CD$3/CD41*1000),"",CD$3/CD41*1000))</f>
        <v/>
      </c>
      <c r="CF41" s="71" t="str">
        <f aca="false">IF(DataInput!AO41=0,"",DataInput!AO41)</f>
        <v/>
      </c>
      <c r="CG41" s="72" t="str">
        <f aca="false">IF(LEFT(CF41)="D",0,IF(ISERROR(CF$3/CF41*1000),"",CF$3/CF41*1000))</f>
        <v/>
      </c>
      <c r="CH41" s="71" t="str">
        <f aca="false">IF(DataInput!AP41=0,"",DataInput!AP41)</f>
        <v/>
      </c>
      <c r="CI41" s="72" t="str">
        <f aca="false">IF(LEFT(CH41)="D",0,IF(ISERROR(CH$3/CH41*1000),"",CH$3/CH41*1000))</f>
        <v/>
      </c>
      <c r="CJ41" s="71" t="str">
        <f aca="false">IF(DataInput!AQ41=0,"",DataInput!AQ41)</f>
        <v/>
      </c>
      <c r="CK41" s="72" t="str">
        <f aca="false">IF(LEFT(CJ41)="D",0,IF(ISERROR(CJ$3/CJ41*1000),"",CJ$3/CJ41*1000))</f>
        <v/>
      </c>
      <c r="CL41" s="71" t="str">
        <f aca="false">IF(DataInput!AR41=0,"",DataInput!AR41)</f>
        <v/>
      </c>
      <c r="CM41" s="72" t="str">
        <f aca="false">IF(LEFT(CL41)="D",0,IF(ISERROR(CL$3/CL41*1000),"",CL$3/CL41*1000))</f>
        <v/>
      </c>
      <c r="CN41" s="71" t="str">
        <f aca="false">IF(DataInput!AS41=0,"",DataInput!AS41)</f>
        <v/>
      </c>
      <c r="CO41" s="72" t="str">
        <f aca="false">IF(LEFT(CN41)="D",0,IF(ISERROR(CN$3/CN41*1000),"",CN$3/CN41*1000))</f>
        <v/>
      </c>
      <c r="CP41" s="71" t="str">
        <f aca="false">IF(DataInput!AT41=0,"",DataInput!AT41)</f>
        <v/>
      </c>
      <c r="CQ41" s="72" t="str">
        <f aca="false">IF(LEFT(CP41)="D",0,IF(ISERROR(CP$3/CP41*1000),"",CP$3/CP41*1000))</f>
        <v/>
      </c>
      <c r="CR41" s="71" t="str">
        <f aca="false">IF(DataInput!AU41=0,"",DataInput!AU41)</f>
        <v/>
      </c>
      <c r="CS41" s="72" t="str">
        <f aca="false">IF(LEFT(CR41)="D",0,IF(ISERROR(CR$3/CR41*1000),"",CR$3/CR41*1000))</f>
        <v/>
      </c>
      <c r="CT41" s="71" t="str">
        <f aca="false">IF(DataInput!AV41=0,"",DataInput!AV41)</f>
        <v/>
      </c>
      <c r="CU41" s="72" t="str">
        <f aca="false">IF(LEFT(CT41)="D",0,IF(ISERROR(CT$3/CT41*1000),"",CT$3/CT41*1000))</f>
        <v/>
      </c>
      <c r="CV41" s="71" t="str">
        <f aca="false">IF(DataInput!AW41=0,"",DataInput!AW41)</f>
        <v/>
      </c>
      <c r="CW41" s="72" t="str">
        <f aca="false">IF(LEFT(CV41)="D",0,IF(ISERROR(CV$3/CV41*1000),"",CV$3/CV41*1000))</f>
        <v/>
      </c>
      <c r="CX41" s="71" t="str">
        <f aca="false">IF(DataInput!AX41=0,"",DataInput!AX41)</f>
        <v/>
      </c>
      <c r="CY41" s="72" t="str">
        <f aca="false">IF(LEFT(CX41)="D",0,IF(ISERROR(CX$3/CX41*1000),"",CX$3/CX41*1000))</f>
        <v/>
      </c>
      <c r="CZ41" s="71" t="str">
        <f aca="false">IF(DataInput!AY41=0,"",DataInput!AY41)</f>
        <v/>
      </c>
      <c r="DA41" s="72" t="str">
        <f aca="false">IF(LEFT(CZ41)="D",0,IF(ISERROR(CZ$3/CZ41*1000),"",CZ$3/CZ41*1000))</f>
        <v/>
      </c>
      <c r="DB41" s="71" t="str">
        <f aca="false">IF(DataInput!AZ41=0,"",DataInput!AZ41)</f>
        <v/>
      </c>
      <c r="DC41" s="72" t="str">
        <f aca="false">IF(LEFT(DB41)="D",0,IF(ISERROR(DB$3/DB41*1000),"",DB$3/DB41*1000))</f>
        <v/>
      </c>
      <c r="DD41" s="71" t="str">
        <f aca="false">IF(DataInput!BA41=0,"",DataInput!BA41)</f>
        <v/>
      </c>
      <c r="DE41" s="72" t="str">
        <f aca="false">IF(LEFT(DD41)="D",0,IF(ISERROR(DD$3/DD41*1000),"",DD$3/DD41*1000))</f>
        <v/>
      </c>
      <c r="DF41" s="71" t="str">
        <f aca="false">IF(DataInput!BB41=0,"",DataInput!BB41)</f>
        <v/>
      </c>
      <c r="DG41" s="72" t="str">
        <f aca="false">IF(LEFT(DF41)="D",0,IF(ISERROR(DF$3/DF41*1000),"",DF$3/DF41*1000))</f>
        <v/>
      </c>
      <c r="DH41" s="71" t="str">
        <f aca="false">IF(DataInput!BC41=0,"",DataInput!BC41)</f>
        <v/>
      </c>
      <c r="DI41" s="72" t="str">
        <f aca="false">IF(LEFT(DH41)="D",0,IF(ISERROR(DH$3/DH41*1000),"",DH$3/DH41*1000))</f>
        <v/>
      </c>
      <c r="DJ41" s="71" t="str">
        <f aca="false">IF(DataInput!BD41=0,"",DataInput!BD41)</f>
        <v/>
      </c>
      <c r="DK41" s="72" t="str">
        <f aca="false">IF(LEFT(DJ41)="D",0,IF(ISERROR(DJ$3/DJ41*1000),"",DJ$3/DJ41*1000))</f>
        <v/>
      </c>
      <c r="DL41" s="71" t="str">
        <f aca="false">IF(DataInput!BE41=0,"",DataInput!BE41)</f>
        <v/>
      </c>
      <c r="DM41" s="72" t="str">
        <f aca="false">IF(LEFT(DL41)="D",0,IF(ISERROR(DL$3/DL41*1000),"",DL$3/DL41*1000))</f>
        <v/>
      </c>
      <c r="DN41" s="71" t="str">
        <f aca="false">IF(DataInput!BF41=0,"",DataInput!BF41)</f>
        <v/>
      </c>
      <c r="DO41" s="72" t="str">
        <f aca="false">IF(LEFT(DN41)="D",0,IF(ISERROR(DN$3/DN41*1000),"",DN$3/DN41*1000))</f>
        <v/>
      </c>
      <c r="DP41" s="71" t="str">
        <f aca="false">IF(DataInput!BG41=0,"",DataInput!BG41)</f>
        <v/>
      </c>
      <c r="DQ41" s="72" t="str">
        <f aca="false">IF(LEFT(DP41)="D",0,IF(ISERROR(DP$3/DP41*1000),"",DP$3/DP41*1000))</f>
        <v/>
      </c>
      <c r="DR41" s="71" t="str">
        <f aca="false">IF(DataInput!BH41=0,"",DataInput!BH41)</f>
        <v/>
      </c>
      <c r="DS41" s="72" t="str">
        <f aca="false">IF(LEFT(DR41)="D",0,IF(ISERROR(DR$3/DR41*1000),"",DR$3/DR41*1000))</f>
        <v/>
      </c>
      <c r="DT41" s="71" t="str">
        <f aca="false">IF(DataInput!BI41=0,"",DataInput!BI41)</f>
        <v/>
      </c>
      <c r="DU41" s="72" t="str">
        <f aca="false">IF(LEFT(DT41)="D",0,IF(ISERROR(DT$3/DT41*1000),"",DT$3/DT41*1000))</f>
        <v/>
      </c>
      <c r="DV41" s="71" t="str">
        <f aca="false">IF(DataInput!BJ41=0,"",DataInput!BJ41)</f>
        <v/>
      </c>
      <c r="DW41" s="72" t="str">
        <f aca="false">IF(LEFT(DV41)="D",0,IF(ISERROR(DV$3/DV41*1000),"",DV$3/DV41*1000))</f>
        <v/>
      </c>
      <c r="DX41" s="71" t="str">
        <f aca="false">IF(DataInput!BK41=0,"",DataInput!BK41)</f>
        <v/>
      </c>
      <c r="DY41" s="72" t="str">
        <f aca="false">IF(LEFT(DX41)="D",0,IF(ISERROR(DX$3/DX41*1000),"",DX$3/DX41*1000))</f>
        <v/>
      </c>
      <c r="DZ41" s="71" t="str">
        <f aca="false">IF(DataInput!BL41=0,"",DataInput!BL41)</f>
        <v/>
      </c>
      <c r="EA41" s="72" t="str">
        <f aca="false">IF(LEFT(DZ41)="D",0,IF(ISERROR(DZ$3/DZ41*1000),"",DZ$3/DZ41*1000))</f>
        <v/>
      </c>
      <c r="EB41" s="71" t="str">
        <f aca="false">IF(DataInput!BM41=0,"",DataInput!BM41)</f>
        <v/>
      </c>
      <c r="EC41" s="72" t="str">
        <f aca="false">IF(LEFT(EB41)="D",0,IF(ISERROR(EB$3/EB41*1000),"",EB$3/EB41*1000))</f>
        <v/>
      </c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</row>
    <row r="42" customFormat="false" ht="17.25" hidden="false" customHeight="true" outlineLevel="0" collapsed="false">
      <c r="A42" s="18" t="n">
        <v>38</v>
      </c>
      <c r="B42" s="68" t="str">
        <f aca="false">IF(DataInput!B42=0,"",DataInput!B42)</f>
        <v>To Sheng Fan </v>
      </c>
      <c r="C42" s="68" t="str">
        <f aca="false">IF(DataInput!C42=0,"",DataInput!C42)</f>
        <v/>
      </c>
      <c r="D42" s="69" t="str">
        <f aca="false">IF(DataInput!D42=0,"",DataInput!D42)</f>
        <v/>
      </c>
      <c r="E42" s="70"/>
      <c r="F42" s="71"/>
      <c r="G42" s="71"/>
      <c r="H42" s="70"/>
      <c r="I42" s="71"/>
      <c r="J42" s="70" t="str">
        <f aca="false">IF(DataInput!E42=0,"",DataInput!E42)</f>
        <v/>
      </c>
      <c r="K42" s="71"/>
      <c r="L42" s="71"/>
      <c r="M42" s="71"/>
      <c r="N42" s="71" t="str">
        <f aca="false">IF(DataInput!F42=0,"",DataInput!F42)</f>
        <v>dns</v>
      </c>
      <c r="O42" s="72" t="n">
        <f aca="false">IF(LEFT(N42)="D",0,IF(ISERROR(N$3/N42*1000),"",N$3/N42*1000))</f>
        <v>0</v>
      </c>
      <c r="P42" s="71" t="str">
        <f aca="false">IF(DataInput!G42=0,"",DataInput!G42)</f>
        <v/>
      </c>
      <c r="Q42" s="72" t="str">
        <f aca="false">IF(LEFT(P42)="D",0,IF(ISERROR(P$3/P42*1000),"",P$3/P42*1000))</f>
        <v/>
      </c>
      <c r="R42" s="71" t="str">
        <f aca="false">IF(DataInput!H42=0,"",DataInput!H42)</f>
        <v>dns</v>
      </c>
      <c r="S42" s="72" t="n">
        <f aca="false">IF(LEFT(R42)="D",0,IF(ISERROR(R$3/R42*1000),"",R$3/R42*1000))</f>
        <v>0</v>
      </c>
      <c r="T42" s="71" t="str">
        <f aca="false">IF(DataInput!I42=0,"",DataInput!I42)</f>
        <v/>
      </c>
      <c r="U42" s="72" t="str">
        <f aca="false">IF(LEFT(T42)="D",0,IF(ISERROR(T$3/T42*1000),"",T$3/T42*1000))</f>
        <v/>
      </c>
      <c r="V42" s="71" t="str">
        <f aca="false">IF(DataInput!J42=0,"",DataInput!J42)</f>
        <v>dns</v>
      </c>
      <c r="W42" s="72" t="n">
        <f aca="false">IF(LEFT(V42)="D",0,IF(ISERROR(V$3/V42*1000),"",V$3/V42*1000))</f>
        <v>0</v>
      </c>
      <c r="X42" s="71" t="str">
        <f aca="false">IF(DataInput!K42=0,"",DataInput!K42)</f>
        <v/>
      </c>
      <c r="Y42" s="72" t="str">
        <f aca="false">IF(LEFT(X42)="D",0,IF(ISERROR(X$3/X42*1000),"",X$3/X42*1000))</f>
        <v/>
      </c>
      <c r="Z42" s="71" t="str">
        <f aca="false">IF(DataInput!L42=0,"",DataInput!L42)</f>
        <v>dns</v>
      </c>
      <c r="AA42" s="72" t="n">
        <f aca="false">IF(LEFT(Z42)="D",0,IF(ISERROR(Z$3/Z42*1000),"",Z$3/Z42*1000))</f>
        <v>0</v>
      </c>
      <c r="AB42" s="71" t="str">
        <f aca="false">IF(DataInput!M42=0,"",DataInput!M42)</f>
        <v/>
      </c>
      <c r="AC42" s="72" t="str">
        <f aca="false">IF(LEFT(AB42)="D",0,IF(ISERROR(AB$3/AB42*1000),"",AB$3/AB42*1000))</f>
        <v/>
      </c>
      <c r="AD42" s="71" t="str">
        <f aca="false">IF(DataInput!N42=0,"",DataInput!N42)</f>
        <v>dns</v>
      </c>
      <c r="AE42" s="72" t="n">
        <f aca="false">IF(LEFT(AD42)="D",0,IF(ISERROR(AD$3/AD42*1000),"",AD$3/AD42*1000))</f>
        <v>0</v>
      </c>
      <c r="AF42" s="71" t="str">
        <f aca="false">IF(DataInput!O42=0,"",DataInput!O42)</f>
        <v/>
      </c>
      <c r="AG42" s="72" t="str">
        <f aca="false">IF(LEFT(AF42)="D",0,IF(ISERROR(AF$3/AF42*1000),"",AF$3/AF42*1000))</f>
        <v/>
      </c>
      <c r="AH42" s="71" t="str">
        <f aca="false">IF(DataInput!P42=0,"",DataInput!P42)</f>
        <v>DNS</v>
      </c>
      <c r="AI42" s="72" t="n">
        <f aca="false">IF(LEFT(AH42)="D",0,IF(ISERROR(AH$3/AH42*1000),"",AH$3/AH42*1000))</f>
        <v>0</v>
      </c>
      <c r="AJ42" s="71" t="str">
        <f aca="false">IF(DataInput!Q42=0,"",DataInput!Q42)</f>
        <v/>
      </c>
      <c r="AK42" s="72" t="str">
        <f aca="false">IF(LEFT(AJ42)="D",0,IF(ISERROR(AJ$3/AJ42*1000),"",AJ$3/AJ42*1000))</f>
        <v/>
      </c>
      <c r="AL42" s="71" t="str">
        <f aca="false">IF(DataInput!R42=0,"",DataInput!R42)</f>
        <v>DNS</v>
      </c>
      <c r="AM42" s="72" t="n">
        <f aca="false">IF(LEFT(AL42)="D",0,IF(ISERROR(AL$3/AL42*1000),"",AL$3/AL42*1000))</f>
        <v>0</v>
      </c>
      <c r="AN42" s="71" t="str">
        <f aca="false">IF(DataInput!S42=0,"",DataInput!S42)</f>
        <v/>
      </c>
      <c r="AO42" s="72" t="str">
        <f aca="false">IF(LEFT(AN42)="D",0,IF(ISERROR(AN$3/AN42*1000),"",AN$3/AN42*1000))</f>
        <v/>
      </c>
      <c r="AP42" s="71" t="str">
        <f aca="false">IF(DataInput!T42=0,"",DataInput!T42)</f>
        <v>DNS</v>
      </c>
      <c r="AQ42" s="72" t="n">
        <f aca="false">IF(LEFT(AP42)="D",0,IF(ISERROR(AP$3/AP42*1000),"",AP$3/AP42*1000))</f>
        <v>0</v>
      </c>
      <c r="AR42" s="71" t="str">
        <f aca="false">IF(DataInput!U42=0,"",DataInput!U42)</f>
        <v/>
      </c>
      <c r="AS42" s="72" t="str">
        <f aca="false">IF(LEFT(AR42)="D",0,IF(ISERROR(AR$3/AR42*1000),"",AR$3/AR42*1000))</f>
        <v/>
      </c>
      <c r="AT42" s="71" t="str">
        <f aca="false">IF(DataInput!V42=0,"",DataInput!V42)</f>
        <v>DNS</v>
      </c>
      <c r="AU42" s="72" t="n">
        <f aca="false">IF(LEFT(AT42)="D",0,IF(ISERROR(AT$3/AT42*1000),"",AT$3/AT42*1000))</f>
        <v>0</v>
      </c>
      <c r="AV42" s="71" t="str">
        <f aca="false">IF(DataInput!W42=0,"",DataInput!W42)</f>
        <v/>
      </c>
      <c r="AW42" s="72" t="str">
        <f aca="false">IF(LEFT(AV42)="D",0,IF(ISERROR(AV$3/AV42*1000),"",AV$3/AV42*1000))</f>
        <v/>
      </c>
      <c r="AX42" s="71" t="str">
        <f aca="false">IF(DataInput!X42=0,"",DataInput!X42)</f>
        <v>DNS</v>
      </c>
      <c r="AY42" s="72" t="n">
        <f aca="false">IF(LEFT(AX42)="D",0,IF(ISERROR(AX$3/AX42*1000),"",AX$3/AX42*1000))</f>
        <v>0</v>
      </c>
      <c r="AZ42" s="71" t="str">
        <f aca="false">IF(DataInput!Y42=0,"",DataInput!Y42)</f>
        <v/>
      </c>
      <c r="BA42" s="72" t="str">
        <f aca="false">IF(LEFT(AZ42)="D",0,IF(ISERROR(AZ$3/AZ42*1000),"",AZ$3/AZ42*1000))</f>
        <v/>
      </c>
      <c r="BB42" s="71" t="str">
        <f aca="false">IF(DataInput!Z42=0,"",DataInput!Z42)</f>
        <v>DNS</v>
      </c>
      <c r="BC42" s="72" t="n">
        <f aca="false">IF(LEFT(BB42)="D",0,IF(ISERROR(BB$3/BB42*1000),"",BB$3/BB42*1000))</f>
        <v>0</v>
      </c>
      <c r="BD42" s="71" t="str">
        <f aca="false">IF(DataInput!AA42=0,"",DataInput!AA42)</f>
        <v/>
      </c>
      <c r="BE42" s="72" t="str">
        <f aca="false">IF(LEFT(BD42)="D",0,IF(ISERROR(BD$3/BD42*1000),"",BD$3/BD42*1000))</f>
        <v/>
      </c>
      <c r="BF42" s="71" t="str">
        <f aca="false">IF(DataInput!AB42=0,"",DataInput!AB42)</f>
        <v>DNS</v>
      </c>
      <c r="BG42" s="72" t="n">
        <f aca="false">IF(LEFT(BF42)="D",0,IF(ISERROR(BF$3/BF42*1000),"",BF$3/BF42*1000))</f>
        <v>0</v>
      </c>
      <c r="BH42" s="71" t="str">
        <f aca="false">IF(DataInput!AC42=0,"",DataInput!AC42)</f>
        <v/>
      </c>
      <c r="BI42" s="72" t="str">
        <f aca="false">IF(LEFT(BH42)="D",0,IF(ISERROR(BH$3/BH42*1000),"",BH$3/BH42*1000))</f>
        <v/>
      </c>
      <c r="BJ42" s="71" t="str">
        <f aca="false">IF(DataInput!AD42=0,"",DataInput!AD42)</f>
        <v/>
      </c>
      <c r="BK42" s="72" t="str">
        <f aca="false">IF(LEFT(BJ42)="D",0,IF(ISERROR(BJ$3/BJ42*1000),"",BJ$3/BJ42*1000))</f>
        <v/>
      </c>
      <c r="BL42" s="71" t="str">
        <f aca="false">IF(DataInput!AE42=0,"",DataInput!AE42)</f>
        <v/>
      </c>
      <c r="BM42" s="72" t="str">
        <f aca="false">IF(LEFT(BL42)="D",0,IF(ISERROR(BL$3/BL42*1000),"",BL$3/BL42*1000))</f>
        <v/>
      </c>
      <c r="BN42" s="71" t="str">
        <f aca="false">IF(DataInput!AF42=0,"",DataInput!AF42)</f>
        <v/>
      </c>
      <c r="BO42" s="72" t="str">
        <f aca="false">IF(LEFT(BN42)="D",0,IF(ISERROR(BN$3/BN42*1000),"",BN$3/BN42*1000))</f>
        <v/>
      </c>
      <c r="BP42" s="71" t="str">
        <f aca="false">IF(DataInput!AG42=0,"",DataInput!AG42)</f>
        <v/>
      </c>
      <c r="BQ42" s="72" t="str">
        <f aca="false">IF(LEFT(BP42)="D",0,IF(ISERROR(BP$3/BP42*1000),"",BP$3/BP42*1000))</f>
        <v/>
      </c>
      <c r="BR42" s="71" t="str">
        <f aca="false">IF(DataInput!AH42=0,"",DataInput!AH42)</f>
        <v/>
      </c>
      <c r="BS42" s="72" t="str">
        <f aca="false">IF(LEFT(BR42)="D",0,IF(ISERROR(BR$3/BR42*1000),"",BR$3/BR42*1000))</f>
        <v/>
      </c>
      <c r="BT42" s="71" t="str">
        <f aca="false">IF(DataInput!AI42=0,"",DataInput!AI42)</f>
        <v/>
      </c>
      <c r="BU42" s="72" t="str">
        <f aca="false">IF(LEFT(BT42)="D",0,IF(ISERROR(BT$3/BT42*1000),"",BT$3/BT42*1000))</f>
        <v/>
      </c>
      <c r="BV42" s="71" t="str">
        <f aca="false">IF(DataInput!AJ42=0,"",DataInput!AJ42)</f>
        <v/>
      </c>
      <c r="BW42" s="72" t="str">
        <f aca="false">IF(LEFT(BV42)="D",0,IF(ISERROR(BV$3/BV42*1000),"",BV$3/BV42*1000))</f>
        <v/>
      </c>
      <c r="BX42" s="71" t="str">
        <f aca="false">IF(DataInput!AK42=0,"",DataInput!AK42)</f>
        <v/>
      </c>
      <c r="BY42" s="72" t="str">
        <f aca="false">IF(LEFT(BX42)="D",0,IF(ISERROR(BX$3/BX42*1000),"",BX$3/BX42*1000))</f>
        <v/>
      </c>
      <c r="BZ42" s="71" t="str">
        <f aca="false">IF(DataInput!AL42=0,"",DataInput!AL42)</f>
        <v/>
      </c>
      <c r="CA42" s="72" t="str">
        <f aca="false">IF(LEFT(BZ42)="D",0,IF(ISERROR(BZ$3/BZ42*1000),"",BZ$3/BZ42*1000))</f>
        <v/>
      </c>
      <c r="CB42" s="71" t="str">
        <f aca="false">IF(DataInput!AM42=0,"",DataInput!AM42)</f>
        <v/>
      </c>
      <c r="CC42" s="72" t="str">
        <f aca="false">IF(LEFT(CB42)="D",0,IF(ISERROR(CB$3/CB42*1000),"",CB$3/CB42*1000))</f>
        <v/>
      </c>
      <c r="CD42" s="71" t="str">
        <f aca="false">IF(DataInput!AN42=0,"",DataInput!AN42)</f>
        <v/>
      </c>
      <c r="CE42" s="72" t="str">
        <f aca="false">IF(LEFT(CD42)="D",0,IF(ISERROR(CD$3/CD42*1000),"",CD$3/CD42*1000))</f>
        <v/>
      </c>
      <c r="CF42" s="71" t="str">
        <f aca="false">IF(DataInput!AO42=0,"",DataInput!AO42)</f>
        <v/>
      </c>
      <c r="CG42" s="72" t="str">
        <f aca="false">IF(LEFT(CF42)="D",0,IF(ISERROR(CF$3/CF42*1000),"",CF$3/CF42*1000))</f>
        <v/>
      </c>
      <c r="CH42" s="71" t="str">
        <f aca="false">IF(DataInput!AP42=0,"",DataInput!AP42)</f>
        <v/>
      </c>
      <c r="CI42" s="72" t="str">
        <f aca="false">IF(LEFT(CH42)="D",0,IF(ISERROR(CH$3/CH42*1000),"",CH$3/CH42*1000))</f>
        <v/>
      </c>
      <c r="CJ42" s="71" t="str">
        <f aca="false">IF(DataInput!AQ42=0,"",DataInput!AQ42)</f>
        <v/>
      </c>
      <c r="CK42" s="72" t="str">
        <f aca="false">IF(LEFT(CJ42)="D",0,IF(ISERROR(CJ$3/CJ42*1000),"",CJ$3/CJ42*1000))</f>
        <v/>
      </c>
      <c r="CL42" s="71" t="str">
        <f aca="false">IF(DataInput!AR42=0,"",DataInput!AR42)</f>
        <v/>
      </c>
      <c r="CM42" s="72" t="str">
        <f aca="false">IF(LEFT(CL42)="D",0,IF(ISERROR(CL$3/CL42*1000),"",CL$3/CL42*1000))</f>
        <v/>
      </c>
      <c r="CN42" s="71" t="str">
        <f aca="false">IF(DataInput!AS42=0,"",DataInput!AS42)</f>
        <v/>
      </c>
      <c r="CO42" s="72" t="str">
        <f aca="false">IF(LEFT(CN42)="D",0,IF(ISERROR(CN$3/CN42*1000),"",CN$3/CN42*1000))</f>
        <v/>
      </c>
      <c r="CP42" s="71" t="str">
        <f aca="false">IF(DataInput!AT42=0,"",DataInput!AT42)</f>
        <v/>
      </c>
      <c r="CQ42" s="72" t="str">
        <f aca="false">IF(LEFT(CP42)="D",0,IF(ISERROR(CP$3/CP42*1000),"",CP$3/CP42*1000))</f>
        <v/>
      </c>
      <c r="CR42" s="71" t="str">
        <f aca="false">IF(DataInput!AU42=0,"",DataInput!AU42)</f>
        <v/>
      </c>
      <c r="CS42" s="72" t="str">
        <f aca="false">IF(LEFT(CR42)="D",0,IF(ISERROR(CR$3/CR42*1000),"",CR$3/CR42*1000))</f>
        <v/>
      </c>
      <c r="CT42" s="71" t="str">
        <f aca="false">IF(DataInput!AV42=0,"",DataInput!AV42)</f>
        <v/>
      </c>
      <c r="CU42" s="72" t="str">
        <f aca="false">IF(LEFT(CT42)="D",0,IF(ISERROR(CT$3/CT42*1000),"",CT$3/CT42*1000))</f>
        <v/>
      </c>
      <c r="CV42" s="71" t="str">
        <f aca="false">IF(DataInput!AW42=0,"",DataInput!AW42)</f>
        <v/>
      </c>
      <c r="CW42" s="72" t="str">
        <f aca="false">IF(LEFT(CV42)="D",0,IF(ISERROR(CV$3/CV42*1000),"",CV$3/CV42*1000))</f>
        <v/>
      </c>
      <c r="CX42" s="71" t="str">
        <f aca="false">IF(DataInput!AX42=0,"",DataInput!AX42)</f>
        <v/>
      </c>
      <c r="CY42" s="72" t="str">
        <f aca="false">IF(LEFT(CX42)="D",0,IF(ISERROR(CX$3/CX42*1000),"",CX$3/CX42*1000))</f>
        <v/>
      </c>
      <c r="CZ42" s="71" t="str">
        <f aca="false">IF(DataInput!AY42=0,"",DataInput!AY42)</f>
        <v/>
      </c>
      <c r="DA42" s="72" t="str">
        <f aca="false">IF(LEFT(CZ42)="D",0,IF(ISERROR(CZ$3/CZ42*1000),"",CZ$3/CZ42*1000))</f>
        <v/>
      </c>
      <c r="DB42" s="71" t="str">
        <f aca="false">IF(DataInput!AZ42=0,"",DataInput!AZ42)</f>
        <v/>
      </c>
      <c r="DC42" s="72" t="str">
        <f aca="false">IF(LEFT(DB42)="D",0,IF(ISERROR(DB$3/DB42*1000),"",DB$3/DB42*1000))</f>
        <v/>
      </c>
      <c r="DD42" s="71" t="str">
        <f aca="false">IF(DataInput!BA42=0,"",DataInput!BA42)</f>
        <v/>
      </c>
      <c r="DE42" s="72" t="str">
        <f aca="false">IF(LEFT(DD42)="D",0,IF(ISERROR(DD$3/DD42*1000),"",DD$3/DD42*1000))</f>
        <v/>
      </c>
      <c r="DF42" s="71" t="str">
        <f aca="false">IF(DataInput!BB42=0,"",DataInput!BB42)</f>
        <v/>
      </c>
      <c r="DG42" s="72" t="str">
        <f aca="false">IF(LEFT(DF42)="D",0,IF(ISERROR(DF$3/DF42*1000),"",DF$3/DF42*1000))</f>
        <v/>
      </c>
      <c r="DH42" s="71" t="str">
        <f aca="false">IF(DataInput!BC42=0,"",DataInput!BC42)</f>
        <v/>
      </c>
      <c r="DI42" s="72" t="str">
        <f aca="false">IF(LEFT(DH42)="D",0,IF(ISERROR(DH$3/DH42*1000),"",DH$3/DH42*1000))</f>
        <v/>
      </c>
      <c r="DJ42" s="71" t="str">
        <f aca="false">IF(DataInput!BD42=0,"",DataInput!BD42)</f>
        <v/>
      </c>
      <c r="DK42" s="72" t="str">
        <f aca="false">IF(LEFT(DJ42)="D",0,IF(ISERROR(DJ$3/DJ42*1000),"",DJ$3/DJ42*1000))</f>
        <v/>
      </c>
      <c r="DL42" s="71" t="str">
        <f aca="false">IF(DataInput!BE42=0,"",DataInput!BE42)</f>
        <v/>
      </c>
      <c r="DM42" s="72" t="str">
        <f aca="false">IF(LEFT(DL42)="D",0,IF(ISERROR(DL$3/DL42*1000),"",DL$3/DL42*1000))</f>
        <v/>
      </c>
      <c r="DN42" s="71" t="str">
        <f aca="false">IF(DataInput!BF42=0,"",DataInput!BF42)</f>
        <v/>
      </c>
      <c r="DO42" s="72" t="str">
        <f aca="false">IF(LEFT(DN42)="D",0,IF(ISERROR(DN$3/DN42*1000),"",DN$3/DN42*1000))</f>
        <v/>
      </c>
      <c r="DP42" s="71" t="str">
        <f aca="false">IF(DataInput!BG42=0,"",DataInput!BG42)</f>
        <v/>
      </c>
      <c r="DQ42" s="72" t="str">
        <f aca="false">IF(LEFT(DP42)="D",0,IF(ISERROR(DP$3/DP42*1000),"",DP$3/DP42*1000))</f>
        <v/>
      </c>
      <c r="DR42" s="71" t="str">
        <f aca="false">IF(DataInput!BH42=0,"",DataInput!BH42)</f>
        <v/>
      </c>
      <c r="DS42" s="72" t="str">
        <f aca="false">IF(LEFT(DR42)="D",0,IF(ISERROR(DR$3/DR42*1000),"",DR$3/DR42*1000))</f>
        <v/>
      </c>
      <c r="DT42" s="71" t="str">
        <f aca="false">IF(DataInput!BI42=0,"",DataInput!BI42)</f>
        <v/>
      </c>
      <c r="DU42" s="72" t="str">
        <f aca="false">IF(LEFT(DT42)="D",0,IF(ISERROR(DT$3/DT42*1000),"",DT$3/DT42*1000))</f>
        <v/>
      </c>
      <c r="DV42" s="71" t="str">
        <f aca="false">IF(DataInput!BJ42=0,"",DataInput!BJ42)</f>
        <v/>
      </c>
      <c r="DW42" s="72" t="str">
        <f aca="false">IF(LEFT(DV42)="D",0,IF(ISERROR(DV$3/DV42*1000),"",DV$3/DV42*1000))</f>
        <v/>
      </c>
      <c r="DX42" s="71" t="str">
        <f aca="false">IF(DataInput!BK42=0,"",DataInput!BK42)</f>
        <v/>
      </c>
      <c r="DY42" s="72" t="str">
        <f aca="false">IF(LEFT(DX42)="D",0,IF(ISERROR(DX$3/DX42*1000),"",DX$3/DX42*1000))</f>
        <v/>
      </c>
      <c r="DZ42" s="71" t="str">
        <f aca="false">IF(DataInput!BL42=0,"",DataInput!BL42)</f>
        <v/>
      </c>
      <c r="EA42" s="72" t="str">
        <f aca="false">IF(LEFT(DZ42)="D",0,IF(ISERROR(DZ$3/DZ42*1000),"",DZ$3/DZ42*1000))</f>
        <v/>
      </c>
      <c r="EB42" s="71" t="str">
        <f aca="false">IF(DataInput!BM42=0,"",DataInput!BM42)</f>
        <v/>
      </c>
      <c r="EC42" s="72" t="str">
        <f aca="false">IF(LEFT(EB42)="D",0,IF(ISERROR(EB$3/EB42*1000),"",EB$3/EB42*1000))</f>
        <v/>
      </c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</row>
    <row r="43" customFormat="false" ht="17.25" hidden="false" customHeight="true" outlineLevel="0" collapsed="false">
      <c r="A43" s="18" t="n">
        <v>39</v>
      </c>
      <c r="B43" s="68" t="str">
        <f aca="false">IF(DataInput!B43=0,"",DataInput!B43)</f>
        <v>Chan Kwok Wai </v>
      </c>
      <c r="C43" s="68" t="str">
        <f aca="false">IF(DataInput!C43=0,"",DataInput!C43)</f>
        <v/>
      </c>
      <c r="D43" s="69" t="str">
        <f aca="false">IF(DataInput!D43=0,"",DataInput!D43)</f>
        <v/>
      </c>
      <c r="E43" s="70"/>
      <c r="F43" s="71"/>
      <c r="G43" s="71"/>
      <c r="H43" s="70"/>
      <c r="I43" s="71"/>
      <c r="J43" s="70" t="n">
        <f aca="false">IF(DataInput!E43=0,"",DataInput!E43)</f>
        <v>200</v>
      </c>
      <c r="K43" s="71"/>
      <c r="L43" s="71"/>
      <c r="M43" s="71"/>
      <c r="N43" s="71" t="str">
        <f aca="false">IF(DataInput!F43=0,"",DataInput!F43)</f>
        <v>dns</v>
      </c>
      <c r="O43" s="72" t="n">
        <f aca="false">IF(LEFT(N43)="D",0,IF(ISERROR(N$3/N43*1000),"",N$3/N43*1000))</f>
        <v>0</v>
      </c>
      <c r="P43" s="71" t="str">
        <f aca="false">IF(DataInput!G43=0,"",DataInput!G43)</f>
        <v/>
      </c>
      <c r="Q43" s="72" t="str">
        <f aca="false">IF(LEFT(P43)="D",0,IF(ISERROR(P$3/P43*1000),"",P$3/P43*1000))</f>
        <v/>
      </c>
      <c r="R43" s="71" t="str">
        <f aca="false">IF(DataInput!H43=0,"",DataInput!H43)</f>
        <v>dns</v>
      </c>
      <c r="S43" s="72" t="n">
        <f aca="false">IF(LEFT(R43)="D",0,IF(ISERROR(R$3/R43*1000),"",R$3/R43*1000))</f>
        <v>0</v>
      </c>
      <c r="T43" s="71" t="str">
        <f aca="false">IF(DataInput!I43=0,"",DataInput!I43)</f>
        <v/>
      </c>
      <c r="U43" s="72" t="str">
        <f aca="false">IF(LEFT(T43)="D",0,IF(ISERROR(T$3/T43*1000),"",T$3/T43*1000))</f>
        <v/>
      </c>
      <c r="V43" s="71" t="str">
        <f aca="false">IF(DataInput!J43=0,"",DataInput!J43)</f>
        <v>dns</v>
      </c>
      <c r="W43" s="72" t="n">
        <f aca="false">IF(LEFT(V43)="D",0,IF(ISERROR(V$3/V43*1000),"",V$3/V43*1000))</f>
        <v>0</v>
      </c>
      <c r="X43" s="71" t="str">
        <f aca="false">IF(DataInput!K43=0,"",DataInput!K43)</f>
        <v/>
      </c>
      <c r="Y43" s="72" t="str">
        <f aca="false">IF(LEFT(X43)="D",0,IF(ISERROR(X$3/X43*1000),"",X$3/X43*1000))</f>
        <v/>
      </c>
      <c r="Z43" s="71" t="str">
        <f aca="false">IF(DataInput!L43=0,"",DataInput!L43)</f>
        <v>dns</v>
      </c>
      <c r="AA43" s="72" t="n">
        <f aca="false">IF(LEFT(Z43)="D",0,IF(ISERROR(Z$3/Z43*1000),"",Z$3/Z43*1000))</f>
        <v>0</v>
      </c>
      <c r="AB43" s="71" t="str">
        <f aca="false">IF(DataInput!M43=0,"",DataInput!M43)</f>
        <v/>
      </c>
      <c r="AC43" s="72" t="str">
        <f aca="false">IF(LEFT(AB43)="D",0,IF(ISERROR(AB$3/AB43*1000),"",AB$3/AB43*1000))</f>
        <v/>
      </c>
      <c r="AD43" s="71" t="str">
        <f aca="false">IF(DataInput!N43=0,"",DataInput!N43)</f>
        <v>dns</v>
      </c>
      <c r="AE43" s="72" t="n">
        <f aca="false">IF(LEFT(AD43)="D",0,IF(ISERROR(AD$3/AD43*1000),"",AD$3/AD43*1000))</f>
        <v>0</v>
      </c>
      <c r="AF43" s="71" t="str">
        <f aca="false">IF(DataInput!O43=0,"",DataInput!O43)</f>
        <v/>
      </c>
      <c r="AG43" s="72" t="str">
        <f aca="false">IF(LEFT(AF43)="D",0,IF(ISERROR(AF$3/AF43*1000),"",AF$3/AF43*1000))</f>
        <v/>
      </c>
      <c r="AH43" s="71" t="str">
        <f aca="false">IF(DataInput!P43=0,"",DataInput!P43)</f>
        <v>DNS</v>
      </c>
      <c r="AI43" s="72" t="n">
        <f aca="false">IF(LEFT(AH43)="D",0,IF(ISERROR(AH$3/AH43*1000),"",AH$3/AH43*1000))</f>
        <v>0</v>
      </c>
      <c r="AJ43" s="71" t="str">
        <f aca="false">IF(DataInput!Q43=0,"",DataInput!Q43)</f>
        <v/>
      </c>
      <c r="AK43" s="72" t="str">
        <f aca="false">IF(LEFT(AJ43)="D",0,IF(ISERROR(AJ$3/AJ43*1000),"",AJ$3/AJ43*1000))</f>
        <v/>
      </c>
      <c r="AL43" s="71" t="str">
        <f aca="false">IF(DataInput!R43=0,"",DataInput!R43)</f>
        <v>DNS</v>
      </c>
      <c r="AM43" s="72" t="n">
        <f aca="false">IF(LEFT(AL43)="D",0,IF(ISERROR(AL$3/AL43*1000),"",AL$3/AL43*1000))</f>
        <v>0</v>
      </c>
      <c r="AN43" s="71" t="str">
        <f aca="false">IF(DataInput!S43=0,"",DataInput!S43)</f>
        <v/>
      </c>
      <c r="AO43" s="72" t="str">
        <f aca="false">IF(LEFT(AN43)="D",0,IF(ISERROR(AN$3/AN43*1000),"",AN$3/AN43*1000))</f>
        <v/>
      </c>
      <c r="AP43" s="71" t="n">
        <f aca="false">IF(DataInput!T43=0,"",DataInput!T43)</f>
        <v>58.11</v>
      </c>
      <c r="AQ43" s="72" t="n">
        <f aca="false">IF(LEFT(AP43)="D",0,IF(ISERROR(AP$3/AP43*1000),"",AP$3/AP43*1000))</f>
        <v>668.043366029943</v>
      </c>
      <c r="AR43" s="71" t="str">
        <f aca="false">IF(DataInput!U43=0,"",DataInput!U43)</f>
        <v/>
      </c>
      <c r="AS43" s="72" t="str">
        <f aca="false">IF(LEFT(AR43)="D",0,IF(ISERROR(AR$3/AR43*1000),"",AR$3/AR43*1000))</f>
        <v/>
      </c>
      <c r="AT43" s="71" t="n">
        <f aca="false">IF(DataInput!V43=0,"",DataInput!V43)</f>
        <v>52.65</v>
      </c>
      <c r="AU43" s="72" t="n">
        <f aca="false">IF(LEFT(AT43)="D",0,IF(ISERROR(AT$3/AT43*1000),"",AT$3/AT43*1000))</f>
        <v>717.378917378917</v>
      </c>
      <c r="AV43" s="71" t="str">
        <f aca="false">IF(DataInput!W43=0,"",DataInput!W43)</f>
        <v/>
      </c>
      <c r="AW43" s="72" t="str">
        <f aca="false">IF(LEFT(AV43)="D",0,IF(ISERROR(AV$3/AV43*1000),"",AV$3/AV43*1000))</f>
        <v/>
      </c>
      <c r="AX43" s="71" t="n">
        <f aca="false">IF(DataInput!X43=0,"",DataInput!X43)</f>
        <v>47.98</v>
      </c>
      <c r="AY43" s="72" t="n">
        <f aca="false">IF(LEFT(AX43)="D",0,IF(ISERROR(AX$3/AX43*1000),"",AX$3/AX43*1000))</f>
        <v>754.689453939141</v>
      </c>
      <c r="AZ43" s="71" t="str">
        <f aca="false">IF(DataInput!Y43=0,"",DataInput!Y43)</f>
        <v/>
      </c>
      <c r="BA43" s="72" t="str">
        <f aca="false">IF(LEFT(AZ43)="D",0,IF(ISERROR(AZ$3/AZ43*1000),"",AZ$3/AZ43*1000))</f>
        <v/>
      </c>
      <c r="BB43" s="71" t="n">
        <f aca="false">IF(DataInput!Z43=0,"",DataInput!Z43)</f>
        <v>55.49</v>
      </c>
      <c r="BC43" s="72" t="n">
        <f aca="false">IF(LEFT(BB43)="D",0,IF(ISERROR(BB$3/BB43*1000),"",BB$3/BB43*1000))</f>
        <v>626.419174626059</v>
      </c>
      <c r="BD43" s="71" t="str">
        <f aca="false">IF(DataInput!AA43=0,"",DataInput!AA43)</f>
        <v/>
      </c>
      <c r="BE43" s="72" t="str">
        <f aca="false">IF(LEFT(BD43)="D",0,IF(ISERROR(BD$3/BD43*1000),"",BD$3/BD43*1000))</f>
        <v/>
      </c>
      <c r="BF43" s="71" t="n">
        <f aca="false">IF(DataInput!AB43=0,"",DataInput!AB43)</f>
        <v>40.15</v>
      </c>
      <c r="BG43" s="72" t="n">
        <f aca="false">IF(LEFT(BF43)="D",0,IF(ISERROR(BF$3/BF43*1000),"",BF$3/BF43*1000))</f>
        <v>853.300124533001</v>
      </c>
      <c r="BH43" s="71" t="str">
        <f aca="false">IF(DataInput!AC43=0,"",DataInput!AC43)</f>
        <v/>
      </c>
      <c r="BI43" s="72" t="str">
        <f aca="false">IF(LEFT(BH43)="D",0,IF(ISERROR(BH$3/BH43*1000),"",BH$3/BH43*1000))</f>
        <v/>
      </c>
      <c r="BJ43" s="71" t="str">
        <f aca="false">IF(DataInput!AD43=0,"",DataInput!AD43)</f>
        <v/>
      </c>
      <c r="BK43" s="72" t="str">
        <f aca="false">IF(LEFT(BJ43)="D",0,IF(ISERROR(BJ$3/BJ43*1000),"",BJ$3/BJ43*1000))</f>
        <v/>
      </c>
      <c r="BL43" s="71" t="str">
        <f aca="false">IF(DataInput!AE43=0,"",DataInput!AE43)</f>
        <v/>
      </c>
      <c r="BM43" s="72" t="str">
        <f aca="false">IF(LEFT(BL43)="D",0,IF(ISERROR(BL$3/BL43*1000),"",BL$3/BL43*1000))</f>
        <v/>
      </c>
      <c r="BN43" s="71" t="str">
        <f aca="false">IF(DataInput!AF43=0,"",DataInput!AF43)</f>
        <v/>
      </c>
      <c r="BO43" s="72" t="str">
        <f aca="false">IF(LEFT(BN43)="D",0,IF(ISERROR(BN$3/BN43*1000),"",BN$3/BN43*1000))</f>
        <v/>
      </c>
      <c r="BP43" s="71" t="str">
        <f aca="false">IF(DataInput!AG43=0,"",DataInput!AG43)</f>
        <v/>
      </c>
      <c r="BQ43" s="72" t="str">
        <f aca="false">IF(LEFT(BP43)="D",0,IF(ISERROR(BP$3/BP43*1000),"",BP$3/BP43*1000))</f>
        <v/>
      </c>
      <c r="BR43" s="71" t="str">
        <f aca="false">IF(DataInput!AH43=0,"",DataInput!AH43)</f>
        <v/>
      </c>
      <c r="BS43" s="72" t="str">
        <f aca="false">IF(LEFT(BR43)="D",0,IF(ISERROR(BR$3/BR43*1000),"",BR$3/BR43*1000))</f>
        <v/>
      </c>
      <c r="BT43" s="71" t="str">
        <f aca="false">IF(DataInput!AI43=0,"",DataInput!AI43)</f>
        <v/>
      </c>
      <c r="BU43" s="72" t="str">
        <f aca="false">IF(LEFT(BT43)="D",0,IF(ISERROR(BT$3/BT43*1000),"",BT$3/BT43*1000))</f>
        <v/>
      </c>
      <c r="BV43" s="71" t="str">
        <f aca="false">IF(DataInput!AJ43=0,"",DataInput!AJ43)</f>
        <v/>
      </c>
      <c r="BW43" s="72" t="str">
        <f aca="false">IF(LEFT(BV43)="D",0,IF(ISERROR(BV$3/BV43*1000),"",BV$3/BV43*1000))</f>
        <v/>
      </c>
      <c r="BX43" s="71" t="str">
        <f aca="false">IF(DataInput!AK43=0,"",DataInput!AK43)</f>
        <v/>
      </c>
      <c r="BY43" s="72" t="str">
        <f aca="false">IF(LEFT(BX43)="D",0,IF(ISERROR(BX$3/BX43*1000),"",BX$3/BX43*1000))</f>
        <v/>
      </c>
      <c r="BZ43" s="71" t="str">
        <f aca="false">IF(DataInput!AL43=0,"",DataInput!AL43)</f>
        <v/>
      </c>
      <c r="CA43" s="72" t="str">
        <f aca="false">IF(LEFT(BZ43)="D",0,IF(ISERROR(BZ$3/BZ43*1000),"",BZ$3/BZ43*1000))</f>
        <v/>
      </c>
      <c r="CB43" s="71" t="str">
        <f aca="false">IF(DataInput!AM43=0,"",DataInput!AM43)</f>
        <v/>
      </c>
      <c r="CC43" s="72" t="str">
        <f aca="false">IF(LEFT(CB43)="D",0,IF(ISERROR(CB$3/CB43*1000),"",CB$3/CB43*1000))</f>
        <v/>
      </c>
      <c r="CD43" s="71" t="str">
        <f aca="false">IF(DataInput!AN43=0,"",DataInput!AN43)</f>
        <v/>
      </c>
      <c r="CE43" s="72" t="str">
        <f aca="false">IF(LEFT(CD43)="D",0,IF(ISERROR(CD$3/CD43*1000),"",CD$3/CD43*1000))</f>
        <v/>
      </c>
      <c r="CF43" s="71" t="str">
        <f aca="false">IF(DataInput!AO43=0,"",DataInput!AO43)</f>
        <v/>
      </c>
      <c r="CG43" s="72" t="str">
        <f aca="false">IF(LEFT(CF43)="D",0,IF(ISERROR(CF$3/CF43*1000),"",CF$3/CF43*1000))</f>
        <v/>
      </c>
      <c r="CH43" s="71" t="str">
        <f aca="false">IF(DataInput!AP43=0,"",DataInput!AP43)</f>
        <v/>
      </c>
      <c r="CI43" s="72" t="str">
        <f aca="false">IF(LEFT(CH43)="D",0,IF(ISERROR(CH$3/CH43*1000),"",CH$3/CH43*1000))</f>
        <v/>
      </c>
      <c r="CJ43" s="71" t="str">
        <f aca="false">IF(DataInput!AQ43=0,"",DataInput!AQ43)</f>
        <v/>
      </c>
      <c r="CK43" s="72" t="str">
        <f aca="false">IF(LEFT(CJ43)="D",0,IF(ISERROR(CJ$3/CJ43*1000),"",CJ$3/CJ43*1000))</f>
        <v/>
      </c>
      <c r="CL43" s="71" t="str">
        <f aca="false">IF(DataInput!AR43=0,"",DataInput!AR43)</f>
        <v/>
      </c>
      <c r="CM43" s="72" t="str">
        <f aca="false">IF(LEFT(CL43)="D",0,IF(ISERROR(CL$3/CL43*1000),"",CL$3/CL43*1000))</f>
        <v/>
      </c>
      <c r="CN43" s="71" t="str">
        <f aca="false">IF(DataInput!AS43=0,"",DataInput!AS43)</f>
        <v/>
      </c>
      <c r="CO43" s="72" t="str">
        <f aca="false">IF(LEFT(CN43)="D",0,IF(ISERROR(CN$3/CN43*1000),"",CN$3/CN43*1000))</f>
        <v/>
      </c>
      <c r="CP43" s="71" t="str">
        <f aca="false">IF(DataInput!AT43=0,"",DataInput!AT43)</f>
        <v/>
      </c>
      <c r="CQ43" s="72" t="str">
        <f aca="false">IF(LEFT(CP43)="D",0,IF(ISERROR(CP$3/CP43*1000),"",CP$3/CP43*1000))</f>
        <v/>
      </c>
      <c r="CR43" s="71" t="str">
        <f aca="false">IF(DataInput!AU43=0,"",DataInput!AU43)</f>
        <v/>
      </c>
      <c r="CS43" s="72" t="str">
        <f aca="false">IF(LEFT(CR43)="D",0,IF(ISERROR(CR$3/CR43*1000),"",CR$3/CR43*1000))</f>
        <v/>
      </c>
      <c r="CT43" s="71" t="str">
        <f aca="false">IF(DataInput!AV43=0,"",DataInput!AV43)</f>
        <v/>
      </c>
      <c r="CU43" s="72" t="str">
        <f aca="false">IF(LEFT(CT43)="D",0,IF(ISERROR(CT$3/CT43*1000),"",CT$3/CT43*1000))</f>
        <v/>
      </c>
      <c r="CV43" s="71" t="str">
        <f aca="false">IF(DataInput!AW43=0,"",DataInput!AW43)</f>
        <v/>
      </c>
      <c r="CW43" s="72" t="str">
        <f aca="false">IF(LEFT(CV43)="D",0,IF(ISERROR(CV$3/CV43*1000),"",CV$3/CV43*1000))</f>
        <v/>
      </c>
      <c r="CX43" s="71" t="str">
        <f aca="false">IF(DataInput!AX43=0,"",DataInput!AX43)</f>
        <v/>
      </c>
      <c r="CY43" s="72" t="str">
        <f aca="false">IF(LEFT(CX43)="D",0,IF(ISERROR(CX$3/CX43*1000),"",CX$3/CX43*1000))</f>
        <v/>
      </c>
      <c r="CZ43" s="71" t="str">
        <f aca="false">IF(DataInput!AY43=0,"",DataInput!AY43)</f>
        <v/>
      </c>
      <c r="DA43" s="72" t="str">
        <f aca="false">IF(LEFT(CZ43)="D",0,IF(ISERROR(CZ$3/CZ43*1000),"",CZ$3/CZ43*1000))</f>
        <v/>
      </c>
      <c r="DB43" s="71" t="str">
        <f aca="false">IF(DataInput!AZ43=0,"",DataInput!AZ43)</f>
        <v/>
      </c>
      <c r="DC43" s="72" t="str">
        <f aca="false">IF(LEFT(DB43)="D",0,IF(ISERROR(DB$3/DB43*1000),"",DB$3/DB43*1000))</f>
        <v/>
      </c>
      <c r="DD43" s="71" t="str">
        <f aca="false">IF(DataInput!BA43=0,"",DataInput!BA43)</f>
        <v/>
      </c>
      <c r="DE43" s="72" t="str">
        <f aca="false">IF(LEFT(DD43)="D",0,IF(ISERROR(DD$3/DD43*1000),"",DD$3/DD43*1000))</f>
        <v/>
      </c>
      <c r="DF43" s="71" t="str">
        <f aca="false">IF(DataInput!BB43=0,"",DataInput!BB43)</f>
        <v/>
      </c>
      <c r="DG43" s="72" t="str">
        <f aca="false">IF(LEFT(DF43)="D",0,IF(ISERROR(DF$3/DF43*1000),"",DF$3/DF43*1000))</f>
        <v/>
      </c>
      <c r="DH43" s="71" t="str">
        <f aca="false">IF(DataInput!BC43=0,"",DataInput!BC43)</f>
        <v/>
      </c>
      <c r="DI43" s="72" t="str">
        <f aca="false">IF(LEFT(DH43)="D",0,IF(ISERROR(DH$3/DH43*1000),"",DH$3/DH43*1000))</f>
        <v/>
      </c>
      <c r="DJ43" s="71" t="str">
        <f aca="false">IF(DataInput!BD43=0,"",DataInput!BD43)</f>
        <v/>
      </c>
      <c r="DK43" s="72" t="str">
        <f aca="false">IF(LEFT(DJ43)="D",0,IF(ISERROR(DJ$3/DJ43*1000),"",DJ$3/DJ43*1000))</f>
        <v/>
      </c>
      <c r="DL43" s="71" t="str">
        <f aca="false">IF(DataInput!BE43=0,"",DataInput!BE43)</f>
        <v/>
      </c>
      <c r="DM43" s="72" t="str">
        <f aca="false">IF(LEFT(DL43)="D",0,IF(ISERROR(DL$3/DL43*1000),"",DL$3/DL43*1000))</f>
        <v/>
      </c>
      <c r="DN43" s="71" t="str">
        <f aca="false">IF(DataInput!BF43=0,"",DataInput!BF43)</f>
        <v/>
      </c>
      <c r="DO43" s="72" t="str">
        <f aca="false">IF(LEFT(DN43)="D",0,IF(ISERROR(DN$3/DN43*1000),"",DN$3/DN43*1000))</f>
        <v/>
      </c>
      <c r="DP43" s="71" t="str">
        <f aca="false">IF(DataInput!BG43=0,"",DataInput!BG43)</f>
        <v/>
      </c>
      <c r="DQ43" s="72" t="str">
        <f aca="false">IF(LEFT(DP43)="D",0,IF(ISERROR(DP$3/DP43*1000),"",DP$3/DP43*1000))</f>
        <v/>
      </c>
      <c r="DR43" s="71" t="str">
        <f aca="false">IF(DataInput!BH43=0,"",DataInput!BH43)</f>
        <v/>
      </c>
      <c r="DS43" s="72" t="str">
        <f aca="false">IF(LEFT(DR43)="D",0,IF(ISERROR(DR$3/DR43*1000),"",DR$3/DR43*1000))</f>
        <v/>
      </c>
      <c r="DT43" s="71" t="str">
        <f aca="false">IF(DataInput!BI43=0,"",DataInput!BI43)</f>
        <v/>
      </c>
      <c r="DU43" s="72" t="str">
        <f aca="false">IF(LEFT(DT43)="D",0,IF(ISERROR(DT$3/DT43*1000),"",DT$3/DT43*1000))</f>
        <v/>
      </c>
      <c r="DV43" s="71" t="str">
        <f aca="false">IF(DataInput!BJ43=0,"",DataInput!BJ43)</f>
        <v/>
      </c>
      <c r="DW43" s="72" t="str">
        <f aca="false">IF(LEFT(DV43)="D",0,IF(ISERROR(DV$3/DV43*1000),"",DV$3/DV43*1000))</f>
        <v/>
      </c>
      <c r="DX43" s="71" t="str">
        <f aca="false">IF(DataInput!BK43=0,"",DataInput!BK43)</f>
        <v/>
      </c>
      <c r="DY43" s="72" t="str">
        <f aca="false">IF(LEFT(DX43)="D",0,IF(ISERROR(DX$3/DX43*1000),"",DX$3/DX43*1000))</f>
        <v/>
      </c>
      <c r="DZ43" s="71" t="str">
        <f aca="false">IF(DataInput!BL43=0,"",DataInput!BL43)</f>
        <v/>
      </c>
      <c r="EA43" s="72" t="str">
        <f aca="false">IF(LEFT(DZ43)="D",0,IF(ISERROR(DZ$3/DZ43*1000),"",DZ$3/DZ43*1000))</f>
        <v/>
      </c>
      <c r="EB43" s="71" t="str">
        <f aca="false">IF(DataInput!BM43=0,"",DataInput!BM43)</f>
        <v/>
      </c>
      <c r="EC43" s="72" t="str">
        <f aca="false">IF(LEFT(EB43)="D",0,IF(ISERROR(EB$3/EB43*1000),"",EB$3/EB43*1000))</f>
        <v/>
      </c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</row>
    <row r="44" customFormat="false" ht="17.25" hidden="false" customHeight="true" outlineLevel="0" collapsed="false">
      <c r="A44" s="18" t="n">
        <v>40</v>
      </c>
      <c r="B44" s="68" t="str">
        <f aca="false">IF(DataInput!B44=0,"",DataInput!B44)</f>
        <v>Jeon Im Kil </v>
      </c>
      <c r="C44" s="68" t="str">
        <f aca="false">IF(DataInput!C44=0,"",DataInput!C44)</f>
        <v/>
      </c>
      <c r="D44" s="69" t="str">
        <f aca="false">IF(DataInput!D44=0,"",DataInput!D44)</f>
        <v/>
      </c>
      <c r="E44" s="70"/>
      <c r="F44" s="71"/>
      <c r="G44" s="71"/>
      <c r="H44" s="70"/>
      <c r="I44" s="71"/>
      <c r="J44" s="70" t="n">
        <f aca="false">IF(DataInput!E44=0,"",DataInput!E44)</f>
        <v>100</v>
      </c>
      <c r="K44" s="71"/>
      <c r="L44" s="71"/>
      <c r="M44" s="71"/>
      <c r="N44" s="71" t="n">
        <f aca="false">IF(DataInput!F44=0,"",DataInput!F44)</f>
        <v>62.45</v>
      </c>
      <c r="O44" s="72" t="n">
        <f aca="false">IF(LEFT(N44)="D",0,IF(ISERROR(N$3/N44*1000),"",N$3/N44*1000))</f>
        <v>860.688550840673</v>
      </c>
      <c r="P44" s="71" t="str">
        <f aca="false">IF(DataInput!G44=0,"",DataInput!G44)</f>
        <v/>
      </c>
      <c r="Q44" s="72" t="str">
        <f aca="false">IF(LEFT(P44)="D",0,IF(ISERROR(P$3/P44*1000),"",P$3/P44*1000))</f>
        <v/>
      </c>
      <c r="R44" s="71" t="n">
        <f aca="false">IF(DataInput!H44=0,"",DataInput!H44)</f>
        <v>66.39</v>
      </c>
      <c r="S44" s="72" t="n">
        <f aca="false">IF(LEFT(R44)="D",0,IF(ISERROR(R$3/R44*1000),"",R$3/R44*1000))</f>
        <v>790.78174423859</v>
      </c>
      <c r="T44" s="71" t="str">
        <f aca="false">IF(DataInput!I44=0,"",DataInput!I44)</f>
        <v/>
      </c>
      <c r="U44" s="72" t="str">
        <f aca="false">IF(LEFT(T44)="D",0,IF(ISERROR(T$3/T44*1000),"",T$3/T44*1000))</f>
        <v/>
      </c>
      <c r="V44" s="71" t="n">
        <f aca="false">IF(DataInput!J44=0,"",DataInput!J44)</f>
        <v>71.83</v>
      </c>
      <c r="W44" s="72" t="n">
        <f aca="false">IF(LEFT(V44)="D",0,IF(ISERROR(V$3/V44*1000),"",V$3/V44*1000))</f>
        <v>679.660309063066</v>
      </c>
      <c r="X44" s="71" t="str">
        <f aca="false">IF(DataInput!K44=0,"",DataInput!K44)</f>
        <v/>
      </c>
      <c r="Y44" s="72" t="str">
        <f aca="false">IF(LEFT(X44)="D",0,IF(ISERROR(X$3/X44*1000),"",X$3/X44*1000))</f>
        <v/>
      </c>
      <c r="Z44" s="71" t="n">
        <f aca="false">IF(DataInput!L44=0,"",DataInput!L44)</f>
        <v>64.18</v>
      </c>
      <c r="AA44" s="72" t="n">
        <f aca="false">IF(LEFT(Z44)="D",0,IF(ISERROR(Z$3/Z44*1000),"",Z$3/Z44*1000))</f>
        <v>794.795886569025</v>
      </c>
      <c r="AB44" s="71" t="str">
        <f aca="false">IF(DataInput!M44=0,"",DataInput!M44)</f>
        <v/>
      </c>
      <c r="AC44" s="72" t="str">
        <f aca="false">IF(LEFT(AB44)="D",0,IF(ISERROR(AB$3/AB44*1000),"",AB$3/AB44*1000))</f>
        <v/>
      </c>
      <c r="AD44" s="71" t="n">
        <f aca="false">IF(DataInput!N44=0,"",DataInput!N44)</f>
        <v>58.65</v>
      </c>
      <c r="AE44" s="72" t="n">
        <f aca="false">IF(LEFT(AD44)="D",0,IF(ISERROR(AD$3/AD44*1000),"",AD$3/AD44*1000))</f>
        <v>779.539641943734</v>
      </c>
      <c r="AF44" s="71" t="str">
        <f aca="false">IF(DataInput!O44=0,"",DataInput!O44)</f>
        <v/>
      </c>
      <c r="AG44" s="72" t="str">
        <f aca="false">IF(LEFT(AF44)="D",0,IF(ISERROR(AF$3/AF44*1000),"",AF$3/AF44*1000))</f>
        <v/>
      </c>
      <c r="AH44" s="71" t="n">
        <f aca="false">IF(DataInput!P44=0,"",DataInput!P44)</f>
        <v>51.51</v>
      </c>
      <c r="AI44" s="72" t="n">
        <f aca="false">IF(LEFT(AH44)="D",0,IF(ISERROR(AH$3/AH44*1000),"",AH$3/AH44*1000))</f>
        <v>821.199767035527</v>
      </c>
      <c r="AJ44" s="71" t="str">
        <f aca="false">IF(DataInput!Q44=0,"",DataInput!Q44)</f>
        <v/>
      </c>
      <c r="AK44" s="72" t="str">
        <f aca="false">IF(LEFT(AJ44)="D",0,IF(ISERROR(AJ$3/AJ44*1000),"",AJ$3/AJ44*1000))</f>
        <v/>
      </c>
      <c r="AL44" s="71" t="n">
        <f aca="false">IF(DataInput!R44=0,"",DataInput!R44)</f>
        <v>56.93</v>
      </c>
      <c r="AM44" s="72" t="n">
        <f aca="false">IF(LEFT(AL44)="D",0,IF(ISERROR(AL$3/AL44*1000),"",AL$3/AL44*1000))</f>
        <v>690.67275601616</v>
      </c>
      <c r="AN44" s="71" t="str">
        <f aca="false">IF(DataInput!S44=0,"",DataInput!S44)</f>
        <v/>
      </c>
      <c r="AO44" s="72" t="str">
        <f aca="false">IF(LEFT(AN44)="D",0,IF(ISERROR(AN$3/AN44*1000),"",AN$3/AN44*1000))</f>
        <v/>
      </c>
      <c r="AP44" s="71" t="n">
        <f aca="false">IF(DataInput!T44=0,"",DataInput!T44)</f>
        <v>49.13</v>
      </c>
      <c r="AQ44" s="72" t="n">
        <f aca="false">IF(LEFT(AP44)="D",0,IF(ISERROR(AP$3/AP44*1000),"",AP$3/AP44*1000))</f>
        <v>790.148585385711</v>
      </c>
      <c r="AR44" s="71" t="str">
        <f aca="false">IF(DataInput!U44=0,"",DataInput!U44)</f>
        <v/>
      </c>
      <c r="AS44" s="72" t="str">
        <f aca="false">IF(LEFT(AR44)="D",0,IF(ISERROR(AR$3/AR44*1000),"",AR$3/AR44*1000))</f>
        <v/>
      </c>
      <c r="AT44" s="71" t="n">
        <f aca="false">IF(DataInput!V44=0,"",DataInput!V44)</f>
        <v>48.08</v>
      </c>
      <c r="AU44" s="72" t="n">
        <f aca="false">IF(LEFT(AT44)="D",0,IF(ISERROR(AT$3/AT44*1000),"",AT$3/AT44*1000))</f>
        <v>785.565723793677</v>
      </c>
      <c r="AV44" s="71" t="str">
        <f aca="false">IF(DataInput!W44=0,"",DataInput!W44)</f>
        <v/>
      </c>
      <c r="AW44" s="72" t="str">
        <f aca="false">IF(LEFT(AV44)="D",0,IF(ISERROR(AV$3/AV44*1000),"",AV$3/AV44*1000))</f>
        <v/>
      </c>
      <c r="AX44" s="71" t="n">
        <f aca="false">IF(DataInput!X44=0,"",DataInput!X44)</f>
        <v>46.12</v>
      </c>
      <c r="AY44" s="72" t="n">
        <f aca="false">IF(LEFT(AX44)="D",0,IF(ISERROR(AX$3/AX44*1000),"",AX$3/AX44*1000))</f>
        <v>785.125758889853</v>
      </c>
      <c r="AZ44" s="71" t="str">
        <f aca="false">IF(DataInput!Y44=0,"",DataInput!Y44)</f>
        <v/>
      </c>
      <c r="BA44" s="72" t="str">
        <f aca="false">IF(LEFT(AZ44)="D",0,IF(ISERROR(AZ$3/AZ44*1000),"",AZ$3/AZ44*1000))</f>
        <v/>
      </c>
      <c r="BB44" s="71" t="n">
        <f aca="false">IF(DataInput!Z44=0,"",DataInput!Z44)</f>
        <v>39.76</v>
      </c>
      <c r="BC44" s="72" t="n">
        <f aca="false">IF(LEFT(BB44)="D",0,IF(ISERROR(BB$3/BB44*1000),"",BB$3/BB44*1000))</f>
        <v>874.245472837022</v>
      </c>
      <c r="BD44" s="71" t="str">
        <f aca="false">IF(DataInput!AA44=0,"",DataInput!AA44)</f>
        <v/>
      </c>
      <c r="BE44" s="72" t="str">
        <f aca="false">IF(LEFT(BD44)="D",0,IF(ISERROR(BD$3/BD44*1000),"",BD$3/BD44*1000))</f>
        <v/>
      </c>
      <c r="BF44" s="71" t="n">
        <f aca="false">IF(DataInput!AB44=0,"",DataInput!AB44)</f>
        <v>39.53</v>
      </c>
      <c r="BG44" s="72" t="n">
        <f aca="false">IF(LEFT(BF44)="D",0,IF(ISERROR(BF$3/BF44*1000),"",BF$3/BF44*1000))</f>
        <v>866.683531495067</v>
      </c>
      <c r="BH44" s="71" t="str">
        <f aca="false">IF(DataInput!AC44=0,"",DataInput!AC44)</f>
        <v/>
      </c>
      <c r="BI44" s="72" t="str">
        <f aca="false">IF(LEFT(BH44)="D",0,IF(ISERROR(BH$3/BH44*1000),"",BH$3/BH44*1000))</f>
        <v/>
      </c>
      <c r="BJ44" s="71" t="str">
        <f aca="false">IF(DataInput!AD44=0,"",DataInput!AD44)</f>
        <v/>
      </c>
      <c r="BK44" s="72" t="str">
        <f aca="false">IF(LEFT(BJ44)="D",0,IF(ISERROR(BJ$3/BJ44*1000),"",BJ$3/BJ44*1000))</f>
        <v/>
      </c>
      <c r="BL44" s="71" t="str">
        <f aca="false">IF(DataInput!AE44=0,"",DataInput!AE44)</f>
        <v/>
      </c>
      <c r="BM44" s="72" t="str">
        <f aca="false">IF(LEFT(BL44)="D",0,IF(ISERROR(BL$3/BL44*1000),"",BL$3/BL44*1000))</f>
        <v/>
      </c>
      <c r="BN44" s="71" t="str">
        <f aca="false">IF(DataInput!AF44=0,"",DataInput!AF44)</f>
        <v/>
      </c>
      <c r="BO44" s="72" t="str">
        <f aca="false">IF(LEFT(BN44)="D",0,IF(ISERROR(BN$3/BN44*1000),"",BN$3/BN44*1000))</f>
        <v/>
      </c>
      <c r="BP44" s="71" t="str">
        <f aca="false">IF(DataInput!AG44=0,"",DataInput!AG44)</f>
        <v/>
      </c>
      <c r="BQ44" s="72" t="str">
        <f aca="false">IF(LEFT(BP44)="D",0,IF(ISERROR(BP$3/BP44*1000),"",BP$3/BP44*1000))</f>
        <v/>
      </c>
      <c r="BR44" s="71" t="str">
        <f aca="false">IF(DataInput!AH44=0,"",DataInput!AH44)</f>
        <v/>
      </c>
      <c r="BS44" s="72" t="str">
        <f aca="false">IF(LEFT(BR44)="D",0,IF(ISERROR(BR$3/BR44*1000),"",BR$3/BR44*1000))</f>
        <v/>
      </c>
      <c r="BT44" s="71" t="str">
        <f aca="false">IF(DataInput!AI44=0,"",DataInput!AI44)</f>
        <v/>
      </c>
      <c r="BU44" s="72" t="str">
        <f aca="false">IF(LEFT(BT44)="D",0,IF(ISERROR(BT$3/BT44*1000),"",BT$3/BT44*1000))</f>
        <v/>
      </c>
      <c r="BV44" s="71" t="str">
        <f aca="false">IF(DataInput!AJ44=0,"",DataInput!AJ44)</f>
        <v/>
      </c>
      <c r="BW44" s="72" t="str">
        <f aca="false">IF(LEFT(BV44)="D",0,IF(ISERROR(BV$3/BV44*1000),"",BV$3/BV44*1000))</f>
        <v/>
      </c>
      <c r="BX44" s="71" t="str">
        <f aca="false">IF(DataInput!AK44=0,"",DataInput!AK44)</f>
        <v/>
      </c>
      <c r="BY44" s="72" t="str">
        <f aca="false">IF(LEFT(BX44)="D",0,IF(ISERROR(BX$3/BX44*1000),"",BX$3/BX44*1000))</f>
        <v/>
      </c>
      <c r="BZ44" s="71" t="str">
        <f aca="false">IF(DataInput!AL44=0,"",DataInput!AL44)</f>
        <v/>
      </c>
      <c r="CA44" s="72" t="str">
        <f aca="false">IF(LEFT(BZ44)="D",0,IF(ISERROR(BZ$3/BZ44*1000),"",BZ$3/BZ44*1000))</f>
        <v/>
      </c>
      <c r="CB44" s="71" t="str">
        <f aca="false">IF(DataInput!AM44=0,"",DataInput!AM44)</f>
        <v/>
      </c>
      <c r="CC44" s="72" t="str">
        <f aca="false">IF(LEFT(CB44)="D",0,IF(ISERROR(CB$3/CB44*1000),"",CB$3/CB44*1000))</f>
        <v/>
      </c>
      <c r="CD44" s="71" t="str">
        <f aca="false">IF(DataInput!AN44=0,"",DataInput!AN44)</f>
        <v/>
      </c>
      <c r="CE44" s="72" t="str">
        <f aca="false">IF(LEFT(CD44)="D",0,IF(ISERROR(CD$3/CD44*1000),"",CD$3/CD44*1000))</f>
        <v/>
      </c>
      <c r="CF44" s="71" t="str">
        <f aca="false">IF(DataInput!AO44=0,"",DataInput!AO44)</f>
        <v/>
      </c>
      <c r="CG44" s="72" t="str">
        <f aca="false">IF(LEFT(CF44)="D",0,IF(ISERROR(CF$3/CF44*1000),"",CF$3/CF44*1000))</f>
        <v/>
      </c>
      <c r="CH44" s="71" t="str">
        <f aca="false">IF(DataInput!AP44=0,"",DataInput!AP44)</f>
        <v/>
      </c>
      <c r="CI44" s="72" t="str">
        <f aca="false">IF(LEFT(CH44)="D",0,IF(ISERROR(CH$3/CH44*1000),"",CH$3/CH44*1000))</f>
        <v/>
      </c>
      <c r="CJ44" s="71" t="str">
        <f aca="false">IF(DataInput!AQ44=0,"",DataInput!AQ44)</f>
        <v/>
      </c>
      <c r="CK44" s="72" t="str">
        <f aca="false">IF(LEFT(CJ44)="D",0,IF(ISERROR(CJ$3/CJ44*1000),"",CJ$3/CJ44*1000))</f>
        <v/>
      </c>
      <c r="CL44" s="71" t="str">
        <f aca="false">IF(DataInput!AR44=0,"",DataInput!AR44)</f>
        <v/>
      </c>
      <c r="CM44" s="72" t="str">
        <f aca="false">IF(LEFT(CL44)="D",0,IF(ISERROR(CL$3/CL44*1000),"",CL$3/CL44*1000))</f>
        <v/>
      </c>
      <c r="CN44" s="71" t="str">
        <f aca="false">IF(DataInput!AS44=0,"",DataInput!AS44)</f>
        <v/>
      </c>
      <c r="CO44" s="72" t="str">
        <f aca="false">IF(LEFT(CN44)="D",0,IF(ISERROR(CN$3/CN44*1000),"",CN$3/CN44*1000))</f>
        <v/>
      </c>
      <c r="CP44" s="71" t="str">
        <f aca="false">IF(DataInput!AT44=0,"",DataInput!AT44)</f>
        <v/>
      </c>
      <c r="CQ44" s="72" t="str">
        <f aca="false">IF(LEFT(CP44)="D",0,IF(ISERROR(CP$3/CP44*1000),"",CP$3/CP44*1000))</f>
        <v/>
      </c>
      <c r="CR44" s="71" t="str">
        <f aca="false">IF(DataInput!AU44=0,"",DataInput!AU44)</f>
        <v/>
      </c>
      <c r="CS44" s="72" t="str">
        <f aca="false">IF(LEFT(CR44)="D",0,IF(ISERROR(CR$3/CR44*1000),"",CR$3/CR44*1000))</f>
        <v/>
      </c>
      <c r="CT44" s="71" t="str">
        <f aca="false">IF(DataInput!AV44=0,"",DataInput!AV44)</f>
        <v/>
      </c>
      <c r="CU44" s="72" t="str">
        <f aca="false">IF(LEFT(CT44)="D",0,IF(ISERROR(CT$3/CT44*1000),"",CT$3/CT44*1000))</f>
        <v/>
      </c>
      <c r="CV44" s="71" t="str">
        <f aca="false">IF(DataInput!AW44=0,"",DataInput!AW44)</f>
        <v/>
      </c>
      <c r="CW44" s="72" t="str">
        <f aca="false">IF(LEFT(CV44)="D",0,IF(ISERROR(CV$3/CV44*1000),"",CV$3/CV44*1000))</f>
        <v/>
      </c>
      <c r="CX44" s="71" t="str">
        <f aca="false">IF(DataInput!AX44=0,"",DataInput!AX44)</f>
        <v/>
      </c>
      <c r="CY44" s="72" t="str">
        <f aca="false">IF(LEFT(CX44)="D",0,IF(ISERROR(CX$3/CX44*1000),"",CX$3/CX44*1000))</f>
        <v/>
      </c>
      <c r="CZ44" s="71" t="str">
        <f aca="false">IF(DataInput!AY44=0,"",DataInput!AY44)</f>
        <v/>
      </c>
      <c r="DA44" s="72" t="str">
        <f aca="false">IF(LEFT(CZ44)="D",0,IF(ISERROR(CZ$3/CZ44*1000),"",CZ$3/CZ44*1000))</f>
        <v/>
      </c>
      <c r="DB44" s="71" t="str">
        <f aca="false">IF(DataInput!AZ44=0,"",DataInput!AZ44)</f>
        <v/>
      </c>
      <c r="DC44" s="72" t="str">
        <f aca="false">IF(LEFT(DB44)="D",0,IF(ISERROR(DB$3/DB44*1000),"",DB$3/DB44*1000))</f>
        <v/>
      </c>
      <c r="DD44" s="71" t="str">
        <f aca="false">IF(DataInput!BA44=0,"",DataInput!BA44)</f>
        <v/>
      </c>
      <c r="DE44" s="72" t="str">
        <f aca="false">IF(LEFT(DD44)="D",0,IF(ISERROR(DD$3/DD44*1000),"",DD$3/DD44*1000))</f>
        <v/>
      </c>
      <c r="DF44" s="71" t="str">
        <f aca="false">IF(DataInput!BB44=0,"",DataInput!BB44)</f>
        <v/>
      </c>
      <c r="DG44" s="72" t="str">
        <f aca="false">IF(LEFT(DF44)="D",0,IF(ISERROR(DF$3/DF44*1000),"",DF$3/DF44*1000))</f>
        <v/>
      </c>
      <c r="DH44" s="71" t="str">
        <f aca="false">IF(DataInput!BC44=0,"",DataInput!BC44)</f>
        <v/>
      </c>
      <c r="DI44" s="72" t="str">
        <f aca="false">IF(LEFT(DH44)="D",0,IF(ISERROR(DH$3/DH44*1000),"",DH$3/DH44*1000))</f>
        <v/>
      </c>
      <c r="DJ44" s="71" t="str">
        <f aca="false">IF(DataInput!BD44=0,"",DataInput!BD44)</f>
        <v/>
      </c>
      <c r="DK44" s="72" t="str">
        <f aca="false">IF(LEFT(DJ44)="D",0,IF(ISERROR(DJ$3/DJ44*1000),"",DJ$3/DJ44*1000))</f>
        <v/>
      </c>
      <c r="DL44" s="71" t="str">
        <f aca="false">IF(DataInput!BE44=0,"",DataInput!BE44)</f>
        <v/>
      </c>
      <c r="DM44" s="72" t="str">
        <f aca="false">IF(LEFT(DL44)="D",0,IF(ISERROR(DL$3/DL44*1000),"",DL$3/DL44*1000))</f>
        <v/>
      </c>
      <c r="DN44" s="71" t="str">
        <f aca="false">IF(DataInput!BF44=0,"",DataInput!BF44)</f>
        <v/>
      </c>
      <c r="DO44" s="72" t="str">
        <f aca="false">IF(LEFT(DN44)="D",0,IF(ISERROR(DN$3/DN44*1000),"",DN$3/DN44*1000))</f>
        <v/>
      </c>
      <c r="DP44" s="71" t="str">
        <f aca="false">IF(DataInput!BG44=0,"",DataInput!BG44)</f>
        <v/>
      </c>
      <c r="DQ44" s="72" t="str">
        <f aca="false">IF(LEFT(DP44)="D",0,IF(ISERROR(DP$3/DP44*1000),"",DP$3/DP44*1000))</f>
        <v/>
      </c>
      <c r="DR44" s="71" t="str">
        <f aca="false">IF(DataInput!BH44=0,"",DataInput!BH44)</f>
        <v/>
      </c>
      <c r="DS44" s="72" t="str">
        <f aca="false">IF(LEFT(DR44)="D",0,IF(ISERROR(DR$3/DR44*1000),"",DR$3/DR44*1000))</f>
        <v/>
      </c>
      <c r="DT44" s="71" t="str">
        <f aca="false">IF(DataInput!BI44=0,"",DataInput!BI44)</f>
        <v/>
      </c>
      <c r="DU44" s="72" t="str">
        <f aca="false">IF(LEFT(DT44)="D",0,IF(ISERROR(DT$3/DT44*1000),"",DT$3/DT44*1000))</f>
        <v/>
      </c>
      <c r="DV44" s="71" t="str">
        <f aca="false">IF(DataInput!BJ44=0,"",DataInput!BJ44)</f>
        <v/>
      </c>
      <c r="DW44" s="72" t="str">
        <f aca="false">IF(LEFT(DV44)="D",0,IF(ISERROR(DV$3/DV44*1000),"",DV$3/DV44*1000))</f>
        <v/>
      </c>
      <c r="DX44" s="71" t="str">
        <f aca="false">IF(DataInput!BK44=0,"",DataInput!BK44)</f>
        <v/>
      </c>
      <c r="DY44" s="72" t="str">
        <f aca="false">IF(LEFT(DX44)="D",0,IF(ISERROR(DX$3/DX44*1000),"",DX$3/DX44*1000))</f>
        <v/>
      </c>
      <c r="DZ44" s="71" t="str">
        <f aca="false">IF(DataInput!BL44=0,"",DataInput!BL44)</f>
        <v/>
      </c>
      <c r="EA44" s="72" t="str">
        <f aca="false">IF(LEFT(DZ44)="D",0,IF(ISERROR(DZ$3/DZ44*1000),"",DZ$3/DZ44*1000))</f>
        <v/>
      </c>
      <c r="EB44" s="71" t="str">
        <f aca="false">IF(DataInput!BM44=0,"",DataInput!BM44)</f>
        <v/>
      </c>
      <c r="EC44" s="72" t="str">
        <f aca="false">IF(LEFT(EB44)="D",0,IF(ISERROR(EB$3/EB44*1000),"",EB$3/EB44*1000))</f>
        <v/>
      </c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</row>
    <row r="45" customFormat="false" ht="17.25" hidden="false" customHeight="true" outlineLevel="0" collapsed="false">
      <c r="A45" s="18" t="n">
        <v>41</v>
      </c>
      <c r="B45" s="68" t="str">
        <f aca="false">IF(DataInput!B45=0,"",DataInput!B45)</f>
        <v>So Kwok Ying, Alex </v>
      </c>
      <c r="C45" s="68" t="str">
        <f aca="false">IF(DataInput!C45=0,"",DataInput!C45)</f>
        <v/>
      </c>
      <c r="D45" s="69" t="str">
        <f aca="false">IF(DataInput!D45=0,"",DataInput!D45)</f>
        <v/>
      </c>
      <c r="E45" s="70"/>
      <c r="F45" s="71"/>
      <c r="G45" s="71"/>
      <c r="H45" s="70"/>
      <c r="I45" s="71"/>
      <c r="J45" s="70" t="n">
        <f aca="false">IF(DataInput!E45=0,"",DataInput!E45)</f>
        <v>100</v>
      </c>
      <c r="K45" s="71"/>
      <c r="L45" s="71"/>
      <c r="M45" s="71"/>
      <c r="N45" s="71" t="n">
        <f aca="false">IF(DataInput!F45=0,"",DataInput!F45)</f>
        <v>59.95</v>
      </c>
      <c r="O45" s="72" t="n">
        <f aca="false">IF(LEFT(N45)="D",0,IF(ISERROR(N$3/N45*1000),"",N$3/N45*1000))</f>
        <v>896.580483736447</v>
      </c>
      <c r="P45" s="71" t="str">
        <f aca="false">IF(DataInput!G45=0,"",DataInput!G45)</f>
        <v/>
      </c>
      <c r="Q45" s="72" t="str">
        <f aca="false">IF(LEFT(P45)="D",0,IF(ISERROR(P$3/P45*1000),"",P$3/P45*1000))</f>
        <v/>
      </c>
      <c r="R45" s="71" t="n">
        <f aca="false">IF(DataInput!H45=0,"",DataInput!H45)</f>
        <v>62.87</v>
      </c>
      <c r="S45" s="72" t="n">
        <f aca="false">IF(LEFT(R45)="D",0,IF(ISERROR(R$3/R45*1000),"",R$3/R45*1000))</f>
        <v>835.05646572292</v>
      </c>
      <c r="T45" s="71" t="str">
        <f aca="false">IF(DataInput!I45=0,"",DataInput!I45)</f>
        <v/>
      </c>
      <c r="U45" s="72" t="str">
        <f aca="false">IF(LEFT(T45)="D",0,IF(ISERROR(T$3/T45*1000),"",T$3/T45*1000))</f>
        <v/>
      </c>
      <c r="V45" s="71" t="n">
        <f aca="false">IF(DataInput!J45=0,"",DataInput!J45)</f>
        <v>57.85</v>
      </c>
      <c r="W45" s="72" t="n">
        <f aca="false">IF(LEFT(V45)="D",0,IF(ISERROR(V$3/V45*1000),"",V$3/V45*1000))</f>
        <v>843.90665514261</v>
      </c>
      <c r="X45" s="71" t="str">
        <f aca="false">IF(DataInput!K45=0,"",DataInput!K45)</f>
        <v/>
      </c>
      <c r="Y45" s="72" t="str">
        <f aca="false">IF(LEFT(X45)="D",0,IF(ISERROR(X$3/X45*1000),"",X$3/X45*1000))</f>
        <v/>
      </c>
      <c r="Z45" s="71" t="n">
        <f aca="false">IF(DataInput!L45=0,"",DataInput!L45)</f>
        <v>61.33</v>
      </c>
      <c r="AA45" s="72" t="n">
        <f aca="false">IF(LEFT(Z45)="D",0,IF(ISERROR(Z$3/Z45*1000),"",Z$3/Z45*1000))</f>
        <v>831.729985325289</v>
      </c>
      <c r="AB45" s="71" t="str">
        <f aca="false">IF(DataInput!M45=0,"",DataInput!M45)</f>
        <v/>
      </c>
      <c r="AC45" s="72" t="str">
        <f aca="false">IF(LEFT(AB45)="D",0,IF(ISERROR(AB$3/AB45*1000),"",AB$3/AB45*1000))</f>
        <v/>
      </c>
      <c r="AD45" s="71" t="n">
        <f aca="false">IF(DataInput!N45=0,"",DataInput!N45)</f>
        <v>64.54</v>
      </c>
      <c r="AE45" s="72" t="n">
        <f aca="false">IF(LEFT(AD45)="D",0,IF(ISERROR(AD$3/AD45*1000),"",AD$3/AD45*1000))</f>
        <v>708.397892779672</v>
      </c>
      <c r="AF45" s="71" t="str">
        <f aca="false">IF(DataInput!O45=0,"",DataInput!O45)</f>
        <v/>
      </c>
      <c r="AG45" s="72" t="str">
        <f aca="false">IF(LEFT(AF45)="D",0,IF(ISERROR(AF$3/AF45*1000),"",AF$3/AF45*1000))</f>
        <v/>
      </c>
      <c r="AH45" s="71" t="n">
        <f aca="false">IF(DataInput!P45=0,"",DataInput!P45)</f>
        <v>48.98</v>
      </c>
      <c r="AI45" s="72" t="n">
        <f aca="false">IF(LEFT(AH45)="D",0,IF(ISERROR(AH$3/AH45*1000),"",AH$3/AH45*1000))</f>
        <v>863.617803184974</v>
      </c>
      <c r="AJ45" s="71" t="str">
        <f aca="false">IF(DataInput!Q45=0,"",DataInput!Q45)</f>
        <v/>
      </c>
      <c r="AK45" s="72" t="str">
        <f aca="false">IF(LEFT(AJ45)="D",0,IF(ISERROR(AJ$3/AJ45*1000),"",AJ$3/AJ45*1000))</f>
        <v/>
      </c>
      <c r="AL45" s="71" t="n">
        <f aca="false">IF(DataInput!R45=0,"",DataInput!R45)</f>
        <v>44.83</v>
      </c>
      <c r="AM45" s="72" t="n">
        <f aca="false">IF(LEFT(AL45)="D",0,IF(ISERROR(AL$3/AL45*1000),"",AL$3/AL45*1000))</f>
        <v>877.091233548963</v>
      </c>
      <c r="AN45" s="71" t="str">
        <f aca="false">IF(DataInput!S45=0,"",DataInput!S45)</f>
        <v/>
      </c>
      <c r="AO45" s="72" t="str">
        <f aca="false">IF(LEFT(AN45)="D",0,IF(ISERROR(AN$3/AN45*1000),"",AN$3/AN45*1000))</f>
        <v/>
      </c>
      <c r="AP45" s="71" t="n">
        <f aca="false">IF(DataInput!T45=0,"",DataInput!T45)</f>
        <v>46.37</v>
      </c>
      <c r="AQ45" s="72" t="n">
        <f aca="false">IF(LEFT(AP45)="D",0,IF(ISERROR(AP$3/AP45*1000),"",AP$3/AP45*1000))</f>
        <v>837.179210696571</v>
      </c>
      <c r="AR45" s="71" t="str">
        <f aca="false">IF(DataInput!U45=0,"",DataInput!U45)</f>
        <v/>
      </c>
      <c r="AS45" s="72" t="str">
        <f aca="false">IF(LEFT(AR45)="D",0,IF(ISERROR(AR$3/AR45*1000),"",AR$3/AR45*1000))</f>
        <v/>
      </c>
      <c r="AT45" s="71" t="n">
        <f aca="false">IF(DataInput!V45=0,"",DataInput!V45)</f>
        <v>75.91</v>
      </c>
      <c r="AU45" s="72" t="n">
        <f aca="false">IF(LEFT(AT45)="D",0,IF(ISERROR(AT$3/AT45*1000),"",AT$3/AT45*1000))</f>
        <v>497.562903438282</v>
      </c>
      <c r="AV45" s="71" t="str">
        <f aca="false">IF(DataInput!W45=0,"",DataInput!W45)</f>
        <v/>
      </c>
      <c r="AW45" s="72" t="str">
        <f aca="false">IF(LEFT(AV45)="D",0,IF(ISERROR(AV$3/AV45*1000),"",AV$3/AV45*1000))</f>
        <v/>
      </c>
      <c r="AX45" s="71" t="n">
        <f aca="false">IF(DataInput!X45=0,"",DataInput!X45)</f>
        <v>53.39</v>
      </c>
      <c r="AY45" s="72" t="n">
        <f aca="false">IF(LEFT(AX45)="D",0,IF(ISERROR(AX$3/AX45*1000),"",AX$3/AX45*1000))</f>
        <v>678.216894549541</v>
      </c>
      <c r="AZ45" s="71" t="str">
        <f aca="false">IF(DataInput!Y45=0,"",DataInput!Y45)</f>
        <v/>
      </c>
      <c r="BA45" s="72" t="str">
        <f aca="false">IF(LEFT(AZ45)="D",0,IF(ISERROR(AZ$3/AZ45*1000),"",AZ$3/AZ45*1000))</f>
        <v/>
      </c>
      <c r="BB45" s="71" t="n">
        <f aca="false">IF(DataInput!Z45=0,"",DataInput!Z45)</f>
        <v>47.53</v>
      </c>
      <c r="BC45" s="72" t="n">
        <f aca="false">IF(LEFT(BB45)="D",0,IF(ISERROR(BB$3/BB45*1000),"",BB$3/BB45*1000))</f>
        <v>731.327582579423</v>
      </c>
      <c r="BD45" s="71" t="str">
        <f aca="false">IF(DataInput!AA45=0,"",DataInput!AA45)</f>
        <v/>
      </c>
      <c r="BE45" s="72" t="str">
        <f aca="false">IF(LEFT(BD45)="D",0,IF(ISERROR(BD$3/BD45*1000),"",BD$3/BD45*1000))</f>
        <v/>
      </c>
      <c r="BF45" s="71" t="n">
        <f aca="false">IF(DataInput!AB45=0,"",DataInput!AB45)</f>
        <v>38.98</v>
      </c>
      <c r="BG45" s="72" t="n">
        <f aca="false">IF(LEFT(BF45)="D",0,IF(ISERROR(BF$3/BF45*1000),"",BF$3/BF45*1000))</f>
        <v>878.91226269882</v>
      </c>
      <c r="BH45" s="71" t="str">
        <f aca="false">IF(DataInput!AC45=0,"",DataInput!AC45)</f>
        <v/>
      </c>
      <c r="BI45" s="72" t="str">
        <f aca="false">IF(LEFT(BH45)="D",0,IF(ISERROR(BH$3/BH45*1000),"",BH$3/BH45*1000))</f>
        <v/>
      </c>
      <c r="BJ45" s="71" t="str">
        <f aca="false">IF(DataInput!AD45=0,"",DataInput!AD45)</f>
        <v/>
      </c>
      <c r="BK45" s="72" t="str">
        <f aca="false">IF(LEFT(BJ45)="D",0,IF(ISERROR(BJ$3/BJ45*1000),"",BJ$3/BJ45*1000))</f>
        <v/>
      </c>
      <c r="BL45" s="71" t="str">
        <f aca="false">IF(DataInput!AE45=0,"",DataInput!AE45)</f>
        <v/>
      </c>
      <c r="BM45" s="72" t="str">
        <f aca="false">IF(LEFT(BL45)="D",0,IF(ISERROR(BL$3/BL45*1000),"",BL$3/BL45*1000))</f>
        <v/>
      </c>
      <c r="BN45" s="71" t="str">
        <f aca="false">IF(DataInput!AF45=0,"",DataInput!AF45)</f>
        <v/>
      </c>
      <c r="BO45" s="72" t="str">
        <f aca="false">IF(LEFT(BN45)="D",0,IF(ISERROR(BN$3/BN45*1000),"",BN$3/BN45*1000))</f>
        <v/>
      </c>
      <c r="BP45" s="71" t="str">
        <f aca="false">IF(DataInput!AG45=0,"",DataInput!AG45)</f>
        <v/>
      </c>
      <c r="BQ45" s="72" t="str">
        <f aca="false">IF(LEFT(BP45)="D",0,IF(ISERROR(BP$3/BP45*1000),"",BP$3/BP45*1000))</f>
        <v/>
      </c>
      <c r="BR45" s="71" t="str">
        <f aca="false">IF(DataInput!AH45=0,"",DataInput!AH45)</f>
        <v/>
      </c>
      <c r="BS45" s="72" t="str">
        <f aca="false">IF(LEFT(BR45)="D",0,IF(ISERROR(BR$3/BR45*1000),"",BR$3/BR45*1000))</f>
        <v/>
      </c>
      <c r="BT45" s="71" t="str">
        <f aca="false">IF(DataInput!AI45=0,"",DataInput!AI45)</f>
        <v/>
      </c>
      <c r="BU45" s="72" t="str">
        <f aca="false">IF(LEFT(BT45)="D",0,IF(ISERROR(BT$3/BT45*1000),"",BT$3/BT45*1000))</f>
        <v/>
      </c>
      <c r="BV45" s="71" t="str">
        <f aca="false">IF(DataInput!AJ45=0,"",DataInput!AJ45)</f>
        <v/>
      </c>
      <c r="BW45" s="72" t="str">
        <f aca="false">IF(LEFT(BV45)="D",0,IF(ISERROR(BV$3/BV45*1000),"",BV$3/BV45*1000))</f>
        <v/>
      </c>
      <c r="BX45" s="71" t="str">
        <f aca="false">IF(DataInput!AK45=0,"",DataInput!AK45)</f>
        <v/>
      </c>
      <c r="BY45" s="72" t="str">
        <f aca="false">IF(LEFT(BX45)="D",0,IF(ISERROR(BX$3/BX45*1000),"",BX$3/BX45*1000))</f>
        <v/>
      </c>
      <c r="BZ45" s="71" t="str">
        <f aca="false">IF(DataInput!AL45=0,"",DataInput!AL45)</f>
        <v/>
      </c>
      <c r="CA45" s="72" t="str">
        <f aca="false">IF(LEFT(BZ45)="D",0,IF(ISERROR(BZ$3/BZ45*1000),"",BZ$3/BZ45*1000))</f>
        <v/>
      </c>
      <c r="CB45" s="71" t="str">
        <f aca="false">IF(DataInput!AM45=0,"",DataInput!AM45)</f>
        <v/>
      </c>
      <c r="CC45" s="72" t="str">
        <f aca="false">IF(LEFT(CB45)="D",0,IF(ISERROR(CB$3/CB45*1000),"",CB$3/CB45*1000))</f>
        <v/>
      </c>
      <c r="CD45" s="71" t="str">
        <f aca="false">IF(DataInput!AN45=0,"",DataInput!AN45)</f>
        <v/>
      </c>
      <c r="CE45" s="72" t="str">
        <f aca="false">IF(LEFT(CD45)="D",0,IF(ISERROR(CD$3/CD45*1000),"",CD$3/CD45*1000))</f>
        <v/>
      </c>
      <c r="CF45" s="71" t="str">
        <f aca="false">IF(DataInput!AO45=0,"",DataInput!AO45)</f>
        <v/>
      </c>
      <c r="CG45" s="72" t="str">
        <f aca="false">IF(LEFT(CF45)="D",0,IF(ISERROR(CF$3/CF45*1000),"",CF$3/CF45*1000))</f>
        <v/>
      </c>
      <c r="CH45" s="71" t="str">
        <f aca="false">IF(DataInput!AP45=0,"",DataInput!AP45)</f>
        <v/>
      </c>
      <c r="CI45" s="72" t="str">
        <f aca="false">IF(LEFT(CH45)="D",0,IF(ISERROR(CH$3/CH45*1000),"",CH$3/CH45*1000))</f>
        <v/>
      </c>
      <c r="CJ45" s="71" t="str">
        <f aca="false">IF(DataInput!AQ45=0,"",DataInput!AQ45)</f>
        <v/>
      </c>
      <c r="CK45" s="72" t="str">
        <f aca="false">IF(LEFT(CJ45)="D",0,IF(ISERROR(CJ$3/CJ45*1000),"",CJ$3/CJ45*1000))</f>
        <v/>
      </c>
      <c r="CL45" s="71" t="str">
        <f aca="false">IF(DataInput!AR45=0,"",DataInput!AR45)</f>
        <v/>
      </c>
      <c r="CM45" s="72" t="str">
        <f aca="false">IF(LEFT(CL45)="D",0,IF(ISERROR(CL$3/CL45*1000),"",CL$3/CL45*1000))</f>
        <v/>
      </c>
      <c r="CN45" s="71" t="str">
        <f aca="false">IF(DataInput!AS45=0,"",DataInput!AS45)</f>
        <v/>
      </c>
      <c r="CO45" s="72" t="str">
        <f aca="false">IF(LEFT(CN45)="D",0,IF(ISERROR(CN$3/CN45*1000),"",CN$3/CN45*1000))</f>
        <v/>
      </c>
      <c r="CP45" s="71" t="str">
        <f aca="false">IF(DataInput!AT45=0,"",DataInput!AT45)</f>
        <v/>
      </c>
      <c r="CQ45" s="72" t="str">
        <f aca="false">IF(LEFT(CP45)="D",0,IF(ISERROR(CP$3/CP45*1000),"",CP$3/CP45*1000))</f>
        <v/>
      </c>
      <c r="CR45" s="71" t="str">
        <f aca="false">IF(DataInput!AU45=0,"",DataInput!AU45)</f>
        <v/>
      </c>
      <c r="CS45" s="72" t="str">
        <f aca="false">IF(LEFT(CR45)="D",0,IF(ISERROR(CR$3/CR45*1000),"",CR$3/CR45*1000))</f>
        <v/>
      </c>
      <c r="CT45" s="71" t="str">
        <f aca="false">IF(DataInput!AV45=0,"",DataInput!AV45)</f>
        <v/>
      </c>
      <c r="CU45" s="72" t="str">
        <f aca="false">IF(LEFT(CT45)="D",0,IF(ISERROR(CT$3/CT45*1000),"",CT$3/CT45*1000))</f>
        <v/>
      </c>
      <c r="CV45" s="71" t="str">
        <f aca="false">IF(DataInput!AW45=0,"",DataInput!AW45)</f>
        <v/>
      </c>
      <c r="CW45" s="72" t="str">
        <f aca="false">IF(LEFT(CV45)="D",0,IF(ISERROR(CV$3/CV45*1000),"",CV$3/CV45*1000))</f>
        <v/>
      </c>
      <c r="CX45" s="71" t="str">
        <f aca="false">IF(DataInput!AX45=0,"",DataInput!AX45)</f>
        <v/>
      </c>
      <c r="CY45" s="72" t="str">
        <f aca="false">IF(LEFT(CX45)="D",0,IF(ISERROR(CX$3/CX45*1000),"",CX$3/CX45*1000))</f>
        <v/>
      </c>
      <c r="CZ45" s="71" t="str">
        <f aca="false">IF(DataInput!AY45=0,"",DataInput!AY45)</f>
        <v/>
      </c>
      <c r="DA45" s="72" t="str">
        <f aca="false">IF(LEFT(CZ45)="D",0,IF(ISERROR(CZ$3/CZ45*1000),"",CZ$3/CZ45*1000))</f>
        <v/>
      </c>
      <c r="DB45" s="71" t="str">
        <f aca="false">IF(DataInput!AZ45=0,"",DataInput!AZ45)</f>
        <v/>
      </c>
      <c r="DC45" s="72" t="str">
        <f aca="false">IF(LEFT(DB45)="D",0,IF(ISERROR(DB$3/DB45*1000),"",DB$3/DB45*1000))</f>
        <v/>
      </c>
      <c r="DD45" s="71" t="str">
        <f aca="false">IF(DataInput!BA45=0,"",DataInput!BA45)</f>
        <v/>
      </c>
      <c r="DE45" s="72" t="str">
        <f aca="false">IF(LEFT(DD45)="D",0,IF(ISERROR(DD$3/DD45*1000),"",DD$3/DD45*1000))</f>
        <v/>
      </c>
      <c r="DF45" s="71" t="str">
        <f aca="false">IF(DataInput!BB45=0,"",DataInput!BB45)</f>
        <v/>
      </c>
      <c r="DG45" s="72" t="str">
        <f aca="false">IF(LEFT(DF45)="D",0,IF(ISERROR(DF$3/DF45*1000),"",DF$3/DF45*1000))</f>
        <v/>
      </c>
      <c r="DH45" s="71" t="str">
        <f aca="false">IF(DataInput!BC45=0,"",DataInput!BC45)</f>
        <v/>
      </c>
      <c r="DI45" s="72" t="str">
        <f aca="false">IF(LEFT(DH45)="D",0,IF(ISERROR(DH$3/DH45*1000),"",DH$3/DH45*1000))</f>
        <v/>
      </c>
      <c r="DJ45" s="71" t="str">
        <f aca="false">IF(DataInput!BD45=0,"",DataInput!BD45)</f>
        <v/>
      </c>
      <c r="DK45" s="72" t="str">
        <f aca="false">IF(LEFT(DJ45)="D",0,IF(ISERROR(DJ$3/DJ45*1000),"",DJ$3/DJ45*1000))</f>
        <v/>
      </c>
      <c r="DL45" s="71" t="str">
        <f aca="false">IF(DataInput!BE45=0,"",DataInput!BE45)</f>
        <v/>
      </c>
      <c r="DM45" s="72" t="str">
        <f aca="false">IF(LEFT(DL45)="D",0,IF(ISERROR(DL$3/DL45*1000),"",DL$3/DL45*1000))</f>
        <v/>
      </c>
      <c r="DN45" s="71" t="str">
        <f aca="false">IF(DataInput!BF45=0,"",DataInput!BF45)</f>
        <v/>
      </c>
      <c r="DO45" s="72" t="str">
        <f aca="false">IF(LEFT(DN45)="D",0,IF(ISERROR(DN$3/DN45*1000),"",DN$3/DN45*1000))</f>
        <v/>
      </c>
      <c r="DP45" s="71" t="str">
        <f aca="false">IF(DataInput!BG45=0,"",DataInput!BG45)</f>
        <v/>
      </c>
      <c r="DQ45" s="72" t="str">
        <f aca="false">IF(LEFT(DP45)="D",0,IF(ISERROR(DP$3/DP45*1000),"",DP$3/DP45*1000))</f>
        <v/>
      </c>
      <c r="DR45" s="71" t="str">
        <f aca="false">IF(DataInput!BH45=0,"",DataInput!BH45)</f>
        <v/>
      </c>
      <c r="DS45" s="72" t="str">
        <f aca="false">IF(LEFT(DR45)="D",0,IF(ISERROR(DR$3/DR45*1000),"",DR$3/DR45*1000))</f>
        <v/>
      </c>
      <c r="DT45" s="71" t="str">
        <f aca="false">IF(DataInput!BI45=0,"",DataInput!BI45)</f>
        <v/>
      </c>
      <c r="DU45" s="72" t="str">
        <f aca="false">IF(LEFT(DT45)="D",0,IF(ISERROR(DT$3/DT45*1000),"",DT$3/DT45*1000))</f>
        <v/>
      </c>
      <c r="DV45" s="71" t="str">
        <f aca="false">IF(DataInput!BJ45=0,"",DataInput!BJ45)</f>
        <v/>
      </c>
      <c r="DW45" s="72" t="str">
        <f aca="false">IF(LEFT(DV45)="D",0,IF(ISERROR(DV$3/DV45*1000),"",DV$3/DV45*1000))</f>
        <v/>
      </c>
      <c r="DX45" s="71" t="str">
        <f aca="false">IF(DataInput!BK45=0,"",DataInput!BK45)</f>
        <v/>
      </c>
      <c r="DY45" s="72" t="str">
        <f aca="false">IF(LEFT(DX45)="D",0,IF(ISERROR(DX$3/DX45*1000),"",DX$3/DX45*1000))</f>
        <v/>
      </c>
      <c r="DZ45" s="71" t="str">
        <f aca="false">IF(DataInput!BL45=0,"",DataInput!BL45)</f>
        <v/>
      </c>
      <c r="EA45" s="72" t="str">
        <f aca="false">IF(LEFT(DZ45)="D",0,IF(ISERROR(DZ$3/DZ45*1000),"",DZ$3/DZ45*1000))</f>
        <v/>
      </c>
      <c r="EB45" s="71" t="str">
        <f aca="false">IF(DataInput!BM45=0,"",DataInput!BM45)</f>
        <v/>
      </c>
      <c r="EC45" s="72" t="str">
        <f aca="false">IF(LEFT(EB45)="D",0,IF(ISERROR(EB$3/EB45*1000),"",EB$3/EB45*1000))</f>
        <v/>
      </c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</row>
    <row r="46" customFormat="false" ht="17.25" hidden="false" customHeight="true" outlineLevel="0" collapsed="false">
      <c r="A46" s="18" t="n">
        <v>42</v>
      </c>
      <c r="B46" s="68" t="str">
        <f aca="false">IF(DataInput!B46=0,"",DataInput!B46)</f>
        <v>Chad Meester </v>
      </c>
      <c r="C46" s="68" t="str">
        <f aca="false">IF(DataInput!C46=0,"",DataInput!C46)</f>
        <v/>
      </c>
      <c r="D46" s="69" t="str">
        <f aca="false">IF(DataInput!D46=0,"",DataInput!D46)</f>
        <v/>
      </c>
      <c r="E46" s="70"/>
      <c r="F46" s="71"/>
      <c r="G46" s="71"/>
      <c r="H46" s="70"/>
      <c r="I46" s="71"/>
      <c r="J46" s="70" t="str">
        <f aca="false">IF(DataInput!E46=0,"",DataInput!E46)</f>
        <v/>
      </c>
      <c r="K46" s="71"/>
      <c r="L46" s="71"/>
      <c r="M46" s="71"/>
      <c r="N46" s="71" t="n">
        <f aca="false">IF(DataInput!F46=0,"",DataInput!F46)</f>
        <v>69.54</v>
      </c>
      <c r="O46" s="72" t="n">
        <f aca="false">IF(LEFT(N46)="D",0,IF(ISERROR(N$3/N46*1000),"",N$3/N46*1000))</f>
        <v>772.936439459304</v>
      </c>
      <c r="P46" s="71" t="str">
        <f aca="false">IF(DataInput!G46=0,"",DataInput!G46)</f>
        <v/>
      </c>
      <c r="Q46" s="72" t="str">
        <f aca="false">IF(LEFT(P46)="D",0,IF(ISERROR(P$3/P46*1000),"",P$3/P46*1000))</f>
        <v/>
      </c>
      <c r="R46" s="71" t="str">
        <f aca="false">IF(DataInput!H46=0,"",DataInput!H46)</f>
        <v>dnf</v>
      </c>
      <c r="S46" s="72" t="n">
        <f aca="false">IF(LEFT(R46)="D",0,IF(ISERROR(R$3/R46*1000),"",R$3/R46*1000))</f>
        <v>0</v>
      </c>
      <c r="T46" s="71" t="str">
        <f aca="false">IF(DataInput!I46=0,"",DataInput!I46)</f>
        <v/>
      </c>
      <c r="U46" s="72" t="str">
        <f aca="false">IF(LEFT(T46)="D",0,IF(ISERROR(T$3/T46*1000),"",T$3/T46*1000))</f>
        <v/>
      </c>
      <c r="V46" s="71" t="str">
        <f aca="false">IF(DataInput!J46=0,"",DataInput!J46)</f>
        <v>dns</v>
      </c>
      <c r="W46" s="72" t="n">
        <f aca="false">IF(LEFT(V46)="D",0,IF(ISERROR(V$3/V46*1000),"",V$3/V46*1000))</f>
        <v>0</v>
      </c>
      <c r="X46" s="71" t="str">
        <f aca="false">IF(DataInput!K46=0,"",DataInput!K46)</f>
        <v/>
      </c>
      <c r="Y46" s="72" t="str">
        <f aca="false">IF(LEFT(X46)="D",0,IF(ISERROR(X$3/X46*1000),"",X$3/X46*1000))</f>
        <v/>
      </c>
      <c r="Z46" s="71" t="str">
        <f aca="false">IF(DataInput!L46=0,"",DataInput!L46)</f>
        <v>dns</v>
      </c>
      <c r="AA46" s="72" t="n">
        <f aca="false">IF(LEFT(Z46)="D",0,IF(ISERROR(Z$3/Z46*1000),"",Z$3/Z46*1000))</f>
        <v>0</v>
      </c>
      <c r="AB46" s="71" t="str">
        <f aca="false">IF(DataInput!M46=0,"",DataInput!M46)</f>
        <v/>
      </c>
      <c r="AC46" s="72" t="str">
        <f aca="false">IF(LEFT(AB46)="D",0,IF(ISERROR(AB$3/AB46*1000),"",AB$3/AB46*1000))</f>
        <v/>
      </c>
      <c r="AD46" s="71" t="str">
        <f aca="false">IF(DataInput!N46=0,"",DataInput!N46)</f>
        <v>dns</v>
      </c>
      <c r="AE46" s="72" t="n">
        <f aca="false">IF(LEFT(AD46)="D",0,IF(ISERROR(AD$3/AD46*1000),"",AD$3/AD46*1000))</f>
        <v>0</v>
      </c>
      <c r="AF46" s="71" t="str">
        <f aca="false">IF(DataInput!O46=0,"",DataInput!O46)</f>
        <v/>
      </c>
      <c r="AG46" s="72" t="str">
        <f aca="false">IF(LEFT(AF46)="D",0,IF(ISERROR(AF$3/AF46*1000),"",AF$3/AF46*1000))</f>
        <v/>
      </c>
      <c r="AH46" s="71" t="str">
        <f aca="false">IF(DataInput!P46=0,"",DataInput!P46)</f>
        <v>DNS</v>
      </c>
      <c r="AI46" s="72" t="n">
        <f aca="false">IF(LEFT(AH46)="D",0,IF(ISERROR(AH$3/AH46*1000),"",AH$3/AH46*1000))</f>
        <v>0</v>
      </c>
      <c r="AJ46" s="71" t="str">
        <f aca="false">IF(DataInput!Q46=0,"",DataInput!Q46)</f>
        <v/>
      </c>
      <c r="AK46" s="72" t="str">
        <f aca="false">IF(LEFT(AJ46)="D",0,IF(ISERROR(AJ$3/AJ46*1000),"",AJ$3/AJ46*1000))</f>
        <v/>
      </c>
      <c r="AL46" s="71" t="str">
        <f aca="false">IF(DataInput!R46=0,"",DataInput!R46)</f>
        <v>DNS</v>
      </c>
      <c r="AM46" s="72" t="n">
        <f aca="false">IF(LEFT(AL46)="D",0,IF(ISERROR(AL$3/AL46*1000),"",AL$3/AL46*1000))</f>
        <v>0</v>
      </c>
      <c r="AN46" s="71" t="str">
        <f aca="false">IF(DataInput!S46=0,"",DataInput!S46)</f>
        <v/>
      </c>
      <c r="AO46" s="72" t="str">
        <f aca="false">IF(LEFT(AN46)="D",0,IF(ISERROR(AN$3/AN46*1000),"",AN$3/AN46*1000))</f>
        <v/>
      </c>
      <c r="AP46" s="71" t="str">
        <f aca="false">IF(DataInput!T46=0,"",DataInput!T46)</f>
        <v>DNS</v>
      </c>
      <c r="AQ46" s="72" t="n">
        <f aca="false">IF(LEFT(AP46)="D",0,IF(ISERROR(AP$3/AP46*1000),"",AP$3/AP46*1000))</f>
        <v>0</v>
      </c>
      <c r="AR46" s="71" t="str">
        <f aca="false">IF(DataInput!U46=0,"",DataInput!U46)</f>
        <v/>
      </c>
      <c r="AS46" s="72" t="str">
        <f aca="false">IF(LEFT(AR46)="D",0,IF(ISERROR(AR$3/AR46*1000),"",AR$3/AR46*1000))</f>
        <v/>
      </c>
      <c r="AT46" s="71" t="str">
        <f aca="false">IF(DataInput!V46=0,"",DataInput!V46)</f>
        <v>DNS</v>
      </c>
      <c r="AU46" s="72" t="n">
        <f aca="false">IF(LEFT(AT46)="D",0,IF(ISERROR(AT$3/AT46*1000),"",AT$3/AT46*1000))</f>
        <v>0</v>
      </c>
      <c r="AV46" s="71" t="str">
        <f aca="false">IF(DataInput!W46=0,"",DataInput!W46)</f>
        <v/>
      </c>
      <c r="AW46" s="72" t="str">
        <f aca="false">IF(LEFT(AV46)="D",0,IF(ISERROR(AV$3/AV46*1000),"",AV$3/AV46*1000))</f>
        <v/>
      </c>
      <c r="AX46" s="71" t="str">
        <f aca="false">IF(DataInput!X46=0,"",DataInput!X46)</f>
        <v>DNS</v>
      </c>
      <c r="AY46" s="72" t="n">
        <f aca="false">IF(LEFT(AX46)="D",0,IF(ISERROR(AX$3/AX46*1000),"",AX$3/AX46*1000))</f>
        <v>0</v>
      </c>
      <c r="AZ46" s="71" t="str">
        <f aca="false">IF(DataInput!Y46=0,"",DataInput!Y46)</f>
        <v/>
      </c>
      <c r="BA46" s="72" t="str">
        <f aca="false">IF(LEFT(AZ46)="D",0,IF(ISERROR(AZ$3/AZ46*1000),"",AZ$3/AZ46*1000))</f>
        <v/>
      </c>
      <c r="BB46" s="71" t="str">
        <f aca="false">IF(DataInput!Z46=0,"",DataInput!Z46)</f>
        <v>DNS</v>
      </c>
      <c r="BC46" s="72" t="n">
        <f aca="false">IF(LEFT(BB46)="D",0,IF(ISERROR(BB$3/BB46*1000),"",BB$3/BB46*1000))</f>
        <v>0</v>
      </c>
      <c r="BD46" s="71" t="str">
        <f aca="false">IF(DataInput!AA46=0,"",DataInput!AA46)</f>
        <v/>
      </c>
      <c r="BE46" s="72" t="str">
        <f aca="false">IF(LEFT(BD46)="D",0,IF(ISERROR(BD$3/BD46*1000),"",BD$3/BD46*1000))</f>
        <v/>
      </c>
      <c r="BF46" s="71" t="str">
        <f aca="false">IF(DataInput!AB46=0,"",DataInput!AB46)</f>
        <v>DNS</v>
      </c>
      <c r="BG46" s="72" t="n">
        <f aca="false">IF(LEFT(BF46)="D",0,IF(ISERROR(BF$3/BF46*1000),"",BF$3/BF46*1000))</f>
        <v>0</v>
      </c>
      <c r="BH46" s="71" t="str">
        <f aca="false">IF(DataInput!AC46=0,"",DataInput!AC46)</f>
        <v/>
      </c>
      <c r="BI46" s="72" t="str">
        <f aca="false">IF(LEFT(BH46)="D",0,IF(ISERROR(BH$3/BH46*1000),"",BH$3/BH46*1000))</f>
        <v/>
      </c>
      <c r="BJ46" s="71" t="str">
        <f aca="false">IF(DataInput!AD46=0,"",DataInput!AD46)</f>
        <v/>
      </c>
      <c r="BK46" s="72" t="str">
        <f aca="false">IF(LEFT(BJ46)="D",0,IF(ISERROR(BJ$3/BJ46*1000),"",BJ$3/BJ46*1000))</f>
        <v/>
      </c>
      <c r="BL46" s="71" t="str">
        <f aca="false">IF(DataInput!AE46=0,"",DataInput!AE46)</f>
        <v/>
      </c>
      <c r="BM46" s="72" t="str">
        <f aca="false">IF(LEFT(BL46)="D",0,IF(ISERROR(BL$3/BL46*1000),"",BL$3/BL46*1000))</f>
        <v/>
      </c>
      <c r="BN46" s="71" t="str">
        <f aca="false">IF(DataInput!AF46=0,"",DataInput!AF46)</f>
        <v/>
      </c>
      <c r="BO46" s="72" t="str">
        <f aca="false">IF(LEFT(BN46)="D",0,IF(ISERROR(BN$3/BN46*1000),"",BN$3/BN46*1000))</f>
        <v/>
      </c>
      <c r="BP46" s="71" t="str">
        <f aca="false">IF(DataInput!AG46=0,"",DataInput!AG46)</f>
        <v/>
      </c>
      <c r="BQ46" s="72" t="str">
        <f aca="false">IF(LEFT(BP46)="D",0,IF(ISERROR(BP$3/BP46*1000),"",BP$3/BP46*1000))</f>
        <v/>
      </c>
      <c r="BR46" s="71" t="str">
        <f aca="false">IF(DataInput!AH46=0,"",DataInput!AH46)</f>
        <v/>
      </c>
      <c r="BS46" s="72" t="str">
        <f aca="false">IF(LEFT(BR46)="D",0,IF(ISERROR(BR$3/BR46*1000),"",BR$3/BR46*1000))</f>
        <v/>
      </c>
      <c r="BT46" s="71" t="str">
        <f aca="false">IF(DataInput!AI46=0,"",DataInput!AI46)</f>
        <v/>
      </c>
      <c r="BU46" s="72" t="str">
        <f aca="false">IF(LEFT(BT46)="D",0,IF(ISERROR(BT$3/BT46*1000),"",BT$3/BT46*1000))</f>
        <v/>
      </c>
      <c r="BV46" s="71" t="str">
        <f aca="false">IF(DataInput!AJ46=0,"",DataInput!AJ46)</f>
        <v/>
      </c>
      <c r="BW46" s="72" t="str">
        <f aca="false">IF(LEFT(BV46)="D",0,IF(ISERROR(BV$3/BV46*1000),"",BV$3/BV46*1000))</f>
        <v/>
      </c>
      <c r="BX46" s="71" t="str">
        <f aca="false">IF(DataInput!AK46=0,"",DataInput!AK46)</f>
        <v/>
      </c>
      <c r="BY46" s="72" t="str">
        <f aca="false">IF(LEFT(BX46)="D",0,IF(ISERROR(BX$3/BX46*1000),"",BX$3/BX46*1000))</f>
        <v/>
      </c>
      <c r="BZ46" s="71" t="str">
        <f aca="false">IF(DataInput!AL46=0,"",DataInput!AL46)</f>
        <v/>
      </c>
      <c r="CA46" s="72" t="str">
        <f aca="false">IF(LEFT(BZ46)="D",0,IF(ISERROR(BZ$3/BZ46*1000),"",BZ$3/BZ46*1000))</f>
        <v/>
      </c>
      <c r="CB46" s="71" t="str">
        <f aca="false">IF(DataInput!AM46=0,"",DataInput!AM46)</f>
        <v/>
      </c>
      <c r="CC46" s="72" t="str">
        <f aca="false">IF(LEFT(CB46)="D",0,IF(ISERROR(CB$3/CB46*1000),"",CB$3/CB46*1000))</f>
        <v/>
      </c>
      <c r="CD46" s="71" t="str">
        <f aca="false">IF(DataInput!AN46=0,"",DataInput!AN46)</f>
        <v/>
      </c>
      <c r="CE46" s="72" t="str">
        <f aca="false">IF(LEFT(CD46)="D",0,IF(ISERROR(CD$3/CD46*1000),"",CD$3/CD46*1000))</f>
        <v/>
      </c>
      <c r="CF46" s="71" t="str">
        <f aca="false">IF(DataInput!AO46=0,"",DataInput!AO46)</f>
        <v/>
      </c>
      <c r="CG46" s="72" t="str">
        <f aca="false">IF(LEFT(CF46)="D",0,IF(ISERROR(CF$3/CF46*1000),"",CF$3/CF46*1000))</f>
        <v/>
      </c>
      <c r="CH46" s="71" t="str">
        <f aca="false">IF(DataInput!AP46=0,"",DataInput!AP46)</f>
        <v/>
      </c>
      <c r="CI46" s="72" t="str">
        <f aca="false">IF(LEFT(CH46)="D",0,IF(ISERROR(CH$3/CH46*1000),"",CH$3/CH46*1000))</f>
        <v/>
      </c>
      <c r="CJ46" s="71" t="str">
        <f aca="false">IF(DataInput!AQ46=0,"",DataInput!AQ46)</f>
        <v/>
      </c>
      <c r="CK46" s="72" t="str">
        <f aca="false">IF(LEFT(CJ46)="D",0,IF(ISERROR(CJ$3/CJ46*1000),"",CJ$3/CJ46*1000))</f>
        <v/>
      </c>
      <c r="CL46" s="71" t="str">
        <f aca="false">IF(DataInput!AR46=0,"",DataInput!AR46)</f>
        <v/>
      </c>
      <c r="CM46" s="72" t="str">
        <f aca="false">IF(LEFT(CL46)="D",0,IF(ISERROR(CL$3/CL46*1000),"",CL$3/CL46*1000))</f>
        <v/>
      </c>
      <c r="CN46" s="71" t="str">
        <f aca="false">IF(DataInput!AS46=0,"",DataInput!AS46)</f>
        <v/>
      </c>
      <c r="CO46" s="72" t="str">
        <f aca="false">IF(LEFT(CN46)="D",0,IF(ISERROR(CN$3/CN46*1000),"",CN$3/CN46*1000))</f>
        <v/>
      </c>
      <c r="CP46" s="71" t="str">
        <f aca="false">IF(DataInput!AT46=0,"",DataInput!AT46)</f>
        <v/>
      </c>
      <c r="CQ46" s="72" t="str">
        <f aca="false">IF(LEFT(CP46)="D",0,IF(ISERROR(CP$3/CP46*1000),"",CP$3/CP46*1000))</f>
        <v/>
      </c>
      <c r="CR46" s="71" t="str">
        <f aca="false">IF(DataInput!AU46=0,"",DataInput!AU46)</f>
        <v/>
      </c>
      <c r="CS46" s="72" t="str">
        <f aca="false">IF(LEFT(CR46)="D",0,IF(ISERROR(CR$3/CR46*1000),"",CR$3/CR46*1000))</f>
        <v/>
      </c>
      <c r="CT46" s="71" t="str">
        <f aca="false">IF(DataInput!AV46=0,"",DataInput!AV46)</f>
        <v/>
      </c>
      <c r="CU46" s="72" t="str">
        <f aca="false">IF(LEFT(CT46)="D",0,IF(ISERROR(CT$3/CT46*1000),"",CT$3/CT46*1000))</f>
        <v/>
      </c>
      <c r="CV46" s="71" t="str">
        <f aca="false">IF(DataInput!AW46=0,"",DataInput!AW46)</f>
        <v/>
      </c>
      <c r="CW46" s="72" t="str">
        <f aca="false">IF(LEFT(CV46)="D",0,IF(ISERROR(CV$3/CV46*1000),"",CV$3/CV46*1000))</f>
        <v/>
      </c>
      <c r="CX46" s="71" t="str">
        <f aca="false">IF(DataInput!AX46=0,"",DataInput!AX46)</f>
        <v/>
      </c>
      <c r="CY46" s="72" t="str">
        <f aca="false">IF(LEFT(CX46)="D",0,IF(ISERROR(CX$3/CX46*1000),"",CX$3/CX46*1000))</f>
        <v/>
      </c>
      <c r="CZ46" s="71" t="str">
        <f aca="false">IF(DataInput!AY46=0,"",DataInput!AY46)</f>
        <v/>
      </c>
      <c r="DA46" s="72" t="str">
        <f aca="false">IF(LEFT(CZ46)="D",0,IF(ISERROR(CZ$3/CZ46*1000),"",CZ$3/CZ46*1000))</f>
        <v/>
      </c>
      <c r="DB46" s="71" t="str">
        <f aca="false">IF(DataInput!AZ46=0,"",DataInput!AZ46)</f>
        <v/>
      </c>
      <c r="DC46" s="72" t="str">
        <f aca="false">IF(LEFT(DB46)="D",0,IF(ISERROR(DB$3/DB46*1000),"",DB$3/DB46*1000))</f>
        <v/>
      </c>
      <c r="DD46" s="71" t="str">
        <f aca="false">IF(DataInput!BA46=0,"",DataInput!BA46)</f>
        <v/>
      </c>
      <c r="DE46" s="72" t="str">
        <f aca="false">IF(LEFT(DD46)="D",0,IF(ISERROR(DD$3/DD46*1000),"",DD$3/DD46*1000))</f>
        <v/>
      </c>
      <c r="DF46" s="71" t="str">
        <f aca="false">IF(DataInput!BB46=0,"",DataInput!BB46)</f>
        <v/>
      </c>
      <c r="DG46" s="72" t="str">
        <f aca="false">IF(LEFT(DF46)="D",0,IF(ISERROR(DF$3/DF46*1000),"",DF$3/DF46*1000))</f>
        <v/>
      </c>
      <c r="DH46" s="71" t="str">
        <f aca="false">IF(DataInput!BC46=0,"",DataInput!BC46)</f>
        <v/>
      </c>
      <c r="DI46" s="72" t="str">
        <f aca="false">IF(LEFT(DH46)="D",0,IF(ISERROR(DH$3/DH46*1000),"",DH$3/DH46*1000))</f>
        <v/>
      </c>
      <c r="DJ46" s="71" t="str">
        <f aca="false">IF(DataInput!BD46=0,"",DataInput!BD46)</f>
        <v/>
      </c>
      <c r="DK46" s="72" t="str">
        <f aca="false">IF(LEFT(DJ46)="D",0,IF(ISERROR(DJ$3/DJ46*1000),"",DJ$3/DJ46*1000))</f>
        <v/>
      </c>
      <c r="DL46" s="71" t="str">
        <f aca="false">IF(DataInput!BE46=0,"",DataInput!BE46)</f>
        <v/>
      </c>
      <c r="DM46" s="72" t="str">
        <f aca="false">IF(LEFT(DL46)="D",0,IF(ISERROR(DL$3/DL46*1000),"",DL$3/DL46*1000))</f>
        <v/>
      </c>
      <c r="DN46" s="71" t="str">
        <f aca="false">IF(DataInput!BF46=0,"",DataInput!BF46)</f>
        <v/>
      </c>
      <c r="DO46" s="72" t="str">
        <f aca="false">IF(LEFT(DN46)="D",0,IF(ISERROR(DN$3/DN46*1000),"",DN$3/DN46*1000))</f>
        <v/>
      </c>
      <c r="DP46" s="71" t="str">
        <f aca="false">IF(DataInput!BG46=0,"",DataInput!BG46)</f>
        <v/>
      </c>
      <c r="DQ46" s="72" t="str">
        <f aca="false">IF(LEFT(DP46)="D",0,IF(ISERROR(DP$3/DP46*1000),"",DP$3/DP46*1000))</f>
        <v/>
      </c>
      <c r="DR46" s="71" t="str">
        <f aca="false">IF(DataInput!BH46=0,"",DataInput!BH46)</f>
        <v/>
      </c>
      <c r="DS46" s="72" t="str">
        <f aca="false">IF(LEFT(DR46)="D",0,IF(ISERROR(DR$3/DR46*1000),"",DR$3/DR46*1000))</f>
        <v/>
      </c>
      <c r="DT46" s="71" t="str">
        <f aca="false">IF(DataInput!BI46=0,"",DataInput!BI46)</f>
        <v/>
      </c>
      <c r="DU46" s="72" t="str">
        <f aca="false">IF(LEFT(DT46)="D",0,IF(ISERROR(DT$3/DT46*1000),"",DT$3/DT46*1000))</f>
        <v/>
      </c>
      <c r="DV46" s="71" t="str">
        <f aca="false">IF(DataInput!BJ46=0,"",DataInput!BJ46)</f>
        <v/>
      </c>
      <c r="DW46" s="72" t="str">
        <f aca="false">IF(LEFT(DV46)="D",0,IF(ISERROR(DV$3/DV46*1000),"",DV$3/DV46*1000))</f>
        <v/>
      </c>
      <c r="DX46" s="71" t="str">
        <f aca="false">IF(DataInput!BK46=0,"",DataInput!BK46)</f>
        <v/>
      </c>
      <c r="DY46" s="72" t="str">
        <f aca="false">IF(LEFT(DX46)="D",0,IF(ISERROR(DX$3/DX46*1000),"",DX$3/DX46*1000))</f>
        <v/>
      </c>
      <c r="DZ46" s="71" t="str">
        <f aca="false">IF(DataInput!BL46=0,"",DataInput!BL46)</f>
        <v/>
      </c>
      <c r="EA46" s="72" t="str">
        <f aca="false">IF(LEFT(DZ46)="D",0,IF(ISERROR(DZ$3/DZ46*1000),"",DZ$3/DZ46*1000))</f>
        <v/>
      </c>
      <c r="EB46" s="71" t="str">
        <f aca="false">IF(DataInput!BM46=0,"",DataInput!BM46)</f>
        <v/>
      </c>
      <c r="EC46" s="72" t="str">
        <f aca="false">IF(LEFT(EB46)="D",0,IF(ISERROR(EB$3/EB46*1000),"",EB$3/EB46*1000))</f>
        <v/>
      </c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</row>
    <row r="47" customFormat="false" ht="17.25" hidden="false" customHeight="true" outlineLevel="0" collapsed="false">
      <c r="A47" s="18" t="n">
        <v>43</v>
      </c>
      <c r="B47" s="68" t="str">
        <f aca="false">IF(DataInput!B47=0,"",DataInput!B47)</f>
        <v>Yeung Ngai Nang </v>
      </c>
      <c r="C47" s="68" t="str">
        <f aca="false">IF(DataInput!C47=0,"",DataInput!C47)</f>
        <v/>
      </c>
      <c r="D47" s="69" t="str">
        <f aca="false">IF(DataInput!D47=0,"",DataInput!D47)</f>
        <v/>
      </c>
      <c r="E47" s="70"/>
      <c r="F47" s="71"/>
      <c r="G47" s="71"/>
      <c r="H47" s="70"/>
      <c r="I47" s="71"/>
      <c r="J47" s="70" t="str">
        <f aca="false">IF(DataInput!E47=0,"",DataInput!E47)</f>
        <v/>
      </c>
      <c r="K47" s="71"/>
      <c r="L47" s="71"/>
      <c r="M47" s="71"/>
      <c r="N47" s="71" t="n">
        <f aca="false">IF(DataInput!F47=0,"",DataInput!F47)</f>
        <v>64.51</v>
      </c>
      <c r="O47" s="72" t="n">
        <f aca="false">IF(LEFT(N47)="D",0,IF(ISERROR(N$3/N47*1000),"",N$3/N47*1000))</f>
        <v>833.204154394667</v>
      </c>
      <c r="P47" s="71" t="str">
        <f aca="false">IF(DataInput!G47=0,"",DataInput!G47)</f>
        <v/>
      </c>
      <c r="Q47" s="72" t="str">
        <f aca="false">IF(LEFT(P47)="D",0,IF(ISERROR(P$3/P47*1000),"",P$3/P47*1000))</f>
        <v/>
      </c>
      <c r="R47" s="71" t="n">
        <f aca="false">IF(DataInput!H47=0,"",DataInput!H47)</f>
        <v>67.89</v>
      </c>
      <c r="S47" s="72" t="n">
        <f aca="false">IF(LEFT(R47)="D",0,IF(ISERROR(R$3/R47*1000),"",R$3/R47*1000))</f>
        <v>773.309765797614</v>
      </c>
      <c r="T47" s="71" t="str">
        <f aca="false">IF(DataInput!I47=0,"",DataInput!I47)</f>
        <v/>
      </c>
      <c r="U47" s="72" t="str">
        <f aca="false">IF(LEFT(T47)="D",0,IF(ISERROR(T$3/T47*1000),"",T$3/T47*1000))</f>
        <v/>
      </c>
      <c r="V47" s="71" t="n">
        <f aca="false">IF(DataInput!J47=0,"",DataInput!J47)</f>
        <v>62.88</v>
      </c>
      <c r="W47" s="72" t="n">
        <f aca="false">IF(LEFT(V47)="D",0,IF(ISERROR(V$3/V47*1000),"",V$3/V47*1000))</f>
        <v>776.399491094148</v>
      </c>
      <c r="X47" s="71" t="str">
        <f aca="false">IF(DataInput!K47=0,"",DataInput!K47)</f>
        <v/>
      </c>
      <c r="Y47" s="72" t="str">
        <f aca="false">IF(LEFT(X47)="D",0,IF(ISERROR(X$3/X47*1000),"",X$3/X47*1000))</f>
        <v/>
      </c>
      <c r="Z47" s="71" t="n">
        <f aca="false">IF(DataInput!L47=0,"",DataInput!L47)</f>
        <v>62.57</v>
      </c>
      <c r="AA47" s="72" t="n">
        <f aca="false">IF(LEFT(Z47)="D",0,IF(ISERROR(Z$3/Z47*1000),"",Z$3/Z47*1000))</f>
        <v>815.246923445741</v>
      </c>
      <c r="AB47" s="71" t="str">
        <f aca="false">IF(DataInput!M47=0,"",DataInput!M47)</f>
        <v/>
      </c>
      <c r="AC47" s="72" t="str">
        <f aca="false">IF(LEFT(AB47)="D",0,IF(ISERROR(AB$3/AB47*1000),"",AB$3/AB47*1000))</f>
        <v/>
      </c>
      <c r="AD47" s="71" t="n">
        <f aca="false">IF(DataInput!N47=0,"",DataInput!N47)</f>
        <v>65.07</v>
      </c>
      <c r="AE47" s="72" t="n">
        <f aca="false">IF(LEFT(AD47)="D",0,IF(ISERROR(AD$3/AD47*1000),"",AD$3/AD47*1000))</f>
        <v>702.627939142462</v>
      </c>
      <c r="AF47" s="71" t="str">
        <f aca="false">IF(DataInput!O47=0,"",DataInput!O47)</f>
        <v/>
      </c>
      <c r="AG47" s="72" t="str">
        <f aca="false">IF(LEFT(AF47)="D",0,IF(ISERROR(AF$3/AF47*1000),"",AF$3/AF47*1000))</f>
        <v/>
      </c>
      <c r="AH47" s="71" t="n">
        <f aca="false">IF(DataInput!P47=0,"",DataInput!P47)</f>
        <v>52.63</v>
      </c>
      <c r="AI47" s="72" t="n">
        <f aca="false">IF(LEFT(AH47)="D",0,IF(ISERROR(AH$3/AH47*1000),"",AH$3/AH47*1000))</f>
        <v>803.724111723352</v>
      </c>
      <c r="AJ47" s="71" t="str">
        <f aca="false">IF(DataInput!Q47=0,"",DataInput!Q47)</f>
        <v/>
      </c>
      <c r="AK47" s="72" t="str">
        <f aca="false">IF(LEFT(AJ47)="D",0,IF(ISERROR(AJ$3/AJ47*1000),"",AJ$3/AJ47*1000))</f>
        <v/>
      </c>
      <c r="AL47" s="71" t="n">
        <f aca="false">IF(DataInput!R47=0,"",DataInput!R47)</f>
        <v>53.34</v>
      </c>
      <c r="AM47" s="72" t="n">
        <f aca="false">IF(LEFT(AL47)="D",0,IF(ISERROR(AL$3/AL47*1000),"",AL$3/AL47*1000))</f>
        <v>737.157855268092</v>
      </c>
      <c r="AN47" s="71" t="str">
        <f aca="false">IF(DataInput!S47=0,"",DataInput!S47)</f>
        <v/>
      </c>
      <c r="AO47" s="72" t="str">
        <f aca="false">IF(LEFT(AN47)="D",0,IF(ISERROR(AN$3/AN47*1000),"",AN$3/AN47*1000))</f>
        <v/>
      </c>
      <c r="AP47" s="71" t="n">
        <f aca="false">IF(DataInput!T47=0,"",DataInput!T47)</f>
        <v>51.24</v>
      </c>
      <c r="AQ47" s="72" t="n">
        <f aca="false">IF(LEFT(AP47)="D",0,IF(ISERROR(AP$3/AP47*1000),"",AP$3/AP47*1000))</f>
        <v>757.611241217799</v>
      </c>
      <c r="AR47" s="71" t="str">
        <f aca="false">IF(DataInput!U47=0,"",DataInput!U47)</f>
        <v/>
      </c>
      <c r="AS47" s="72" t="str">
        <f aca="false">IF(LEFT(AR47)="D",0,IF(ISERROR(AR$3/AR47*1000),"",AR$3/AR47*1000))</f>
        <v/>
      </c>
      <c r="AT47" s="71" t="n">
        <f aca="false">IF(DataInput!V47=0,"",DataInput!V47)</f>
        <v>47.54</v>
      </c>
      <c r="AU47" s="72" t="n">
        <f aca="false">IF(LEFT(AT47)="D",0,IF(ISERROR(AT$3/AT47*1000),"",AT$3/AT47*1000))</f>
        <v>794.488851493479</v>
      </c>
      <c r="AV47" s="71" t="str">
        <f aca="false">IF(DataInput!W47=0,"",DataInput!W47)</f>
        <v/>
      </c>
      <c r="AW47" s="72" t="str">
        <f aca="false">IF(LEFT(AV47)="D",0,IF(ISERROR(AV$3/AV47*1000),"",AV$3/AV47*1000))</f>
        <v/>
      </c>
      <c r="AX47" s="71" t="n">
        <f aca="false">IF(DataInput!X47=0,"",DataInput!X47)</f>
        <v>53.21</v>
      </c>
      <c r="AY47" s="72" t="n">
        <f aca="false">IF(LEFT(AX47)="D",0,IF(ISERROR(AX$3/AX47*1000),"",AX$3/AX47*1000))</f>
        <v>680.511182108626</v>
      </c>
      <c r="AZ47" s="71" t="str">
        <f aca="false">IF(DataInput!Y47=0,"",DataInput!Y47)</f>
        <v/>
      </c>
      <c r="BA47" s="72" t="str">
        <f aca="false">IF(LEFT(AZ47)="D",0,IF(ISERROR(AZ$3/AZ47*1000),"",AZ$3/AZ47*1000))</f>
        <v/>
      </c>
      <c r="BB47" s="71" t="n">
        <f aca="false">IF(DataInput!Z47=0,"",DataInput!Z47)</f>
        <v>53.05</v>
      </c>
      <c r="BC47" s="72" t="n">
        <f aca="false">IF(LEFT(BB47)="D",0,IF(ISERROR(BB$3/BB47*1000),"",BB$3/BB47*1000))</f>
        <v>655.230914231857</v>
      </c>
      <c r="BD47" s="71" t="str">
        <f aca="false">IF(DataInput!AA47=0,"",DataInput!AA47)</f>
        <v/>
      </c>
      <c r="BE47" s="72" t="str">
        <f aca="false">IF(LEFT(BD47)="D",0,IF(ISERROR(BD$3/BD47*1000),"",BD$3/BD47*1000))</f>
        <v/>
      </c>
      <c r="BF47" s="71" t="str">
        <f aca="false">IF(DataInput!AB47=0,"",DataInput!AB47)</f>
        <v>DNF</v>
      </c>
      <c r="BG47" s="72" t="n">
        <f aca="false">IF(LEFT(BF47)="D",0,IF(ISERROR(BF$3/BF47*1000),"",BF$3/BF47*1000))</f>
        <v>0</v>
      </c>
      <c r="BH47" s="71" t="str">
        <f aca="false">IF(DataInput!AC47=0,"",DataInput!AC47)</f>
        <v/>
      </c>
      <c r="BI47" s="72" t="str">
        <f aca="false">IF(LEFT(BH47)="D",0,IF(ISERROR(BH$3/BH47*1000),"",BH$3/BH47*1000))</f>
        <v/>
      </c>
      <c r="BJ47" s="71" t="str">
        <f aca="false">IF(DataInput!AD47=0,"",DataInput!AD47)</f>
        <v/>
      </c>
      <c r="BK47" s="72" t="str">
        <f aca="false">IF(LEFT(BJ47)="D",0,IF(ISERROR(BJ$3/BJ47*1000),"",BJ$3/BJ47*1000))</f>
        <v/>
      </c>
      <c r="BL47" s="71" t="str">
        <f aca="false">IF(DataInput!AE47=0,"",DataInput!AE47)</f>
        <v/>
      </c>
      <c r="BM47" s="72" t="str">
        <f aca="false">IF(LEFT(BL47)="D",0,IF(ISERROR(BL$3/BL47*1000),"",BL$3/BL47*1000))</f>
        <v/>
      </c>
      <c r="BN47" s="71" t="str">
        <f aca="false">IF(DataInput!AF47=0,"",DataInput!AF47)</f>
        <v/>
      </c>
      <c r="BO47" s="72" t="str">
        <f aca="false">IF(LEFT(BN47)="D",0,IF(ISERROR(BN$3/BN47*1000),"",BN$3/BN47*1000))</f>
        <v/>
      </c>
      <c r="BP47" s="71" t="str">
        <f aca="false">IF(DataInput!AG47=0,"",DataInput!AG47)</f>
        <v/>
      </c>
      <c r="BQ47" s="72" t="str">
        <f aca="false">IF(LEFT(BP47)="D",0,IF(ISERROR(BP$3/BP47*1000),"",BP$3/BP47*1000))</f>
        <v/>
      </c>
      <c r="BR47" s="71" t="str">
        <f aca="false">IF(DataInput!AH47=0,"",DataInput!AH47)</f>
        <v/>
      </c>
      <c r="BS47" s="72" t="str">
        <f aca="false">IF(LEFT(BR47)="D",0,IF(ISERROR(BR$3/BR47*1000),"",BR$3/BR47*1000))</f>
        <v/>
      </c>
      <c r="BT47" s="71" t="str">
        <f aca="false">IF(DataInput!AI47=0,"",DataInput!AI47)</f>
        <v/>
      </c>
      <c r="BU47" s="72" t="str">
        <f aca="false">IF(LEFT(BT47)="D",0,IF(ISERROR(BT$3/BT47*1000),"",BT$3/BT47*1000))</f>
        <v/>
      </c>
      <c r="BV47" s="71" t="str">
        <f aca="false">IF(DataInput!AJ47=0,"",DataInput!AJ47)</f>
        <v/>
      </c>
      <c r="BW47" s="72" t="str">
        <f aca="false">IF(LEFT(BV47)="D",0,IF(ISERROR(BV$3/BV47*1000),"",BV$3/BV47*1000))</f>
        <v/>
      </c>
      <c r="BX47" s="71" t="str">
        <f aca="false">IF(DataInput!AK47=0,"",DataInput!AK47)</f>
        <v/>
      </c>
      <c r="BY47" s="72" t="str">
        <f aca="false">IF(LEFT(BX47)="D",0,IF(ISERROR(BX$3/BX47*1000),"",BX$3/BX47*1000))</f>
        <v/>
      </c>
      <c r="BZ47" s="71" t="str">
        <f aca="false">IF(DataInput!AL47=0,"",DataInput!AL47)</f>
        <v/>
      </c>
      <c r="CA47" s="72" t="str">
        <f aca="false">IF(LEFT(BZ47)="D",0,IF(ISERROR(BZ$3/BZ47*1000),"",BZ$3/BZ47*1000))</f>
        <v/>
      </c>
      <c r="CB47" s="71" t="str">
        <f aca="false">IF(DataInput!AM47=0,"",DataInput!AM47)</f>
        <v/>
      </c>
      <c r="CC47" s="72" t="str">
        <f aca="false">IF(LEFT(CB47)="D",0,IF(ISERROR(CB$3/CB47*1000),"",CB$3/CB47*1000))</f>
        <v/>
      </c>
      <c r="CD47" s="71" t="str">
        <f aca="false">IF(DataInput!AN47=0,"",DataInput!AN47)</f>
        <v/>
      </c>
      <c r="CE47" s="72" t="str">
        <f aca="false">IF(LEFT(CD47)="D",0,IF(ISERROR(CD$3/CD47*1000),"",CD$3/CD47*1000))</f>
        <v/>
      </c>
      <c r="CF47" s="71" t="str">
        <f aca="false">IF(DataInput!AO47=0,"",DataInput!AO47)</f>
        <v/>
      </c>
      <c r="CG47" s="72" t="str">
        <f aca="false">IF(LEFT(CF47)="D",0,IF(ISERROR(CF$3/CF47*1000),"",CF$3/CF47*1000))</f>
        <v/>
      </c>
      <c r="CH47" s="71" t="str">
        <f aca="false">IF(DataInput!AP47=0,"",DataInput!AP47)</f>
        <v/>
      </c>
      <c r="CI47" s="72" t="str">
        <f aca="false">IF(LEFT(CH47)="D",0,IF(ISERROR(CH$3/CH47*1000),"",CH$3/CH47*1000))</f>
        <v/>
      </c>
      <c r="CJ47" s="71" t="str">
        <f aca="false">IF(DataInput!AQ47=0,"",DataInput!AQ47)</f>
        <v/>
      </c>
      <c r="CK47" s="72" t="str">
        <f aca="false">IF(LEFT(CJ47)="D",0,IF(ISERROR(CJ$3/CJ47*1000),"",CJ$3/CJ47*1000))</f>
        <v/>
      </c>
      <c r="CL47" s="71" t="str">
        <f aca="false">IF(DataInput!AR47=0,"",DataInput!AR47)</f>
        <v/>
      </c>
      <c r="CM47" s="72" t="str">
        <f aca="false">IF(LEFT(CL47)="D",0,IF(ISERROR(CL$3/CL47*1000),"",CL$3/CL47*1000))</f>
        <v/>
      </c>
      <c r="CN47" s="71" t="str">
        <f aca="false">IF(DataInput!AS47=0,"",DataInput!AS47)</f>
        <v/>
      </c>
      <c r="CO47" s="72" t="str">
        <f aca="false">IF(LEFT(CN47)="D",0,IF(ISERROR(CN$3/CN47*1000),"",CN$3/CN47*1000))</f>
        <v/>
      </c>
      <c r="CP47" s="71" t="str">
        <f aca="false">IF(DataInput!AT47=0,"",DataInput!AT47)</f>
        <v/>
      </c>
      <c r="CQ47" s="72" t="str">
        <f aca="false">IF(LEFT(CP47)="D",0,IF(ISERROR(CP$3/CP47*1000),"",CP$3/CP47*1000))</f>
        <v/>
      </c>
      <c r="CR47" s="71" t="str">
        <f aca="false">IF(DataInput!AU47=0,"",DataInput!AU47)</f>
        <v/>
      </c>
      <c r="CS47" s="72" t="str">
        <f aca="false">IF(LEFT(CR47)="D",0,IF(ISERROR(CR$3/CR47*1000),"",CR$3/CR47*1000))</f>
        <v/>
      </c>
      <c r="CT47" s="71" t="str">
        <f aca="false">IF(DataInput!AV47=0,"",DataInput!AV47)</f>
        <v/>
      </c>
      <c r="CU47" s="72" t="str">
        <f aca="false">IF(LEFT(CT47)="D",0,IF(ISERROR(CT$3/CT47*1000),"",CT$3/CT47*1000))</f>
        <v/>
      </c>
      <c r="CV47" s="71" t="str">
        <f aca="false">IF(DataInput!AW47=0,"",DataInput!AW47)</f>
        <v/>
      </c>
      <c r="CW47" s="72" t="str">
        <f aca="false">IF(LEFT(CV47)="D",0,IF(ISERROR(CV$3/CV47*1000),"",CV$3/CV47*1000))</f>
        <v/>
      </c>
      <c r="CX47" s="71" t="str">
        <f aca="false">IF(DataInput!AX47=0,"",DataInput!AX47)</f>
        <v/>
      </c>
      <c r="CY47" s="72" t="str">
        <f aca="false">IF(LEFT(CX47)="D",0,IF(ISERROR(CX$3/CX47*1000),"",CX$3/CX47*1000))</f>
        <v/>
      </c>
      <c r="CZ47" s="71" t="str">
        <f aca="false">IF(DataInput!AY47=0,"",DataInput!AY47)</f>
        <v/>
      </c>
      <c r="DA47" s="72" t="str">
        <f aca="false">IF(LEFT(CZ47)="D",0,IF(ISERROR(CZ$3/CZ47*1000),"",CZ$3/CZ47*1000))</f>
        <v/>
      </c>
      <c r="DB47" s="71" t="str">
        <f aca="false">IF(DataInput!AZ47=0,"",DataInput!AZ47)</f>
        <v/>
      </c>
      <c r="DC47" s="72" t="str">
        <f aca="false">IF(LEFT(DB47)="D",0,IF(ISERROR(DB$3/DB47*1000),"",DB$3/DB47*1000))</f>
        <v/>
      </c>
      <c r="DD47" s="71" t="str">
        <f aca="false">IF(DataInput!BA47=0,"",DataInput!BA47)</f>
        <v/>
      </c>
      <c r="DE47" s="72" t="str">
        <f aca="false">IF(LEFT(DD47)="D",0,IF(ISERROR(DD$3/DD47*1000),"",DD$3/DD47*1000))</f>
        <v/>
      </c>
      <c r="DF47" s="71" t="str">
        <f aca="false">IF(DataInput!BB47=0,"",DataInput!BB47)</f>
        <v/>
      </c>
      <c r="DG47" s="72" t="str">
        <f aca="false">IF(LEFT(DF47)="D",0,IF(ISERROR(DF$3/DF47*1000),"",DF$3/DF47*1000))</f>
        <v/>
      </c>
      <c r="DH47" s="71" t="str">
        <f aca="false">IF(DataInput!BC47=0,"",DataInput!BC47)</f>
        <v/>
      </c>
      <c r="DI47" s="72" t="str">
        <f aca="false">IF(LEFT(DH47)="D",0,IF(ISERROR(DH$3/DH47*1000),"",DH$3/DH47*1000))</f>
        <v/>
      </c>
      <c r="DJ47" s="71" t="str">
        <f aca="false">IF(DataInput!BD47=0,"",DataInput!BD47)</f>
        <v/>
      </c>
      <c r="DK47" s="72" t="str">
        <f aca="false">IF(LEFT(DJ47)="D",0,IF(ISERROR(DJ$3/DJ47*1000),"",DJ$3/DJ47*1000))</f>
        <v/>
      </c>
      <c r="DL47" s="71" t="str">
        <f aca="false">IF(DataInput!BE47=0,"",DataInput!BE47)</f>
        <v/>
      </c>
      <c r="DM47" s="72" t="str">
        <f aca="false">IF(LEFT(DL47)="D",0,IF(ISERROR(DL$3/DL47*1000),"",DL$3/DL47*1000))</f>
        <v/>
      </c>
      <c r="DN47" s="71" t="str">
        <f aca="false">IF(DataInput!BF47=0,"",DataInput!BF47)</f>
        <v/>
      </c>
      <c r="DO47" s="72" t="str">
        <f aca="false">IF(LEFT(DN47)="D",0,IF(ISERROR(DN$3/DN47*1000),"",DN$3/DN47*1000))</f>
        <v/>
      </c>
      <c r="DP47" s="71" t="str">
        <f aca="false">IF(DataInput!BG47=0,"",DataInput!BG47)</f>
        <v/>
      </c>
      <c r="DQ47" s="72" t="str">
        <f aca="false">IF(LEFT(DP47)="D",0,IF(ISERROR(DP$3/DP47*1000),"",DP$3/DP47*1000))</f>
        <v/>
      </c>
      <c r="DR47" s="71" t="str">
        <f aca="false">IF(DataInput!BH47=0,"",DataInput!BH47)</f>
        <v/>
      </c>
      <c r="DS47" s="72" t="str">
        <f aca="false">IF(LEFT(DR47)="D",0,IF(ISERROR(DR$3/DR47*1000),"",DR$3/DR47*1000))</f>
        <v/>
      </c>
      <c r="DT47" s="71" t="str">
        <f aca="false">IF(DataInput!BI47=0,"",DataInput!BI47)</f>
        <v/>
      </c>
      <c r="DU47" s="72" t="str">
        <f aca="false">IF(LEFT(DT47)="D",0,IF(ISERROR(DT$3/DT47*1000),"",DT$3/DT47*1000))</f>
        <v/>
      </c>
      <c r="DV47" s="71" t="str">
        <f aca="false">IF(DataInput!BJ47=0,"",DataInput!BJ47)</f>
        <v/>
      </c>
      <c r="DW47" s="72" t="str">
        <f aca="false">IF(LEFT(DV47)="D",0,IF(ISERROR(DV$3/DV47*1000),"",DV$3/DV47*1000))</f>
        <v/>
      </c>
      <c r="DX47" s="71" t="str">
        <f aca="false">IF(DataInput!BK47=0,"",DataInput!BK47)</f>
        <v/>
      </c>
      <c r="DY47" s="72" t="str">
        <f aca="false">IF(LEFT(DX47)="D",0,IF(ISERROR(DX$3/DX47*1000),"",DX$3/DX47*1000))</f>
        <v/>
      </c>
      <c r="DZ47" s="71" t="str">
        <f aca="false">IF(DataInput!BL47=0,"",DataInput!BL47)</f>
        <v/>
      </c>
      <c r="EA47" s="72" t="str">
        <f aca="false">IF(LEFT(DZ47)="D",0,IF(ISERROR(DZ$3/DZ47*1000),"",DZ$3/DZ47*1000))</f>
        <v/>
      </c>
      <c r="EB47" s="71" t="str">
        <f aca="false">IF(DataInput!BM47=0,"",DataInput!BM47)</f>
        <v/>
      </c>
      <c r="EC47" s="72" t="str">
        <f aca="false">IF(LEFT(EB47)="D",0,IF(ISERROR(EB$3/EB47*1000),"",EB$3/EB47*1000))</f>
        <v/>
      </c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</row>
    <row r="48" customFormat="false" ht="17.25" hidden="false" customHeight="true" outlineLevel="0" collapsed="false">
      <c r="A48" s="18" t="n">
        <v>44</v>
      </c>
      <c r="B48" s="68" t="str">
        <f aca="false">IF(DataInput!B48=0,"",DataInput!B48)</f>
        <v>Shu Ching Min </v>
      </c>
      <c r="C48" s="68" t="str">
        <f aca="false">IF(DataInput!C48=0,"",DataInput!C48)</f>
        <v/>
      </c>
      <c r="D48" s="69" t="str">
        <f aca="false">IF(DataInput!D48=0,"",DataInput!D48)</f>
        <v/>
      </c>
      <c r="E48" s="70"/>
      <c r="F48" s="71"/>
      <c r="G48" s="71"/>
      <c r="H48" s="70"/>
      <c r="I48" s="71"/>
      <c r="J48" s="70" t="str">
        <f aca="false">IF(DataInput!E48=0,"",DataInput!E48)</f>
        <v/>
      </c>
      <c r="K48" s="71"/>
      <c r="L48" s="71"/>
      <c r="M48" s="71"/>
      <c r="N48" s="71" t="n">
        <f aca="false">IF(DataInput!F48=0,"",DataInput!F48)</f>
        <v>58.93</v>
      </c>
      <c r="O48" s="72" t="n">
        <f aca="false">IF(LEFT(N48)="D",0,IF(ISERROR(N$3/N48*1000),"",N$3/N48*1000))</f>
        <v>912.099100627864</v>
      </c>
      <c r="P48" s="71" t="str">
        <f aca="false">IF(DataInput!G48=0,"",DataInput!G48)</f>
        <v/>
      </c>
      <c r="Q48" s="72" t="str">
        <f aca="false">IF(LEFT(P48)="D",0,IF(ISERROR(P$3/P48*1000),"",P$3/P48*1000))</f>
        <v/>
      </c>
      <c r="R48" s="71" t="str">
        <f aca="false">IF(DataInput!H48=0,"",DataInput!H48)</f>
        <v>dnf</v>
      </c>
      <c r="S48" s="72" t="n">
        <f aca="false">IF(LEFT(R48)="D",0,IF(ISERROR(R$3/R48*1000),"",R$3/R48*1000))</f>
        <v>0</v>
      </c>
      <c r="T48" s="71" t="str">
        <f aca="false">IF(DataInput!I48=0,"",DataInput!I48)</f>
        <v/>
      </c>
      <c r="U48" s="72" t="str">
        <f aca="false">IF(LEFT(T48)="D",0,IF(ISERROR(T$3/T48*1000),"",T$3/T48*1000))</f>
        <v/>
      </c>
      <c r="V48" s="71" t="n">
        <f aca="false">IF(DataInput!J48=0,"",DataInput!J48)</f>
        <v>61.29</v>
      </c>
      <c r="W48" s="72" t="n">
        <f aca="false">IF(LEFT(V48)="D",0,IF(ISERROR(V$3/V48*1000),"",V$3/V48*1000))</f>
        <v>796.541034426497</v>
      </c>
      <c r="X48" s="71" t="str">
        <f aca="false">IF(DataInput!K48=0,"",DataInput!K48)</f>
        <v/>
      </c>
      <c r="Y48" s="72" t="str">
        <f aca="false">IF(LEFT(X48)="D",0,IF(ISERROR(X$3/X48*1000),"",X$3/X48*1000))</f>
        <v/>
      </c>
      <c r="Z48" s="71" t="n">
        <f aca="false">IF(DataInput!L48=0,"",DataInput!L48)</f>
        <v>63.31</v>
      </c>
      <c r="AA48" s="72" t="n">
        <f aca="false">IF(LEFT(Z48)="D",0,IF(ISERROR(Z$3/Z48*1000),"",Z$3/Z48*1000))</f>
        <v>805.717896066972</v>
      </c>
      <c r="AB48" s="71" t="str">
        <f aca="false">IF(DataInput!M48=0,"",DataInput!M48)</f>
        <v/>
      </c>
      <c r="AC48" s="72" t="str">
        <f aca="false">IF(LEFT(AB48)="D",0,IF(ISERROR(AB$3/AB48*1000),"",AB$3/AB48*1000))</f>
        <v/>
      </c>
      <c r="AD48" s="71" t="n">
        <f aca="false">IF(DataInput!N48=0,"",DataInput!N48)</f>
        <v>57.53</v>
      </c>
      <c r="AE48" s="72" t="n">
        <f aca="false">IF(LEFT(AD48)="D",0,IF(ISERROR(AD$3/AD48*1000),"",AD$3/AD48*1000))</f>
        <v>794.715800451938</v>
      </c>
      <c r="AF48" s="71" t="str">
        <f aca="false">IF(DataInput!O48=0,"",DataInput!O48)</f>
        <v/>
      </c>
      <c r="AG48" s="72" t="str">
        <f aca="false">IF(LEFT(AF48)="D",0,IF(ISERROR(AF$3/AF48*1000),"",AF$3/AF48*1000))</f>
        <v/>
      </c>
      <c r="AH48" s="71" t="n">
        <f aca="false">IF(DataInput!P48=0,"",DataInput!P48)</f>
        <v>49.42</v>
      </c>
      <c r="AI48" s="72" t="n">
        <f aca="false">IF(LEFT(AH48)="D",0,IF(ISERROR(AH$3/AH48*1000),"",AH$3/AH48*1000))</f>
        <v>855.928773775799</v>
      </c>
      <c r="AJ48" s="71" t="str">
        <f aca="false">IF(DataInput!Q48=0,"",DataInput!Q48)</f>
        <v/>
      </c>
      <c r="AK48" s="72" t="str">
        <f aca="false">IF(LEFT(AJ48)="D",0,IF(ISERROR(AJ$3/AJ48*1000),"",AJ$3/AJ48*1000))</f>
        <v/>
      </c>
      <c r="AL48" s="71" t="n">
        <f aca="false">IF(DataInput!R48=0,"",DataInput!R48)</f>
        <v>46.93</v>
      </c>
      <c r="AM48" s="72" t="n">
        <f aca="false">IF(LEFT(AL48)="D",0,IF(ISERROR(AL$3/AL48*1000),"",AL$3/AL48*1000))</f>
        <v>837.843596846367</v>
      </c>
      <c r="AN48" s="71" t="str">
        <f aca="false">IF(DataInput!S48=0,"",DataInput!S48)</f>
        <v/>
      </c>
      <c r="AO48" s="72" t="str">
        <f aca="false">IF(LEFT(AN48)="D",0,IF(ISERROR(AN$3/AN48*1000),"",AN$3/AN48*1000))</f>
        <v/>
      </c>
      <c r="AP48" s="71" t="n">
        <f aca="false">IF(DataInput!T48=0,"",DataInput!T48)</f>
        <v>43.5</v>
      </c>
      <c r="AQ48" s="72" t="n">
        <f aca="false">IF(LEFT(AP48)="D",0,IF(ISERROR(AP$3/AP48*1000),"",AP$3/AP48*1000))</f>
        <v>892.413793103448</v>
      </c>
      <c r="AR48" s="71" t="str">
        <f aca="false">IF(DataInput!U48=0,"",DataInput!U48)</f>
        <v/>
      </c>
      <c r="AS48" s="72" t="str">
        <f aca="false">IF(LEFT(AR48)="D",0,IF(ISERROR(AR$3/AR48*1000),"",AR$3/AR48*1000))</f>
        <v/>
      </c>
      <c r="AT48" s="71" t="n">
        <f aca="false">IF(DataInput!V48=0,"",DataInput!V48)</f>
        <v>45.41</v>
      </c>
      <c r="AU48" s="72" t="n">
        <f aca="false">IF(LEFT(AT48)="D",0,IF(ISERROR(AT$3/AT48*1000),"",AT$3/AT48*1000))</f>
        <v>831.755120017617</v>
      </c>
      <c r="AV48" s="71" t="str">
        <f aca="false">IF(DataInput!W48=0,"",DataInput!W48)</f>
        <v/>
      </c>
      <c r="AW48" s="72" t="str">
        <f aca="false">IF(LEFT(AV48)="D",0,IF(ISERROR(AV$3/AV48*1000),"",AV$3/AV48*1000))</f>
        <v/>
      </c>
      <c r="AX48" s="71" t="n">
        <f aca="false">IF(DataInput!X48=0,"",DataInput!X48)</f>
        <v>44.35</v>
      </c>
      <c r="AY48" s="72" t="n">
        <f aca="false">IF(LEFT(AX48)="D",0,IF(ISERROR(AX$3/AX48*1000),"",AX$3/AX48*1000))</f>
        <v>816.459977452086</v>
      </c>
      <c r="AZ48" s="71" t="str">
        <f aca="false">IF(DataInput!Y48=0,"",DataInput!Y48)</f>
        <v/>
      </c>
      <c r="BA48" s="72" t="str">
        <f aca="false">IF(LEFT(AZ48)="D",0,IF(ISERROR(AZ$3/AZ48*1000),"",AZ$3/AZ48*1000))</f>
        <v/>
      </c>
      <c r="BB48" s="71" t="n">
        <f aca="false">IF(DataInput!Z48=0,"",DataInput!Z48)</f>
        <v>43.94</v>
      </c>
      <c r="BC48" s="72" t="n">
        <f aca="false">IF(LEFT(BB48)="D",0,IF(ISERROR(BB$3/BB48*1000),"",BB$3/BB48*1000))</f>
        <v>791.078743741466</v>
      </c>
      <c r="BD48" s="71" t="str">
        <f aca="false">IF(DataInput!AA48=0,"",DataInput!AA48)</f>
        <v/>
      </c>
      <c r="BE48" s="72" t="str">
        <f aca="false">IF(LEFT(BD48)="D",0,IF(ISERROR(BD$3/BD48*1000),"",BD$3/BD48*1000))</f>
        <v/>
      </c>
      <c r="BF48" s="71" t="n">
        <f aca="false">IF(DataInput!AB48=0,"",DataInput!AB48)</f>
        <v>40.58</v>
      </c>
      <c r="BG48" s="72" t="n">
        <f aca="false">IF(LEFT(BF48)="D",0,IF(ISERROR(BF$3/BF48*1000),"",BF$3/BF48*1000))</f>
        <v>844.258255298176</v>
      </c>
      <c r="BH48" s="71" t="str">
        <f aca="false">IF(DataInput!AC48=0,"",DataInput!AC48)</f>
        <v/>
      </c>
      <c r="BI48" s="72" t="str">
        <f aca="false">IF(LEFT(BH48)="D",0,IF(ISERROR(BH$3/BH48*1000),"",BH$3/BH48*1000))</f>
        <v/>
      </c>
      <c r="BJ48" s="71" t="str">
        <f aca="false">IF(DataInput!AD48=0,"",DataInput!AD48)</f>
        <v/>
      </c>
      <c r="BK48" s="72" t="str">
        <f aca="false">IF(LEFT(BJ48)="D",0,IF(ISERROR(BJ$3/BJ48*1000),"",BJ$3/BJ48*1000))</f>
        <v/>
      </c>
      <c r="BL48" s="71" t="str">
        <f aca="false">IF(DataInput!AE48=0,"",DataInput!AE48)</f>
        <v/>
      </c>
      <c r="BM48" s="72" t="str">
        <f aca="false">IF(LEFT(BL48)="D",0,IF(ISERROR(BL$3/BL48*1000),"",BL$3/BL48*1000))</f>
        <v/>
      </c>
      <c r="BN48" s="71" t="str">
        <f aca="false">IF(DataInput!AF48=0,"",DataInput!AF48)</f>
        <v/>
      </c>
      <c r="BO48" s="72" t="str">
        <f aca="false">IF(LEFT(BN48)="D",0,IF(ISERROR(BN$3/BN48*1000),"",BN$3/BN48*1000))</f>
        <v/>
      </c>
      <c r="BP48" s="71" t="str">
        <f aca="false">IF(DataInput!AG48=0,"",DataInput!AG48)</f>
        <v/>
      </c>
      <c r="BQ48" s="72" t="str">
        <f aca="false">IF(LEFT(BP48)="D",0,IF(ISERROR(BP$3/BP48*1000),"",BP$3/BP48*1000))</f>
        <v/>
      </c>
      <c r="BR48" s="71" t="str">
        <f aca="false">IF(DataInput!AH48=0,"",DataInput!AH48)</f>
        <v/>
      </c>
      <c r="BS48" s="72" t="str">
        <f aca="false">IF(LEFT(BR48)="D",0,IF(ISERROR(BR$3/BR48*1000),"",BR$3/BR48*1000))</f>
        <v/>
      </c>
      <c r="BT48" s="71" t="str">
        <f aca="false">IF(DataInput!AI48=0,"",DataInput!AI48)</f>
        <v/>
      </c>
      <c r="BU48" s="72" t="str">
        <f aca="false">IF(LEFT(BT48)="D",0,IF(ISERROR(BT$3/BT48*1000),"",BT$3/BT48*1000))</f>
        <v/>
      </c>
      <c r="BV48" s="71" t="str">
        <f aca="false">IF(DataInput!AJ48=0,"",DataInput!AJ48)</f>
        <v/>
      </c>
      <c r="BW48" s="72" t="str">
        <f aca="false">IF(LEFT(BV48)="D",0,IF(ISERROR(BV$3/BV48*1000),"",BV$3/BV48*1000))</f>
        <v/>
      </c>
      <c r="BX48" s="71" t="str">
        <f aca="false">IF(DataInput!AK48=0,"",DataInput!AK48)</f>
        <v/>
      </c>
      <c r="BY48" s="72" t="str">
        <f aca="false">IF(LEFT(BX48)="D",0,IF(ISERROR(BX$3/BX48*1000),"",BX$3/BX48*1000))</f>
        <v/>
      </c>
      <c r="BZ48" s="71" t="str">
        <f aca="false">IF(DataInput!AL48=0,"",DataInput!AL48)</f>
        <v/>
      </c>
      <c r="CA48" s="72" t="str">
        <f aca="false">IF(LEFT(BZ48)="D",0,IF(ISERROR(BZ$3/BZ48*1000),"",BZ$3/BZ48*1000))</f>
        <v/>
      </c>
      <c r="CB48" s="71" t="str">
        <f aca="false">IF(DataInput!AM48=0,"",DataInput!AM48)</f>
        <v/>
      </c>
      <c r="CC48" s="72" t="str">
        <f aca="false">IF(LEFT(CB48)="D",0,IF(ISERROR(CB$3/CB48*1000),"",CB$3/CB48*1000))</f>
        <v/>
      </c>
      <c r="CD48" s="71" t="str">
        <f aca="false">IF(DataInput!AN48=0,"",DataInput!AN48)</f>
        <v/>
      </c>
      <c r="CE48" s="72" t="str">
        <f aca="false">IF(LEFT(CD48)="D",0,IF(ISERROR(CD$3/CD48*1000),"",CD$3/CD48*1000))</f>
        <v/>
      </c>
      <c r="CF48" s="71" t="str">
        <f aca="false">IF(DataInput!AO48=0,"",DataInput!AO48)</f>
        <v/>
      </c>
      <c r="CG48" s="72" t="str">
        <f aca="false">IF(LEFT(CF48)="D",0,IF(ISERROR(CF$3/CF48*1000),"",CF$3/CF48*1000))</f>
        <v/>
      </c>
      <c r="CH48" s="71" t="str">
        <f aca="false">IF(DataInput!AP48=0,"",DataInput!AP48)</f>
        <v/>
      </c>
      <c r="CI48" s="72" t="str">
        <f aca="false">IF(LEFT(CH48)="D",0,IF(ISERROR(CH$3/CH48*1000),"",CH$3/CH48*1000))</f>
        <v/>
      </c>
      <c r="CJ48" s="71" t="str">
        <f aca="false">IF(DataInput!AQ48=0,"",DataInput!AQ48)</f>
        <v/>
      </c>
      <c r="CK48" s="72" t="str">
        <f aca="false">IF(LEFT(CJ48)="D",0,IF(ISERROR(CJ$3/CJ48*1000),"",CJ$3/CJ48*1000))</f>
        <v/>
      </c>
      <c r="CL48" s="71" t="str">
        <f aca="false">IF(DataInput!AR48=0,"",DataInput!AR48)</f>
        <v/>
      </c>
      <c r="CM48" s="72" t="str">
        <f aca="false">IF(LEFT(CL48)="D",0,IF(ISERROR(CL$3/CL48*1000),"",CL$3/CL48*1000))</f>
        <v/>
      </c>
      <c r="CN48" s="71" t="str">
        <f aca="false">IF(DataInput!AS48=0,"",DataInput!AS48)</f>
        <v/>
      </c>
      <c r="CO48" s="72" t="str">
        <f aca="false">IF(LEFT(CN48)="D",0,IF(ISERROR(CN$3/CN48*1000),"",CN$3/CN48*1000))</f>
        <v/>
      </c>
      <c r="CP48" s="71" t="str">
        <f aca="false">IF(DataInput!AT48=0,"",DataInput!AT48)</f>
        <v/>
      </c>
      <c r="CQ48" s="72" t="str">
        <f aca="false">IF(LEFT(CP48)="D",0,IF(ISERROR(CP$3/CP48*1000),"",CP$3/CP48*1000))</f>
        <v/>
      </c>
      <c r="CR48" s="71" t="str">
        <f aca="false">IF(DataInput!AU48=0,"",DataInput!AU48)</f>
        <v/>
      </c>
      <c r="CS48" s="72" t="str">
        <f aca="false">IF(LEFT(CR48)="D",0,IF(ISERROR(CR$3/CR48*1000),"",CR$3/CR48*1000))</f>
        <v/>
      </c>
      <c r="CT48" s="71" t="str">
        <f aca="false">IF(DataInput!AV48=0,"",DataInput!AV48)</f>
        <v/>
      </c>
      <c r="CU48" s="72" t="str">
        <f aca="false">IF(LEFT(CT48)="D",0,IF(ISERROR(CT$3/CT48*1000),"",CT$3/CT48*1000))</f>
        <v/>
      </c>
      <c r="CV48" s="71" t="str">
        <f aca="false">IF(DataInput!AW48=0,"",DataInput!AW48)</f>
        <v/>
      </c>
      <c r="CW48" s="72" t="str">
        <f aca="false">IF(LEFT(CV48)="D",0,IF(ISERROR(CV$3/CV48*1000),"",CV$3/CV48*1000))</f>
        <v/>
      </c>
      <c r="CX48" s="71" t="str">
        <f aca="false">IF(DataInput!AX48=0,"",DataInput!AX48)</f>
        <v/>
      </c>
      <c r="CY48" s="72" t="str">
        <f aca="false">IF(LEFT(CX48)="D",0,IF(ISERROR(CX$3/CX48*1000),"",CX$3/CX48*1000))</f>
        <v/>
      </c>
      <c r="CZ48" s="71" t="str">
        <f aca="false">IF(DataInput!AY48=0,"",DataInput!AY48)</f>
        <v/>
      </c>
      <c r="DA48" s="72" t="str">
        <f aca="false">IF(LEFT(CZ48)="D",0,IF(ISERROR(CZ$3/CZ48*1000),"",CZ$3/CZ48*1000))</f>
        <v/>
      </c>
      <c r="DB48" s="71" t="str">
        <f aca="false">IF(DataInput!AZ48=0,"",DataInput!AZ48)</f>
        <v/>
      </c>
      <c r="DC48" s="72" t="str">
        <f aca="false">IF(LEFT(DB48)="D",0,IF(ISERROR(DB$3/DB48*1000),"",DB$3/DB48*1000))</f>
        <v/>
      </c>
      <c r="DD48" s="71" t="str">
        <f aca="false">IF(DataInput!BA48=0,"",DataInput!BA48)</f>
        <v/>
      </c>
      <c r="DE48" s="72" t="str">
        <f aca="false">IF(LEFT(DD48)="D",0,IF(ISERROR(DD$3/DD48*1000),"",DD$3/DD48*1000))</f>
        <v/>
      </c>
      <c r="DF48" s="71" t="str">
        <f aca="false">IF(DataInput!BB48=0,"",DataInput!BB48)</f>
        <v/>
      </c>
      <c r="DG48" s="72" t="str">
        <f aca="false">IF(LEFT(DF48)="D",0,IF(ISERROR(DF$3/DF48*1000),"",DF$3/DF48*1000))</f>
        <v/>
      </c>
      <c r="DH48" s="71" t="str">
        <f aca="false">IF(DataInput!BC48=0,"",DataInput!BC48)</f>
        <v/>
      </c>
      <c r="DI48" s="72" t="str">
        <f aca="false">IF(LEFT(DH48)="D",0,IF(ISERROR(DH$3/DH48*1000),"",DH$3/DH48*1000))</f>
        <v/>
      </c>
      <c r="DJ48" s="71" t="str">
        <f aca="false">IF(DataInput!BD48=0,"",DataInput!BD48)</f>
        <v/>
      </c>
      <c r="DK48" s="72" t="str">
        <f aca="false">IF(LEFT(DJ48)="D",0,IF(ISERROR(DJ$3/DJ48*1000),"",DJ$3/DJ48*1000))</f>
        <v/>
      </c>
      <c r="DL48" s="71" t="str">
        <f aca="false">IF(DataInput!BE48=0,"",DataInput!BE48)</f>
        <v/>
      </c>
      <c r="DM48" s="72" t="str">
        <f aca="false">IF(LEFT(DL48)="D",0,IF(ISERROR(DL$3/DL48*1000),"",DL$3/DL48*1000))</f>
        <v/>
      </c>
      <c r="DN48" s="71" t="str">
        <f aca="false">IF(DataInput!BF48=0,"",DataInput!BF48)</f>
        <v/>
      </c>
      <c r="DO48" s="72" t="str">
        <f aca="false">IF(LEFT(DN48)="D",0,IF(ISERROR(DN$3/DN48*1000),"",DN$3/DN48*1000))</f>
        <v/>
      </c>
      <c r="DP48" s="71" t="str">
        <f aca="false">IF(DataInput!BG48=0,"",DataInput!BG48)</f>
        <v/>
      </c>
      <c r="DQ48" s="72" t="str">
        <f aca="false">IF(LEFT(DP48)="D",0,IF(ISERROR(DP$3/DP48*1000),"",DP$3/DP48*1000))</f>
        <v/>
      </c>
      <c r="DR48" s="71" t="str">
        <f aca="false">IF(DataInput!BH48=0,"",DataInput!BH48)</f>
        <v/>
      </c>
      <c r="DS48" s="72" t="str">
        <f aca="false">IF(LEFT(DR48)="D",0,IF(ISERROR(DR$3/DR48*1000),"",DR$3/DR48*1000))</f>
        <v/>
      </c>
      <c r="DT48" s="71" t="str">
        <f aca="false">IF(DataInput!BI48=0,"",DataInput!BI48)</f>
        <v/>
      </c>
      <c r="DU48" s="72" t="str">
        <f aca="false">IF(LEFT(DT48)="D",0,IF(ISERROR(DT$3/DT48*1000),"",DT$3/DT48*1000))</f>
        <v/>
      </c>
      <c r="DV48" s="71" t="str">
        <f aca="false">IF(DataInput!BJ48=0,"",DataInput!BJ48)</f>
        <v/>
      </c>
      <c r="DW48" s="72" t="str">
        <f aca="false">IF(LEFT(DV48)="D",0,IF(ISERROR(DV$3/DV48*1000),"",DV$3/DV48*1000))</f>
        <v/>
      </c>
      <c r="DX48" s="71" t="str">
        <f aca="false">IF(DataInput!BK48=0,"",DataInput!BK48)</f>
        <v/>
      </c>
      <c r="DY48" s="72" t="str">
        <f aca="false">IF(LEFT(DX48)="D",0,IF(ISERROR(DX$3/DX48*1000),"",DX$3/DX48*1000))</f>
        <v/>
      </c>
      <c r="DZ48" s="71" t="str">
        <f aca="false">IF(DataInput!BL48=0,"",DataInput!BL48)</f>
        <v/>
      </c>
      <c r="EA48" s="72" t="str">
        <f aca="false">IF(LEFT(DZ48)="D",0,IF(ISERROR(DZ$3/DZ48*1000),"",DZ$3/DZ48*1000))</f>
        <v/>
      </c>
      <c r="EB48" s="71" t="str">
        <f aca="false">IF(DataInput!BM48=0,"",DataInput!BM48)</f>
        <v/>
      </c>
      <c r="EC48" s="72" t="str">
        <f aca="false">IF(LEFT(EB48)="D",0,IF(ISERROR(EB$3/EB48*1000),"",EB$3/EB48*1000))</f>
        <v/>
      </c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</row>
    <row r="49" customFormat="false" ht="17.25" hidden="false" customHeight="true" outlineLevel="0" collapsed="false">
      <c r="A49" s="18" t="n">
        <v>45</v>
      </c>
      <c r="B49" s="68" t="str">
        <f aca="false">IF(DataInput!B49=0,"",DataInput!B49)</f>
        <v>Chang Gi Seong </v>
      </c>
      <c r="C49" s="68" t="str">
        <f aca="false">IF(DataInput!C49=0,"",DataInput!C49)</f>
        <v/>
      </c>
      <c r="D49" s="69" t="str">
        <f aca="false">IF(DataInput!D49=0,"",DataInput!D49)</f>
        <v/>
      </c>
      <c r="E49" s="70"/>
      <c r="F49" s="71"/>
      <c r="G49" s="71"/>
      <c r="H49" s="70"/>
      <c r="I49" s="71"/>
      <c r="J49" s="70" t="n">
        <f aca="false">IF(DataInput!E49=0,"",DataInput!E49)</f>
        <v>200</v>
      </c>
      <c r="K49" s="71"/>
      <c r="L49" s="71"/>
      <c r="M49" s="71"/>
      <c r="N49" s="71" t="n">
        <f aca="false">IF(DataInput!F49=0,"",DataInput!F49)</f>
        <v>67.7</v>
      </c>
      <c r="O49" s="72" t="n">
        <f aca="false">IF(LEFT(N49)="D",0,IF(ISERROR(N$3/N49*1000),"",N$3/N49*1000))</f>
        <v>793.943870014771</v>
      </c>
      <c r="P49" s="71" t="str">
        <f aca="false">IF(DataInput!G49=0,"",DataInput!G49)</f>
        <v/>
      </c>
      <c r="Q49" s="72" t="str">
        <f aca="false">IF(LEFT(P49)="D",0,IF(ISERROR(P$3/P49*1000),"",P$3/P49*1000))</f>
        <v/>
      </c>
      <c r="R49" s="71" t="n">
        <f aca="false">IF(DataInput!H49=0,"",DataInput!H49)</f>
        <v>80.35</v>
      </c>
      <c r="S49" s="72" t="n">
        <f aca="false">IF(LEFT(R49)="D",0,IF(ISERROR(R$3/R49*1000),"",R$3/R49*1000))</f>
        <v>653.391412570006</v>
      </c>
      <c r="T49" s="71" t="str">
        <f aca="false">IF(DataInput!I49=0,"",DataInput!I49)</f>
        <v/>
      </c>
      <c r="U49" s="72" t="str">
        <f aca="false">IF(LEFT(T49)="D",0,IF(ISERROR(T$3/T49*1000),"",T$3/T49*1000))</f>
        <v/>
      </c>
      <c r="V49" s="71" t="n">
        <f aca="false">IF(DataInput!J49=0,"",DataInput!J49)</f>
        <v>60.62</v>
      </c>
      <c r="W49" s="72" t="n">
        <f aca="false">IF(LEFT(V49)="D",0,IF(ISERROR(V$3/V49*1000),"",V$3/V49*1000))</f>
        <v>805.344770702738</v>
      </c>
      <c r="X49" s="71" t="str">
        <f aca="false">IF(DataInput!K49=0,"",DataInput!K49)</f>
        <v/>
      </c>
      <c r="Y49" s="72" t="str">
        <f aca="false">IF(LEFT(X49)="D",0,IF(ISERROR(X$3/X49*1000),"",X$3/X49*1000))</f>
        <v/>
      </c>
      <c r="Z49" s="71" t="n">
        <f aca="false">IF(DataInput!L49=0,"",DataInput!L49)</f>
        <v>65.25</v>
      </c>
      <c r="AA49" s="72" t="n">
        <f aca="false">IF(LEFT(Z49)="D",0,IF(ISERROR(Z$3/Z49*1000),"",Z$3/Z49*1000))</f>
        <v>781.76245210728</v>
      </c>
      <c r="AB49" s="71" t="str">
        <f aca="false">IF(DataInput!M49=0,"",DataInput!M49)</f>
        <v/>
      </c>
      <c r="AC49" s="72" t="str">
        <f aca="false">IF(LEFT(AB49)="D",0,IF(ISERROR(AB$3/AB49*1000),"",AB$3/AB49*1000))</f>
        <v/>
      </c>
      <c r="AD49" s="71" t="n">
        <f aca="false">IF(DataInput!N49=0,"",DataInput!N49)</f>
        <v>64.91</v>
      </c>
      <c r="AE49" s="72" t="n">
        <f aca="false">IF(LEFT(AD49)="D",0,IF(ISERROR(AD$3/AD49*1000),"",AD$3/AD49*1000))</f>
        <v>704.359882914805</v>
      </c>
      <c r="AF49" s="71" t="str">
        <f aca="false">IF(DataInput!O49=0,"",DataInput!O49)</f>
        <v/>
      </c>
      <c r="AG49" s="72" t="str">
        <f aca="false">IF(LEFT(AF49)="D",0,IF(ISERROR(AF$3/AF49*1000),"",AF$3/AF49*1000))</f>
        <v/>
      </c>
      <c r="AH49" s="71" t="n">
        <f aca="false">IF(DataInput!P49=0,"",DataInput!P49)</f>
        <v>45</v>
      </c>
      <c r="AI49" s="72" t="n">
        <f aca="false">IF(LEFT(AH49)="D",0,IF(ISERROR(AH$3/AH49*1000),"",AH$3/AH49*1000))</f>
        <v>940</v>
      </c>
      <c r="AJ49" s="71" t="str">
        <f aca="false">IF(DataInput!Q49=0,"",DataInput!Q49)</f>
        <v/>
      </c>
      <c r="AK49" s="72" t="str">
        <f aca="false">IF(LEFT(AJ49)="D",0,IF(ISERROR(AJ$3/AJ49*1000),"",AJ$3/AJ49*1000))</f>
        <v/>
      </c>
      <c r="AL49" s="71" t="n">
        <f aca="false">IF(DataInput!R49=0,"",DataInput!R49)</f>
        <v>48.75</v>
      </c>
      <c r="AM49" s="72" t="n">
        <f aca="false">IF(LEFT(AL49)="D",0,IF(ISERROR(AL$3/AL49*1000),"",AL$3/AL49*1000))</f>
        <v>806.564102564103</v>
      </c>
      <c r="AN49" s="71" t="str">
        <f aca="false">IF(DataInput!S49=0,"",DataInput!S49)</f>
        <v/>
      </c>
      <c r="AO49" s="72" t="str">
        <f aca="false">IF(LEFT(AN49)="D",0,IF(ISERROR(AN$3/AN49*1000),"",AN$3/AN49*1000))</f>
        <v/>
      </c>
      <c r="AP49" s="71" t="n">
        <f aca="false">IF(DataInput!T49=0,"",DataInput!T49)</f>
        <v>41.79</v>
      </c>
      <c r="AQ49" s="72" t="n">
        <f aca="false">IF(LEFT(AP49)="D",0,IF(ISERROR(AP$3/AP49*1000),"",AP$3/AP49*1000))</f>
        <v>928.930366116296</v>
      </c>
      <c r="AR49" s="71" t="str">
        <f aca="false">IF(DataInput!U49=0,"",DataInput!U49)</f>
        <v/>
      </c>
      <c r="AS49" s="72" t="str">
        <f aca="false">IF(LEFT(AR49)="D",0,IF(ISERROR(AR$3/AR49*1000),"",AR$3/AR49*1000))</f>
        <v/>
      </c>
      <c r="AT49" s="71" t="n">
        <f aca="false">IF(DataInput!V49=0,"",DataInput!V49)</f>
        <v>46.84</v>
      </c>
      <c r="AU49" s="72" t="n">
        <f aca="false">IF(LEFT(AT49)="D",0,IF(ISERROR(AT$3/AT49*1000),"",AT$3/AT49*1000))</f>
        <v>806.362083689155</v>
      </c>
      <c r="AV49" s="71" t="str">
        <f aca="false">IF(DataInput!W49=0,"",DataInput!W49)</f>
        <v/>
      </c>
      <c r="AW49" s="72" t="str">
        <f aca="false">IF(LEFT(AV49)="D",0,IF(ISERROR(AV$3/AV49*1000),"",AV$3/AV49*1000))</f>
        <v/>
      </c>
      <c r="AX49" s="71" t="n">
        <f aca="false">IF(DataInput!X49=0,"",DataInput!X49)</f>
        <v>48.33</v>
      </c>
      <c r="AY49" s="72" t="n">
        <f aca="false">IF(LEFT(AX49)="D",0,IF(ISERROR(AX$3/AX49*1000),"",AX$3/AX49*1000))</f>
        <v>749.224084419615</v>
      </c>
      <c r="AZ49" s="71" t="str">
        <f aca="false">IF(DataInput!Y49=0,"",DataInput!Y49)</f>
        <v/>
      </c>
      <c r="BA49" s="72" t="str">
        <f aca="false">IF(LEFT(AZ49)="D",0,IF(ISERROR(AZ$3/AZ49*1000),"",AZ$3/AZ49*1000))</f>
        <v/>
      </c>
      <c r="BB49" s="71" t="n">
        <f aca="false">IF(DataInput!Z49=0,"",DataInput!Z49)</f>
        <v>44.69</v>
      </c>
      <c r="BC49" s="72" t="n">
        <f aca="false">IF(LEFT(BB49)="D",0,IF(ISERROR(BB$3/BB49*1000),"",BB$3/BB49*1000))</f>
        <v>777.802640411725</v>
      </c>
      <c r="BD49" s="71" t="str">
        <f aca="false">IF(DataInput!AA49=0,"",DataInput!AA49)</f>
        <v/>
      </c>
      <c r="BE49" s="72" t="str">
        <f aca="false">IF(LEFT(BD49)="D",0,IF(ISERROR(BD$3/BD49*1000),"",BD$3/BD49*1000))</f>
        <v/>
      </c>
      <c r="BF49" s="71" t="n">
        <f aca="false">IF(DataInput!AB49=0,"",DataInput!AB49)</f>
        <v>41.46</v>
      </c>
      <c r="BG49" s="72" t="n">
        <f aca="false">IF(LEFT(BF49)="D",0,IF(ISERROR(BF$3/BF49*1000),"",BF$3/BF49*1000))</f>
        <v>826.338639652677</v>
      </c>
      <c r="BH49" s="71" t="str">
        <f aca="false">IF(DataInput!AC49=0,"",DataInput!AC49)</f>
        <v/>
      </c>
      <c r="BI49" s="72" t="str">
        <f aca="false">IF(LEFT(BH49)="D",0,IF(ISERROR(BH$3/BH49*1000),"",BH$3/BH49*1000))</f>
        <v/>
      </c>
      <c r="BJ49" s="71" t="str">
        <f aca="false">IF(DataInput!AD49=0,"",DataInput!AD49)</f>
        <v/>
      </c>
      <c r="BK49" s="72" t="str">
        <f aca="false">IF(LEFT(BJ49)="D",0,IF(ISERROR(BJ$3/BJ49*1000),"",BJ$3/BJ49*1000))</f>
        <v/>
      </c>
      <c r="BL49" s="71" t="str">
        <f aca="false">IF(DataInput!AE49=0,"",DataInput!AE49)</f>
        <v/>
      </c>
      <c r="BM49" s="72" t="str">
        <f aca="false">IF(LEFT(BL49)="D",0,IF(ISERROR(BL$3/BL49*1000),"",BL$3/BL49*1000))</f>
        <v/>
      </c>
      <c r="BN49" s="71" t="str">
        <f aca="false">IF(DataInput!AF49=0,"",DataInput!AF49)</f>
        <v/>
      </c>
      <c r="BO49" s="72" t="str">
        <f aca="false">IF(LEFT(BN49)="D",0,IF(ISERROR(BN$3/BN49*1000),"",BN$3/BN49*1000))</f>
        <v/>
      </c>
      <c r="BP49" s="71" t="str">
        <f aca="false">IF(DataInput!AG49=0,"",DataInput!AG49)</f>
        <v/>
      </c>
      <c r="BQ49" s="72" t="str">
        <f aca="false">IF(LEFT(BP49)="D",0,IF(ISERROR(BP$3/BP49*1000),"",BP$3/BP49*1000))</f>
        <v/>
      </c>
      <c r="BR49" s="71" t="str">
        <f aca="false">IF(DataInput!AH49=0,"",DataInput!AH49)</f>
        <v/>
      </c>
      <c r="BS49" s="72" t="str">
        <f aca="false">IF(LEFT(BR49)="D",0,IF(ISERROR(BR$3/BR49*1000),"",BR$3/BR49*1000))</f>
        <v/>
      </c>
      <c r="BT49" s="71" t="str">
        <f aca="false">IF(DataInput!AI49=0,"",DataInput!AI49)</f>
        <v/>
      </c>
      <c r="BU49" s="72" t="str">
        <f aca="false">IF(LEFT(BT49)="D",0,IF(ISERROR(BT$3/BT49*1000),"",BT$3/BT49*1000))</f>
        <v/>
      </c>
      <c r="BV49" s="71" t="str">
        <f aca="false">IF(DataInput!AJ49=0,"",DataInput!AJ49)</f>
        <v/>
      </c>
      <c r="BW49" s="72" t="str">
        <f aca="false">IF(LEFT(BV49)="D",0,IF(ISERROR(BV$3/BV49*1000),"",BV$3/BV49*1000))</f>
        <v/>
      </c>
      <c r="BX49" s="71" t="str">
        <f aca="false">IF(DataInput!AK49=0,"",DataInput!AK49)</f>
        <v/>
      </c>
      <c r="BY49" s="72" t="str">
        <f aca="false">IF(LEFT(BX49)="D",0,IF(ISERROR(BX$3/BX49*1000),"",BX$3/BX49*1000))</f>
        <v/>
      </c>
      <c r="BZ49" s="71" t="str">
        <f aca="false">IF(DataInput!AL49=0,"",DataInput!AL49)</f>
        <v/>
      </c>
      <c r="CA49" s="72" t="str">
        <f aca="false">IF(LEFT(BZ49)="D",0,IF(ISERROR(BZ$3/BZ49*1000),"",BZ$3/BZ49*1000))</f>
        <v/>
      </c>
      <c r="CB49" s="71" t="str">
        <f aca="false">IF(DataInput!AM49=0,"",DataInput!AM49)</f>
        <v/>
      </c>
      <c r="CC49" s="72" t="str">
        <f aca="false">IF(LEFT(CB49)="D",0,IF(ISERROR(CB$3/CB49*1000),"",CB$3/CB49*1000))</f>
        <v/>
      </c>
      <c r="CD49" s="71" t="str">
        <f aca="false">IF(DataInput!AN49=0,"",DataInput!AN49)</f>
        <v/>
      </c>
      <c r="CE49" s="72" t="str">
        <f aca="false">IF(LEFT(CD49)="D",0,IF(ISERROR(CD$3/CD49*1000),"",CD$3/CD49*1000))</f>
        <v/>
      </c>
      <c r="CF49" s="71" t="str">
        <f aca="false">IF(DataInput!AO49=0,"",DataInput!AO49)</f>
        <v/>
      </c>
      <c r="CG49" s="72" t="str">
        <f aca="false">IF(LEFT(CF49)="D",0,IF(ISERROR(CF$3/CF49*1000),"",CF$3/CF49*1000))</f>
        <v/>
      </c>
      <c r="CH49" s="71" t="str">
        <f aca="false">IF(DataInput!AP49=0,"",DataInput!AP49)</f>
        <v/>
      </c>
      <c r="CI49" s="72" t="str">
        <f aca="false">IF(LEFT(CH49)="D",0,IF(ISERROR(CH$3/CH49*1000),"",CH$3/CH49*1000))</f>
        <v/>
      </c>
      <c r="CJ49" s="71" t="str">
        <f aca="false">IF(DataInput!AQ49=0,"",DataInput!AQ49)</f>
        <v/>
      </c>
      <c r="CK49" s="72" t="str">
        <f aca="false">IF(LEFT(CJ49)="D",0,IF(ISERROR(CJ$3/CJ49*1000),"",CJ$3/CJ49*1000))</f>
        <v/>
      </c>
      <c r="CL49" s="71" t="str">
        <f aca="false">IF(DataInput!AR49=0,"",DataInput!AR49)</f>
        <v/>
      </c>
      <c r="CM49" s="72" t="str">
        <f aca="false">IF(LEFT(CL49)="D",0,IF(ISERROR(CL$3/CL49*1000),"",CL$3/CL49*1000))</f>
        <v/>
      </c>
      <c r="CN49" s="71" t="str">
        <f aca="false">IF(DataInput!AS49=0,"",DataInput!AS49)</f>
        <v/>
      </c>
      <c r="CO49" s="72" t="str">
        <f aca="false">IF(LEFT(CN49)="D",0,IF(ISERROR(CN$3/CN49*1000),"",CN$3/CN49*1000))</f>
        <v/>
      </c>
      <c r="CP49" s="71" t="str">
        <f aca="false">IF(DataInput!AT49=0,"",DataInput!AT49)</f>
        <v/>
      </c>
      <c r="CQ49" s="72" t="str">
        <f aca="false">IF(LEFT(CP49)="D",0,IF(ISERROR(CP$3/CP49*1000),"",CP$3/CP49*1000))</f>
        <v/>
      </c>
      <c r="CR49" s="71" t="str">
        <f aca="false">IF(DataInput!AU49=0,"",DataInput!AU49)</f>
        <v/>
      </c>
      <c r="CS49" s="72" t="str">
        <f aca="false">IF(LEFT(CR49)="D",0,IF(ISERROR(CR$3/CR49*1000),"",CR$3/CR49*1000))</f>
        <v/>
      </c>
      <c r="CT49" s="71" t="str">
        <f aca="false">IF(DataInput!AV49=0,"",DataInput!AV49)</f>
        <v/>
      </c>
      <c r="CU49" s="72" t="str">
        <f aca="false">IF(LEFT(CT49)="D",0,IF(ISERROR(CT$3/CT49*1000),"",CT$3/CT49*1000))</f>
        <v/>
      </c>
      <c r="CV49" s="71" t="str">
        <f aca="false">IF(DataInput!AW49=0,"",DataInput!AW49)</f>
        <v/>
      </c>
      <c r="CW49" s="72" t="str">
        <f aca="false">IF(LEFT(CV49)="D",0,IF(ISERROR(CV$3/CV49*1000),"",CV$3/CV49*1000))</f>
        <v/>
      </c>
      <c r="CX49" s="71" t="str">
        <f aca="false">IF(DataInput!AX49=0,"",DataInput!AX49)</f>
        <v/>
      </c>
      <c r="CY49" s="72" t="str">
        <f aca="false">IF(LEFT(CX49)="D",0,IF(ISERROR(CX$3/CX49*1000),"",CX$3/CX49*1000))</f>
        <v/>
      </c>
      <c r="CZ49" s="71" t="str">
        <f aca="false">IF(DataInput!AY49=0,"",DataInput!AY49)</f>
        <v/>
      </c>
      <c r="DA49" s="72" t="str">
        <f aca="false">IF(LEFT(CZ49)="D",0,IF(ISERROR(CZ$3/CZ49*1000),"",CZ$3/CZ49*1000))</f>
        <v/>
      </c>
      <c r="DB49" s="71" t="str">
        <f aca="false">IF(DataInput!AZ49=0,"",DataInput!AZ49)</f>
        <v/>
      </c>
      <c r="DC49" s="72" t="str">
        <f aca="false">IF(LEFT(DB49)="D",0,IF(ISERROR(DB$3/DB49*1000),"",DB$3/DB49*1000))</f>
        <v/>
      </c>
      <c r="DD49" s="71" t="str">
        <f aca="false">IF(DataInput!BA49=0,"",DataInput!BA49)</f>
        <v/>
      </c>
      <c r="DE49" s="72" t="str">
        <f aca="false">IF(LEFT(DD49)="D",0,IF(ISERROR(DD$3/DD49*1000),"",DD$3/DD49*1000))</f>
        <v/>
      </c>
      <c r="DF49" s="71" t="str">
        <f aca="false">IF(DataInput!BB49=0,"",DataInput!BB49)</f>
        <v/>
      </c>
      <c r="DG49" s="72" t="str">
        <f aca="false">IF(LEFT(DF49)="D",0,IF(ISERROR(DF$3/DF49*1000),"",DF$3/DF49*1000))</f>
        <v/>
      </c>
      <c r="DH49" s="71" t="str">
        <f aca="false">IF(DataInput!BC49=0,"",DataInput!BC49)</f>
        <v/>
      </c>
      <c r="DI49" s="72" t="str">
        <f aca="false">IF(LEFT(DH49)="D",0,IF(ISERROR(DH$3/DH49*1000),"",DH$3/DH49*1000))</f>
        <v/>
      </c>
      <c r="DJ49" s="71" t="str">
        <f aca="false">IF(DataInput!BD49=0,"",DataInput!BD49)</f>
        <v/>
      </c>
      <c r="DK49" s="72" t="str">
        <f aca="false">IF(LEFT(DJ49)="D",0,IF(ISERROR(DJ$3/DJ49*1000),"",DJ$3/DJ49*1000))</f>
        <v/>
      </c>
      <c r="DL49" s="71" t="str">
        <f aca="false">IF(DataInput!BE49=0,"",DataInput!BE49)</f>
        <v/>
      </c>
      <c r="DM49" s="72" t="str">
        <f aca="false">IF(LEFT(DL49)="D",0,IF(ISERROR(DL$3/DL49*1000),"",DL$3/DL49*1000))</f>
        <v/>
      </c>
      <c r="DN49" s="71" t="str">
        <f aca="false">IF(DataInput!BF49=0,"",DataInput!BF49)</f>
        <v/>
      </c>
      <c r="DO49" s="72" t="str">
        <f aca="false">IF(LEFT(DN49)="D",0,IF(ISERROR(DN$3/DN49*1000),"",DN$3/DN49*1000))</f>
        <v/>
      </c>
      <c r="DP49" s="71" t="str">
        <f aca="false">IF(DataInput!BG49=0,"",DataInput!BG49)</f>
        <v/>
      </c>
      <c r="DQ49" s="72" t="str">
        <f aca="false">IF(LEFT(DP49)="D",0,IF(ISERROR(DP$3/DP49*1000),"",DP$3/DP49*1000))</f>
        <v/>
      </c>
      <c r="DR49" s="71" t="str">
        <f aca="false">IF(DataInput!BH49=0,"",DataInput!BH49)</f>
        <v/>
      </c>
      <c r="DS49" s="72" t="str">
        <f aca="false">IF(LEFT(DR49)="D",0,IF(ISERROR(DR$3/DR49*1000),"",DR$3/DR49*1000))</f>
        <v/>
      </c>
      <c r="DT49" s="71" t="str">
        <f aca="false">IF(DataInput!BI49=0,"",DataInput!BI49)</f>
        <v/>
      </c>
      <c r="DU49" s="72" t="str">
        <f aca="false">IF(LEFT(DT49)="D",0,IF(ISERROR(DT$3/DT49*1000),"",DT$3/DT49*1000))</f>
        <v/>
      </c>
      <c r="DV49" s="71" t="str">
        <f aca="false">IF(DataInput!BJ49=0,"",DataInput!BJ49)</f>
        <v/>
      </c>
      <c r="DW49" s="72" t="str">
        <f aca="false">IF(LEFT(DV49)="D",0,IF(ISERROR(DV$3/DV49*1000),"",DV$3/DV49*1000))</f>
        <v/>
      </c>
      <c r="DX49" s="71" t="str">
        <f aca="false">IF(DataInput!BK49=0,"",DataInput!BK49)</f>
        <v/>
      </c>
      <c r="DY49" s="72" t="str">
        <f aca="false">IF(LEFT(DX49)="D",0,IF(ISERROR(DX$3/DX49*1000),"",DX$3/DX49*1000))</f>
        <v/>
      </c>
      <c r="DZ49" s="71" t="str">
        <f aca="false">IF(DataInput!BL49=0,"",DataInput!BL49)</f>
        <v/>
      </c>
      <c r="EA49" s="72" t="str">
        <f aca="false">IF(LEFT(DZ49)="D",0,IF(ISERROR(DZ$3/DZ49*1000),"",DZ$3/DZ49*1000))</f>
        <v/>
      </c>
      <c r="EB49" s="71" t="str">
        <f aca="false">IF(DataInput!BM49=0,"",DataInput!BM49)</f>
        <v/>
      </c>
      <c r="EC49" s="72" t="str">
        <f aca="false">IF(LEFT(EB49)="D",0,IF(ISERROR(EB$3/EB49*1000),"",EB$3/EB49*1000))</f>
        <v/>
      </c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</row>
    <row r="50" customFormat="false" ht="17.25" hidden="false" customHeight="true" outlineLevel="0" collapsed="false">
      <c r="A50" s="18" t="n">
        <v>46</v>
      </c>
      <c r="B50" s="68" t="str">
        <f aca="false">IF(DataInput!B50=0,"",DataInput!B50)</f>
        <v>Lai Kwong Leung </v>
      </c>
      <c r="C50" s="68" t="str">
        <f aca="false">IF(DataInput!C50=0,"",DataInput!C50)</f>
        <v/>
      </c>
      <c r="D50" s="69" t="str">
        <f aca="false">IF(DataInput!D50=0,"",DataInput!D50)</f>
        <v/>
      </c>
      <c r="E50" s="70"/>
      <c r="F50" s="71"/>
      <c r="G50" s="71"/>
      <c r="H50" s="70"/>
      <c r="I50" s="71"/>
      <c r="J50" s="70" t="n">
        <f aca="false">IF(DataInput!E50=0,"",DataInput!E50)</f>
        <v>100</v>
      </c>
      <c r="K50" s="71"/>
      <c r="L50" s="71"/>
      <c r="M50" s="71"/>
      <c r="N50" s="71" t="n">
        <f aca="false">IF(DataInput!F50=0,"",DataInput!F50)</f>
        <v>65.18</v>
      </c>
      <c r="O50" s="72" t="n">
        <f aca="false">IF(LEFT(N50)="D",0,IF(ISERROR(N$3/N50*1000),"",N$3/N50*1000))</f>
        <v>824.639459957042</v>
      </c>
      <c r="P50" s="71" t="str">
        <f aca="false">IF(DataInput!G50=0,"",DataInput!G50)</f>
        <v/>
      </c>
      <c r="Q50" s="72" t="str">
        <f aca="false">IF(LEFT(P50)="D",0,IF(ISERROR(P$3/P50*1000),"",P$3/P50*1000))</f>
        <v/>
      </c>
      <c r="R50" s="71" t="n">
        <f aca="false">IF(DataInput!H50=0,"",DataInput!H50)</f>
        <v>61.44</v>
      </c>
      <c r="S50" s="72" t="n">
        <f aca="false">IF(LEFT(R50)="D",0,IF(ISERROR(R$3/R50*1000),"",R$3/R50*1000))</f>
        <v>854.4921875</v>
      </c>
      <c r="T50" s="71" t="str">
        <f aca="false">IF(DataInput!I50=0,"",DataInput!I50)</f>
        <v/>
      </c>
      <c r="U50" s="72" t="str">
        <f aca="false">IF(LEFT(T50)="D",0,IF(ISERROR(T$3/T50*1000),"",T$3/T50*1000))</f>
        <v/>
      </c>
      <c r="V50" s="71" t="n">
        <f aca="false">IF(DataInput!J50=0,"",DataInput!J50)</f>
        <v>64.98</v>
      </c>
      <c r="W50" s="72" t="n">
        <f aca="false">IF(LEFT(V50)="D",0,IF(ISERROR(V$3/V50*1000),"",V$3/V50*1000))</f>
        <v>751.3080947984</v>
      </c>
      <c r="X50" s="71" t="str">
        <f aca="false">IF(DataInput!K50=0,"",DataInput!K50)</f>
        <v/>
      </c>
      <c r="Y50" s="72" t="str">
        <f aca="false">IF(LEFT(X50)="D",0,IF(ISERROR(X$3/X50*1000),"",X$3/X50*1000))</f>
        <v/>
      </c>
      <c r="Z50" s="71" t="n">
        <f aca="false">IF(DataInput!L50=0,"",DataInput!L50)</f>
        <v>64.4</v>
      </c>
      <c r="AA50" s="72" t="n">
        <f aca="false">IF(LEFT(Z50)="D",0,IF(ISERROR(Z$3/Z50*1000),"",Z$3/Z50*1000))</f>
        <v>792.080745341615</v>
      </c>
      <c r="AB50" s="71" t="str">
        <f aca="false">IF(DataInput!M50=0,"",DataInput!M50)</f>
        <v/>
      </c>
      <c r="AC50" s="72" t="str">
        <f aca="false">IF(LEFT(AB50)="D",0,IF(ISERROR(AB$3/AB50*1000),"",AB$3/AB50*1000))</f>
        <v/>
      </c>
      <c r="AD50" s="71" t="n">
        <f aca="false">IF(DataInput!N50=0,"",DataInput!N50)</f>
        <v>61.87</v>
      </c>
      <c r="AE50" s="72" t="n">
        <f aca="false">IF(LEFT(AD50)="D",0,IF(ISERROR(AD$3/AD50*1000),"",AD$3/AD50*1000))</f>
        <v>738.968805560045</v>
      </c>
      <c r="AF50" s="71" t="str">
        <f aca="false">IF(DataInput!O50=0,"",DataInput!O50)</f>
        <v/>
      </c>
      <c r="AG50" s="72" t="str">
        <f aca="false">IF(LEFT(AF50)="D",0,IF(ISERROR(AF$3/AF50*1000),"",AF$3/AF50*1000))</f>
        <v/>
      </c>
      <c r="AH50" s="71" t="n">
        <f aca="false">IF(DataInput!P50=0,"",DataInput!P50)</f>
        <v>48</v>
      </c>
      <c r="AI50" s="72" t="n">
        <f aca="false">IF(LEFT(AH50)="D",0,IF(ISERROR(AH$3/AH50*1000),"",AH$3/AH50*1000))</f>
        <v>881.25</v>
      </c>
      <c r="AJ50" s="71" t="str">
        <f aca="false">IF(DataInput!Q50=0,"",DataInput!Q50)</f>
        <v/>
      </c>
      <c r="AK50" s="72" t="str">
        <f aca="false">IF(LEFT(AJ50)="D",0,IF(ISERROR(AJ$3/AJ50*1000),"",AJ$3/AJ50*1000))</f>
        <v/>
      </c>
      <c r="AL50" s="71" t="n">
        <f aca="false">IF(DataInput!R50=0,"",DataInput!R50)</f>
        <v>54.88</v>
      </c>
      <c r="AM50" s="72" t="n">
        <f aca="false">IF(LEFT(AL50)="D",0,IF(ISERROR(AL$3/AL50*1000),"",AL$3/AL50*1000))</f>
        <v>716.472303206997</v>
      </c>
      <c r="AN50" s="71" t="str">
        <f aca="false">IF(DataInput!S50=0,"",DataInput!S50)</f>
        <v/>
      </c>
      <c r="AO50" s="72" t="str">
        <f aca="false">IF(LEFT(AN50)="D",0,IF(ISERROR(AN$3/AN50*1000),"",AN$3/AN50*1000))</f>
        <v/>
      </c>
      <c r="AP50" s="71" t="n">
        <f aca="false">IF(DataInput!T50=0,"",DataInput!T50)</f>
        <v>49.64</v>
      </c>
      <c r="AQ50" s="72" t="n">
        <f aca="false">IF(LEFT(AP50)="D",0,IF(ISERROR(AP$3/AP50*1000),"",AP$3/AP50*1000))</f>
        <v>782.030620467365</v>
      </c>
      <c r="AR50" s="71" t="str">
        <f aca="false">IF(DataInput!U50=0,"",DataInput!U50)</f>
        <v/>
      </c>
      <c r="AS50" s="72" t="str">
        <f aca="false">IF(LEFT(AR50)="D",0,IF(ISERROR(AR$3/AR50*1000),"",AR$3/AR50*1000))</f>
        <v/>
      </c>
      <c r="AT50" s="71" t="n">
        <f aca="false">IF(DataInput!V50=0,"",DataInput!V50)</f>
        <v>54.64</v>
      </c>
      <c r="AU50" s="72" t="n">
        <f aca="false">IF(LEFT(AT50)="D",0,IF(ISERROR(AT$3/AT50*1000),"",AT$3/AT50*1000))</f>
        <v>691.251830161054</v>
      </c>
      <c r="AV50" s="71" t="str">
        <f aca="false">IF(DataInput!W50=0,"",DataInput!W50)</f>
        <v/>
      </c>
      <c r="AW50" s="72" t="str">
        <f aca="false">IF(LEFT(AV50)="D",0,IF(ISERROR(AV$3/AV50*1000),"",AV$3/AV50*1000))</f>
        <v/>
      </c>
      <c r="AX50" s="71" t="n">
        <f aca="false">IF(DataInput!X50=0,"",DataInput!X50)</f>
        <v>52.2</v>
      </c>
      <c r="AY50" s="72" t="n">
        <f aca="false">IF(LEFT(AX50)="D",0,IF(ISERROR(AX$3/AX50*1000),"",AX$3/AX50*1000))</f>
        <v>693.67816091954</v>
      </c>
      <c r="AZ50" s="71" t="str">
        <f aca="false">IF(DataInput!Y50=0,"",DataInput!Y50)</f>
        <v/>
      </c>
      <c r="BA50" s="72" t="str">
        <f aca="false">IF(LEFT(AZ50)="D",0,IF(ISERROR(AZ$3/AZ50*1000),"",AZ$3/AZ50*1000))</f>
        <v/>
      </c>
      <c r="BB50" s="71" t="n">
        <f aca="false">IF(DataInput!Z50=0,"",DataInput!Z50)</f>
        <v>49.09</v>
      </c>
      <c r="BC50" s="72" t="n">
        <f aca="false">IF(LEFT(BB50)="D",0,IF(ISERROR(BB$3/BB50*1000),"",BB$3/BB50*1000))</f>
        <v>708.087186799756</v>
      </c>
      <c r="BD50" s="71" t="str">
        <f aca="false">IF(DataInput!AA50=0,"",DataInput!AA50)</f>
        <v/>
      </c>
      <c r="BE50" s="72" t="str">
        <f aca="false">IF(LEFT(BD50)="D",0,IF(ISERROR(BD$3/BD50*1000),"",BD$3/BD50*1000))</f>
        <v/>
      </c>
      <c r="BF50" s="71" t="n">
        <f aca="false">IF(DataInput!AB50=0,"",DataInput!AB50)</f>
        <v>46.94</v>
      </c>
      <c r="BG50" s="72" t="n">
        <f aca="false">IF(LEFT(BF50)="D",0,IF(ISERROR(BF$3/BF50*1000),"",BF$3/BF50*1000))</f>
        <v>729.867916489135</v>
      </c>
      <c r="BH50" s="71" t="str">
        <f aca="false">IF(DataInput!AC50=0,"",DataInput!AC50)</f>
        <v/>
      </c>
      <c r="BI50" s="72" t="str">
        <f aca="false">IF(LEFT(BH50)="D",0,IF(ISERROR(BH$3/BH50*1000),"",BH$3/BH50*1000))</f>
        <v/>
      </c>
      <c r="BJ50" s="71" t="str">
        <f aca="false">IF(DataInput!AD50=0,"",DataInput!AD50)</f>
        <v/>
      </c>
      <c r="BK50" s="72" t="str">
        <f aca="false">IF(LEFT(BJ50)="D",0,IF(ISERROR(BJ$3/BJ50*1000),"",BJ$3/BJ50*1000))</f>
        <v/>
      </c>
      <c r="BL50" s="71" t="str">
        <f aca="false">IF(DataInput!AE50=0,"",DataInput!AE50)</f>
        <v/>
      </c>
      <c r="BM50" s="72" t="str">
        <f aca="false">IF(LEFT(BL50)="D",0,IF(ISERROR(BL$3/BL50*1000),"",BL$3/BL50*1000))</f>
        <v/>
      </c>
      <c r="BN50" s="71" t="str">
        <f aca="false">IF(DataInput!AF50=0,"",DataInput!AF50)</f>
        <v/>
      </c>
      <c r="BO50" s="72" t="str">
        <f aca="false">IF(LEFT(BN50)="D",0,IF(ISERROR(BN$3/BN50*1000),"",BN$3/BN50*1000))</f>
        <v/>
      </c>
      <c r="BP50" s="71" t="str">
        <f aca="false">IF(DataInput!AG50=0,"",DataInput!AG50)</f>
        <v/>
      </c>
      <c r="BQ50" s="72" t="str">
        <f aca="false">IF(LEFT(BP50)="D",0,IF(ISERROR(BP$3/BP50*1000),"",BP$3/BP50*1000))</f>
        <v/>
      </c>
      <c r="BR50" s="71" t="str">
        <f aca="false">IF(DataInput!AH50=0,"",DataInput!AH50)</f>
        <v/>
      </c>
      <c r="BS50" s="72" t="str">
        <f aca="false">IF(LEFT(BR50)="D",0,IF(ISERROR(BR$3/BR50*1000),"",BR$3/BR50*1000))</f>
        <v/>
      </c>
      <c r="BT50" s="71" t="str">
        <f aca="false">IF(DataInput!AI50=0,"",DataInput!AI50)</f>
        <v/>
      </c>
      <c r="BU50" s="72" t="str">
        <f aca="false">IF(LEFT(BT50)="D",0,IF(ISERROR(BT$3/BT50*1000),"",BT$3/BT50*1000))</f>
        <v/>
      </c>
      <c r="BV50" s="71" t="str">
        <f aca="false">IF(DataInput!AJ50=0,"",DataInput!AJ50)</f>
        <v/>
      </c>
      <c r="BW50" s="72" t="str">
        <f aca="false">IF(LEFT(BV50)="D",0,IF(ISERROR(BV$3/BV50*1000),"",BV$3/BV50*1000))</f>
        <v/>
      </c>
      <c r="BX50" s="71" t="str">
        <f aca="false">IF(DataInput!AK50=0,"",DataInput!AK50)</f>
        <v/>
      </c>
      <c r="BY50" s="72" t="str">
        <f aca="false">IF(LEFT(BX50)="D",0,IF(ISERROR(BX$3/BX50*1000),"",BX$3/BX50*1000))</f>
        <v/>
      </c>
      <c r="BZ50" s="71" t="str">
        <f aca="false">IF(DataInput!AL50=0,"",DataInput!AL50)</f>
        <v/>
      </c>
      <c r="CA50" s="72" t="str">
        <f aca="false">IF(LEFT(BZ50)="D",0,IF(ISERROR(BZ$3/BZ50*1000),"",BZ$3/BZ50*1000))</f>
        <v/>
      </c>
      <c r="CB50" s="71" t="str">
        <f aca="false">IF(DataInput!AM50=0,"",DataInput!AM50)</f>
        <v/>
      </c>
      <c r="CC50" s="72" t="str">
        <f aca="false">IF(LEFT(CB50)="D",0,IF(ISERROR(CB$3/CB50*1000),"",CB$3/CB50*1000))</f>
        <v/>
      </c>
      <c r="CD50" s="71" t="str">
        <f aca="false">IF(DataInput!AN50=0,"",DataInput!AN50)</f>
        <v/>
      </c>
      <c r="CE50" s="72" t="str">
        <f aca="false">IF(LEFT(CD50)="D",0,IF(ISERROR(CD$3/CD50*1000),"",CD$3/CD50*1000))</f>
        <v/>
      </c>
      <c r="CF50" s="71" t="str">
        <f aca="false">IF(DataInput!AO50=0,"",DataInput!AO50)</f>
        <v/>
      </c>
      <c r="CG50" s="72" t="str">
        <f aca="false">IF(LEFT(CF50)="D",0,IF(ISERROR(CF$3/CF50*1000),"",CF$3/CF50*1000))</f>
        <v/>
      </c>
      <c r="CH50" s="71" t="str">
        <f aca="false">IF(DataInput!AP50=0,"",DataInput!AP50)</f>
        <v/>
      </c>
      <c r="CI50" s="72" t="str">
        <f aca="false">IF(LEFT(CH50)="D",0,IF(ISERROR(CH$3/CH50*1000),"",CH$3/CH50*1000))</f>
        <v/>
      </c>
      <c r="CJ50" s="71" t="str">
        <f aca="false">IF(DataInput!AQ50=0,"",DataInput!AQ50)</f>
        <v/>
      </c>
      <c r="CK50" s="72" t="str">
        <f aca="false">IF(LEFT(CJ50)="D",0,IF(ISERROR(CJ$3/CJ50*1000),"",CJ$3/CJ50*1000))</f>
        <v/>
      </c>
      <c r="CL50" s="71" t="str">
        <f aca="false">IF(DataInput!AR50=0,"",DataInput!AR50)</f>
        <v/>
      </c>
      <c r="CM50" s="72" t="str">
        <f aca="false">IF(LEFT(CL50)="D",0,IF(ISERROR(CL$3/CL50*1000),"",CL$3/CL50*1000))</f>
        <v/>
      </c>
      <c r="CN50" s="71" t="str">
        <f aca="false">IF(DataInput!AS50=0,"",DataInput!AS50)</f>
        <v/>
      </c>
      <c r="CO50" s="72" t="str">
        <f aca="false">IF(LEFT(CN50)="D",0,IF(ISERROR(CN$3/CN50*1000),"",CN$3/CN50*1000))</f>
        <v/>
      </c>
      <c r="CP50" s="71" t="str">
        <f aca="false">IF(DataInput!AT50=0,"",DataInput!AT50)</f>
        <v/>
      </c>
      <c r="CQ50" s="72" t="str">
        <f aca="false">IF(LEFT(CP50)="D",0,IF(ISERROR(CP$3/CP50*1000),"",CP$3/CP50*1000))</f>
        <v/>
      </c>
      <c r="CR50" s="71" t="str">
        <f aca="false">IF(DataInput!AU50=0,"",DataInput!AU50)</f>
        <v/>
      </c>
      <c r="CS50" s="72" t="str">
        <f aca="false">IF(LEFT(CR50)="D",0,IF(ISERROR(CR$3/CR50*1000),"",CR$3/CR50*1000))</f>
        <v/>
      </c>
      <c r="CT50" s="71" t="str">
        <f aca="false">IF(DataInput!AV50=0,"",DataInput!AV50)</f>
        <v/>
      </c>
      <c r="CU50" s="72" t="str">
        <f aca="false">IF(LEFT(CT50)="D",0,IF(ISERROR(CT$3/CT50*1000),"",CT$3/CT50*1000))</f>
        <v/>
      </c>
      <c r="CV50" s="71" t="str">
        <f aca="false">IF(DataInput!AW50=0,"",DataInput!AW50)</f>
        <v/>
      </c>
      <c r="CW50" s="72" t="str">
        <f aca="false">IF(LEFT(CV50)="D",0,IF(ISERROR(CV$3/CV50*1000),"",CV$3/CV50*1000))</f>
        <v/>
      </c>
      <c r="CX50" s="71" t="str">
        <f aca="false">IF(DataInput!AX50=0,"",DataInput!AX50)</f>
        <v/>
      </c>
      <c r="CY50" s="72" t="str">
        <f aca="false">IF(LEFT(CX50)="D",0,IF(ISERROR(CX$3/CX50*1000),"",CX$3/CX50*1000))</f>
        <v/>
      </c>
      <c r="CZ50" s="71" t="str">
        <f aca="false">IF(DataInput!AY50=0,"",DataInput!AY50)</f>
        <v/>
      </c>
      <c r="DA50" s="72" t="str">
        <f aca="false">IF(LEFT(CZ50)="D",0,IF(ISERROR(CZ$3/CZ50*1000),"",CZ$3/CZ50*1000))</f>
        <v/>
      </c>
      <c r="DB50" s="71" t="str">
        <f aca="false">IF(DataInput!AZ50=0,"",DataInput!AZ50)</f>
        <v/>
      </c>
      <c r="DC50" s="72" t="str">
        <f aca="false">IF(LEFT(DB50)="D",0,IF(ISERROR(DB$3/DB50*1000),"",DB$3/DB50*1000))</f>
        <v/>
      </c>
      <c r="DD50" s="71" t="str">
        <f aca="false">IF(DataInput!BA50=0,"",DataInput!BA50)</f>
        <v/>
      </c>
      <c r="DE50" s="72" t="str">
        <f aca="false">IF(LEFT(DD50)="D",0,IF(ISERROR(DD$3/DD50*1000),"",DD$3/DD50*1000))</f>
        <v/>
      </c>
      <c r="DF50" s="71" t="str">
        <f aca="false">IF(DataInput!BB50=0,"",DataInput!BB50)</f>
        <v/>
      </c>
      <c r="DG50" s="72" t="str">
        <f aca="false">IF(LEFT(DF50)="D",0,IF(ISERROR(DF$3/DF50*1000),"",DF$3/DF50*1000))</f>
        <v/>
      </c>
      <c r="DH50" s="71" t="str">
        <f aca="false">IF(DataInput!BC50=0,"",DataInput!BC50)</f>
        <v/>
      </c>
      <c r="DI50" s="72" t="str">
        <f aca="false">IF(LEFT(DH50)="D",0,IF(ISERROR(DH$3/DH50*1000),"",DH$3/DH50*1000))</f>
        <v/>
      </c>
      <c r="DJ50" s="71" t="str">
        <f aca="false">IF(DataInput!BD50=0,"",DataInput!BD50)</f>
        <v/>
      </c>
      <c r="DK50" s="72" t="str">
        <f aca="false">IF(LEFT(DJ50)="D",0,IF(ISERROR(DJ$3/DJ50*1000),"",DJ$3/DJ50*1000))</f>
        <v/>
      </c>
      <c r="DL50" s="71" t="str">
        <f aca="false">IF(DataInput!BE50=0,"",DataInput!BE50)</f>
        <v/>
      </c>
      <c r="DM50" s="72" t="str">
        <f aca="false">IF(LEFT(DL50)="D",0,IF(ISERROR(DL$3/DL50*1000),"",DL$3/DL50*1000))</f>
        <v/>
      </c>
      <c r="DN50" s="71" t="str">
        <f aca="false">IF(DataInput!BF50=0,"",DataInput!BF50)</f>
        <v/>
      </c>
      <c r="DO50" s="72" t="str">
        <f aca="false">IF(LEFT(DN50)="D",0,IF(ISERROR(DN$3/DN50*1000),"",DN$3/DN50*1000))</f>
        <v/>
      </c>
      <c r="DP50" s="71" t="str">
        <f aca="false">IF(DataInput!BG50=0,"",DataInput!BG50)</f>
        <v/>
      </c>
      <c r="DQ50" s="72" t="str">
        <f aca="false">IF(LEFT(DP50)="D",0,IF(ISERROR(DP$3/DP50*1000),"",DP$3/DP50*1000))</f>
        <v/>
      </c>
      <c r="DR50" s="71" t="str">
        <f aca="false">IF(DataInput!BH50=0,"",DataInput!BH50)</f>
        <v/>
      </c>
      <c r="DS50" s="72" t="str">
        <f aca="false">IF(LEFT(DR50)="D",0,IF(ISERROR(DR$3/DR50*1000),"",DR$3/DR50*1000))</f>
        <v/>
      </c>
      <c r="DT50" s="71" t="str">
        <f aca="false">IF(DataInput!BI50=0,"",DataInput!BI50)</f>
        <v/>
      </c>
      <c r="DU50" s="72" t="str">
        <f aca="false">IF(LEFT(DT50)="D",0,IF(ISERROR(DT$3/DT50*1000),"",DT$3/DT50*1000))</f>
        <v/>
      </c>
      <c r="DV50" s="71" t="str">
        <f aca="false">IF(DataInput!BJ50=0,"",DataInput!BJ50)</f>
        <v/>
      </c>
      <c r="DW50" s="72" t="str">
        <f aca="false">IF(LEFT(DV50)="D",0,IF(ISERROR(DV$3/DV50*1000),"",DV$3/DV50*1000))</f>
        <v/>
      </c>
      <c r="DX50" s="71" t="str">
        <f aca="false">IF(DataInput!BK50=0,"",DataInput!BK50)</f>
        <v/>
      </c>
      <c r="DY50" s="72" t="str">
        <f aca="false">IF(LEFT(DX50)="D",0,IF(ISERROR(DX$3/DX50*1000),"",DX$3/DX50*1000))</f>
        <v/>
      </c>
      <c r="DZ50" s="71" t="str">
        <f aca="false">IF(DataInput!BL50=0,"",DataInput!BL50)</f>
        <v/>
      </c>
      <c r="EA50" s="72" t="str">
        <f aca="false">IF(LEFT(DZ50)="D",0,IF(ISERROR(DZ$3/DZ50*1000),"",DZ$3/DZ50*1000))</f>
        <v/>
      </c>
      <c r="EB50" s="71" t="str">
        <f aca="false">IF(DataInput!BM50=0,"",DataInput!BM50)</f>
        <v/>
      </c>
      <c r="EC50" s="72" t="str">
        <f aca="false">IF(LEFT(EB50)="D",0,IF(ISERROR(EB$3/EB50*1000),"",EB$3/EB50*1000))</f>
        <v/>
      </c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</row>
    <row r="51" customFormat="false" ht="17.25" hidden="false" customHeight="true" outlineLevel="0" collapsed="false">
      <c r="A51" s="18" t="n">
        <v>47</v>
      </c>
      <c r="B51" s="68" t="str">
        <f aca="false">IF(DataInput!B51=0,"",DataInput!B51)</f>
        <v>Chong Hae Sok </v>
      </c>
      <c r="C51" s="68" t="str">
        <f aca="false">IF(DataInput!C51=0,"",DataInput!C51)</f>
        <v/>
      </c>
      <c r="D51" s="69" t="str">
        <f aca="false">IF(DataInput!D51=0,"",DataInput!D51)</f>
        <v/>
      </c>
      <c r="E51" s="70"/>
      <c r="F51" s="71"/>
      <c r="G51" s="71"/>
      <c r="H51" s="70"/>
      <c r="I51" s="71"/>
      <c r="J51" s="70" t="n">
        <f aca="false">IF(DataInput!E51=0,"",DataInput!E51)</f>
        <v>100</v>
      </c>
      <c r="K51" s="71"/>
      <c r="L51" s="71"/>
      <c r="M51" s="71"/>
      <c r="N51" s="71" t="n">
        <f aca="false">IF(DataInput!F51=0,"",DataInput!F51)</f>
        <v>61.43</v>
      </c>
      <c r="O51" s="72" t="n">
        <f aca="false">IF(LEFT(N51)="D",0,IF(ISERROR(N$3/N51*1000),"",N$3/N51*1000))</f>
        <v>874.979651636008</v>
      </c>
      <c r="P51" s="71" t="str">
        <f aca="false">IF(DataInput!G51=0,"",DataInput!G51)</f>
        <v/>
      </c>
      <c r="Q51" s="72" t="str">
        <f aca="false">IF(LEFT(P51)="D",0,IF(ISERROR(P$3/P51*1000),"",P$3/P51*1000))</f>
        <v/>
      </c>
      <c r="R51" s="71" t="n">
        <f aca="false">IF(DataInput!H51=0,"",DataInput!H51)</f>
        <v>75.68</v>
      </c>
      <c r="S51" s="72" t="n">
        <f aca="false">IF(LEFT(R51)="D",0,IF(ISERROR(R$3/R51*1000),"",R$3/R51*1000))</f>
        <v>693.710359408034</v>
      </c>
      <c r="T51" s="71" t="str">
        <f aca="false">IF(DataInput!I51=0,"",DataInput!I51)</f>
        <v/>
      </c>
      <c r="U51" s="72" t="str">
        <f aca="false">IF(LEFT(T51)="D",0,IF(ISERROR(T$3/T51*1000),"",T$3/T51*1000))</f>
        <v/>
      </c>
      <c r="V51" s="71" t="n">
        <f aca="false">IF(DataInput!J51=0,"",DataInput!J51)</f>
        <v>76.88</v>
      </c>
      <c r="W51" s="72" t="n">
        <f aca="false">IF(LEFT(V51)="D",0,IF(ISERROR(V$3/V51*1000),"",V$3/V51*1000))</f>
        <v>635.015608740895</v>
      </c>
      <c r="X51" s="71" t="str">
        <f aca="false">IF(DataInput!K51=0,"",DataInput!K51)</f>
        <v/>
      </c>
      <c r="Y51" s="72" t="str">
        <f aca="false">IF(LEFT(X51)="D",0,IF(ISERROR(X$3/X51*1000),"",X$3/X51*1000))</f>
        <v/>
      </c>
      <c r="Z51" s="71" t="str">
        <f aca="false">IF(DataInput!L51=0,"",DataInput!L51)</f>
        <v>dnf</v>
      </c>
      <c r="AA51" s="72" t="n">
        <f aca="false">IF(LEFT(Z51)="D",0,IF(ISERROR(Z$3/Z51*1000),"",Z$3/Z51*1000))</f>
        <v>0</v>
      </c>
      <c r="AB51" s="71" t="str">
        <f aca="false">IF(DataInput!M51=0,"",DataInput!M51)</f>
        <v/>
      </c>
      <c r="AC51" s="72" t="str">
        <f aca="false">IF(LEFT(AB51)="D",0,IF(ISERROR(AB$3/AB51*1000),"",AB$3/AB51*1000))</f>
        <v/>
      </c>
      <c r="AD51" s="71" t="n">
        <f aca="false">IF(DataInput!N51=0,"",DataInput!N51)</f>
        <v>65.9</v>
      </c>
      <c r="AE51" s="72" t="n">
        <f aca="false">IF(LEFT(AD51)="D",0,IF(ISERROR(AD$3/AD51*1000),"",AD$3/AD51*1000))</f>
        <v>693.778452200303</v>
      </c>
      <c r="AF51" s="71" t="str">
        <f aca="false">IF(DataInput!O51=0,"",DataInput!O51)</f>
        <v/>
      </c>
      <c r="AG51" s="72" t="str">
        <f aca="false">IF(LEFT(AF51)="D",0,IF(ISERROR(AF$3/AF51*1000),"",AF$3/AF51*1000))</f>
        <v/>
      </c>
      <c r="AH51" s="71" t="n">
        <f aca="false">IF(DataInput!P51=0,"",DataInput!P51)</f>
        <v>56.63</v>
      </c>
      <c r="AI51" s="72" t="n">
        <f aca="false">IF(LEFT(AH51)="D",0,IF(ISERROR(AH$3/AH51*1000),"",AH$3/AH51*1000))</f>
        <v>746.953911354406</v>
      </c>
      <c r="AJ51" s="71" t="str">
        <f aca="false">IF(DataInput!Q51=0,"",DataInput!Q51)</f>
        <v/>
      </c>
      <c r="AK51" s="72" t="str">
        <f aca="false">IF(LEFT(AJ51)="D",0,IF(ISERROR(AJ$3/AJ51*1000),"",AJ$3/AJ51*1000))</f>
        <v/>
      </c>
      <c r="AL51" s="71" t="n">
        <f aca="false">IF(DataInput!R51=0,"",DataInput!R51)</f>
        <v>60.43</v>
      </c>
      <c r="AM51" s="72" t="n">
        <f aca="false">IF(LEFT(AL51)="D",0,IF(ISERROR(AL$3/AL51*1000),"",AL$3/AL51*1000))</f>
        <v>650.670196922059</v>
      </c>
      <c r="AN51" s="71" t="str">
        <f aca="false">IF(DataInput!S51=0,"",DataInput!S51)</f>
        <v/>
      </c>
      <c r="AO51" s="72" t="str">
        <f aca="false">IF(LEFT(AN51)="D",0,IF(ISERROR(AN$3/AN51*1000),"",AN$3/AN51*1000))</f>
        <v/>
      </c>
      <c r="AP51" s="71" t="n">
        <f aca="false">IF(DataInput!T51=0,"",DataInput!T51)</f>
        <v>51.28</v>
      </c>
      <c r="AQ51" s="72" t="n">
        <f aca="false">IF(LEFT(AP51)="D",0,IF(ISERROR(AP$3/AP51*1000),"",AP$3/AP51*1000))</f>
        <v>757.020280811232</v>
      </c>
      <c r="AR51" s="71" t="str">
        <f aca="false">IF(DataInput!U51=0,"",DataInput!U51)</f>
        <v/>
      </c>
      <c r="AS51" s="72" t="str">
        <f aca="false">IF(LEFT(AR51)="D",0,IF(ISERROR(AR$3/AR51*1000),"",AR$3/AR51*1000))</f>
        <v/>
      </c>
      <c r="AT51" s="71" t="n">
        <f aca="false">IF(DataInput!V51=0,"",DataInput!V51)</f>
        <v>55.13</v>
      </c>
      <c r="AU51" s="72" t="n">
        <f aca="false">IF(LEFT(AT51)="D",0,IF(ISERROR(AT$3/AT51*1000),"",AT$3/AT51*1000))</f>
        <v>685.107926718665</v>
      </c>
      <c r="AV51" s="71" t="str">
        <f aca="false">IF(DataInput!W51=0,"",DataInput!W51)</f>
        <v/>
      </c>
      <c r="AW51" s="72" t="str">
        <f aca="false">IF(LEFT(AV51)="D",0,IF(ISERROR(AV$3/AV51*1000),"",AV$3/AV51*1000))</f>
        <v/>
      </c>
      <c r="AX51" s="71" t="n">
        <f aca="false">IF(DataInput!X51=0,"",DataInput!X51)</f>
        <v>49.44</v>
      </c>
      <c r="AY51" s="72" t="n">
        <f aca="false">IF(LEFT(AX51)="D",0,IF(ISERROR(AX$3/AX51*1000),"",AX$3/AX51*1000))</f>
        <v>732.402912621359</v>
      </c>
      <c r="AZ51" s="71" t="str">
        <f aca="false">IF(DataInput!Y51=0,"",DataInput!Y51)</f>
        <v/>
      </c>
      <c r="BA51" s="72" t="str">
        <f aca="false">IF(LEFT(AZ51)="D",0,IF(ISERROR(AZ$3/AZ51*1000),"",AZ$3/AZ51*1000))</f>
        <v/>
      </c>
      <c r="BB51" s="71" t="n">
        <f aca="false">IF(DataInput!Z51=0,"",DataInput!Z51)</f>
        <v>55.03</v>
      </c>
      <c r="BC51" s="72" t="n">
        <f aca="false">IF(LEFT(BB51)="D",0,IF(ISERROR(BB$3/BB51*1000),"",BB$3/BB51*1000))</f>
        <v>631.655460657823</v>
      </c>
      <c r="BD51" s="71" t="str">
        <f aca="false">IF(DataInput!AA51=0,"",DataInput!AA51)</f>
        <v/>
      </c>
      <c r="BE51" s="72" t="str">
        <f aca="false">IF(LEFT(BD51)="D",0,IF(ISERROR(BD$3/BD51*1000),"",BD$3/BD51*1000))</f>
        <v/>
      </c>
      <c r="BF51" s="71" t="n">
        <f aca="false">IF(DataInput!AB51=0,"",DataInput!AB51)</f>
        <v>50.2</v>
      </c>
      <c r="BG51" s="72" t="n">
        <f aca="false">IF(LEFT(BF51)="D",0,IF(ISERROR(BF$3/BF51*1000),"",BF$3/BF51*1000))</f>
        <v>682.470119521912</v>
      </c>
      <c r="BH51" s="71" t="str">
        <f aca="false">IF(DataInput!AC51=0,"",DataInput!AC51)</f>
        <v/>
      </c>
      <c r="BI51" s="72" t="str">
        <f aca="false">IF(LEFT(BH51)="D",0,IF(ISERROR(BH$3/BH51*1000),"",BH$3/BH51*1000))</f>
        <v/>
      </c>
      <c r="BJ51" s="71" t="str">
        <f aca="false">IF(DataInput!AD51=0,"",DataInput!AD51)</f>
        <v/>
      </c>
      <c r="BK51" s="72" t="str">
        <f aca="false">IF(LEFT(BJ51)="D",0,IF(ISERROR(BJ$3/BJ51*1000),"",BJ$3/BJ51*1000))</f>
        <v/>
      </c>
      <c r="BL51" s="71" t="str">
        <f aca="false">IF(DataInput!AE51=0,"",DataInput!AE51)</f>
        <v/>
      </c>
      <c r="BM51" s="72" t="str">
        <f aca="false">IF(LEFT(BL51)="D",0,IF(ISERROR(BL$3/BL51*1000),"",BL$3/BL51*1000))</f>
        <v/>
      </c>
      <c r="BN51" s="71" t="str">
        <f aca="false">IF(DataInput!AF51=0,"",DataInput!AF51)</f>
        <v/>
      </c>
      <c r="BO51" s="72" t="str">
        <f aca="false">IF(LEFT(BN51)="D",0,IF(ISERROR(BN$3/BN51*1000),"",BN$3/BN51*1000))</f>
        <v/>
      </c>
      <c r="BP51" s="71" t="str">
        <f aca="false">IF(DataInput!AG51=0,"",DataInput!AG51)</f>
        <v/>
      </c>
      <c r="BQ51" s="72" t="str">
        <f aca="false">IF(LEFT(BP51)="D",0,IF(ISERROR(BP$3/BP51*1000),"",BP$3/BP51*1000))</f>
        <v/>
      </c>
      <c r="BR51" s="71" t="str">
        <f aca="false">IF(DataInput!AH51=0,"",DataInput!AH51)</f>
        <v/>
      </c>
      <c r="BS51" s="72" t="str">
        <f aca="false">IF(LEFT(BR51)="D",0,IF(ISERROR(BR$3/BR51*1000),"",BR$3/BR51*1000))</f>
        <v/>
      </c>
      <c r="BT51" s="71" t="str">
        <f aca="false">IF(DataInput!AI51=0,"",DataInput!AI51)</f>
        <v/>
      </c>
      <c r="BU51" s="72" t="str">
        <f aca="false">IF(LEFT(BT51)="D",0,IF(ISERROR(BT$3/BT51*1000),"",BT$3/BT51*1000))</f>
        <v/>
      </c>
      <c r="BV51" s="71" t="str">
        <f aca="false">IF(DataInput!AJ51=0,"",DataInput!AJ51)</f>
        <v/>
      </c>
      <c r="BW51" s="72" t="str">
        <f aca="false">IF(LEFT(BV51)="D",0,IF(ISERROR(BV$3/BV51*1000),"",BV$3/BV51*1000))</f>
        <v/>
      </c>
      <c r="BX51" s="71" t="str">
        <f aca="false">IF(DataInput!AK51=0,"",DataInput!AK51)</f>
        <v/>
      </c>
      <c r="BY51" s="72" t="str">
        <f aca="false">IF(LEFT(BX51)="D",0,IF(ISERROR(BX$3/BX51*1000),"",BX$3/BX51*1000))</f>
        <v/>
      </c>
      <c r="BZ51" s="71" t="str">
        <f aca="false">IF(DataInput!AL51=0,"",DataInput!AL51)</f>
        <v/>
      </c>
      <c r="CA51" s="72" t="str">
        <f aca="false">IF(LEFT(BZ51)="D",0,IF(ISERROR(BZ$3/BZ51*1000),"",BZ$3/BZ51*1000))</f>
        <v/>
      </c>
      <c r="CB51" s="71" t="str">
        <f aca="false">IF(DataInput!AM51=0,"",DataInput!AM51)</f>
        <v/>
      </c>
      <c r="CC51" s="72" t="str">
        <f aca="false">IF(LEFT(CB51)="D",0,IF(ISERROR(CB$3/CB51*1000),"",CB$3/CB51*1000))</f>
        <v/>
      </c>
      <c r="CD51" s="71" t="str">
        <f aca="false">IF(DataInput!AN51=0,"",DataInput!AN51)</f>
        <v/>
      </c>
      <c r="CE51" s="72" t="str">
        <f aca="false">IF(LEFT(CD51)="D",0,IF(ISERROR(CD$3/CD51*1000),"",CD$3/CD51*1000))</f>
        <v/>
      </c>
      <c r="CF51" s="71" t="str">
        <f aca="false">IF(DataInput!AO51=0,"",DataInput!AO51)</f>
        <v/>
      </c>
      <c r="CG51" s="72" t="str">
        <f aca="false">IF(LEFT(CF51)="D",0,IF(ISERROR(CF$3/CF51*1000),"",CF$3/CF51*1000))</f>
        <v/>
      </c>
      <c r="CH51" s="71" t="str">
        <f aca="false">IF(DataInput!AP51=0,"",DataInput!AP51)</f>
        <v/>
      </c>
      <c r="CI51" s="72" t="str">
        <f aca="false">IF(LEFT(CH51)="D",0,IF(ISERROR(CH$3/CH51*1000),"",CH$3/CH51*1000))</f>
        <v/>
      </c>
      <c r="CJ51" s="71" t="str">
        <f aca="false">IF(DataInput!AQ51=0,"",DataInput!AQ51)</f>
        <v/>
      </c>
      <c r="CK51" s="72" t="str">
        <f aca="false">IF(LEFT(CJ51)="D",0,IF(ISERROR(CJ$3/CJ51*1000),"",CJ$3/CJ51*1000))</f>
        <v/>
      </c>
      <c r="CL51" s="71" t="str">
        <f aca="false">IF(DataInput!AR51=0,"",DataInput!AR51)</f>
        <v/>
      </c>
      <c r="CM51" s="72" t="str">
        <f aca="false">IF(LEFT(CL51)="D",0,IF(ISERROR(CL$3/CL51*1000),"",CL$3/CL51*1000))</f>
        <v/>
      </c>
      <c r="CN51" s="71" t="str">
        <f aca="false">IF(DataInput!AS51=0,"",DataInput!AS51)</f>
        <v/>
      </c>
      <c r="CO51" s="72" t="str">
        <f aca="false">IF(LEFT(CN51)="D",0,IF(ISERROR(CN$3/CN51*1000),"",CN$3/CN51*1000))</f>
        <v/>
      </c>
      <c r="CP51" s="71" t="str">
        <f aca="false">IF(DataInput!AT51=0,"",DataInput!AT51)</f>
        <v/>
      </c>
      <c r="CQ51" s="72" t="str">
        <f aca="false">IF(LEFT(CP51)="D",0,IF(ISERROR(CP$3/CP51*1000),"",CP$3/CP51*1000))</f>
        <v/>
      </c>
      <c r="CR51" s="71" t="str">
        <f aca="false">IF(DataInput!AU51=0,"",DataInput!AU51)</f>
        <v/>
      </c>
      <c r="CS51" s="72" t="str">
        <f aca="false">IF(LEFT(CR51)="D",0,IF(ISERROR(CR$3/CR51*1000),"",CR$3/CR51*1000))</f>
        <v/>
      </c>
      <c r="CT51" s="71" t="str">
        <f aca="false">IF(DataInput!AV51=0,"",DataInput!AV51)</f>
        <v/>
      </c>
      <c r="CU51" s="72" t="str">
        <f aca="false">IF(LEFT(CT51)="D",0,IF(ISERROR(CT$3/CT51*1000),"",CT$3/CT51*1000))</f>
        <v/>
      </c>
      <c r="CV51" s="71" t="str">
        <f aca="false">IF(DataInput!AW51=0,"",DataInput!AW51)</f>
        <v/>
      </c>
      <c r="CW51" s="72" t="str">
        <f aca="false">IF(LEFT(CV51)="D",0,IF(ISERROR(CV$3/CV51*1000),"",CV$3/CV51*1000))</f>
        <v/>
      </c>
      <c r="CX51" s="71" t="str">
        <f aca="false">IF(DataInput!AX51=0,"",DataInput!AX51)</f>
        <v/>
      </c>
      <c r="CY51" s="72" t="str">
        <f aca="false">IF(LEFT(CX51)="D",0,IF(ISERROR(CX$3/CX51*1000),"",CX$3/CX51*1000))</f>
        <v/>
      </c>
      <c r="CZ51" s="71" t="str">
        <f aca="false">IF(DataInput!AY51=0,"",DataInput!AY51)</f>
        <v/>
      </c>
      <c r="DA51" s="72" t="str">
        <f aca="false">IF(LEFT(CZ51)="D",0,IF(ISERROR(CZ$3/CZ51*1000),"",CZ$3/CZ51*1000))</f>
        <v/>
      </c>
      <c r="DB51" s="71" t="str">
        <f aca="false">IF(DataInput!AZ51=0,"",DataInput!AZ51)</f>
        <v/>
      </c>
      <c r="DC51" s="72" t="str">
        <f aca="false">IF(LEFT(DB51)="D",0,IF(ISERROR(DB$3/DB51*1000),"",DB$3/DB51*1000))</f>
        <v/>
      </c>
      <c r="DD51" s="71" t="str">
        <f aca="false">IF(DataInput!BA51=0,"",DataInput!BA51)</f>
        <v/>
      </c>
      <c r="DE51" s="72" t="str">
        <f aca="false">IF(LEFT(DD51)="D",0,IF(ISERROR(DD$3/DD51*1000),"",DD$3/DD51*1000))</f>
        <v/>
      </c>
      <c r="DF51" s="71" t="str">
        <f aca="false">IF(DataInput!BB51=0,"",DataInput!BB51)</f>
        <v/>
      </c>
      <c r="DG51" s="72" t="str">
        <f aca="false">IF(LEFT(DF51)="D",0,IF(ISERROR(DF$3/DF51*1000),"",DF$3/DF51*1000))</f>
        <v/>
      </c>
      <c r="DH51" s="71" t="str">
        <f aca="false">IF(DataInput!BC51=0,"",DataInput!BC51)</f>
        <v/>
      </c>
      <c r="DI51" s="72" t="str">
        <f aca="false">IF(LEFT(DH51)="D",0,IF(ISERROR(DH$3/DH51*1000),"",DH$3/DH51*1000))</f>
        <v/>
      </c>
      <c r="DJ51" s="71" t="str">
        <f aca="false">IF(DataInput!BD51=0,"",DataInput!BD51)</f>
        <v/>
      </c>
      <c r="DK51" s="72" t="str">
        <f aca="false">IF(LEFT(DJ51)="D",0,IF(ISERROR(DJ$3/DJ51*1000),"",DJ$3/DJ51*1000))</f>
        <v/>
      </c>
      <c r="DL51" s="71" t="str">
        <f aca="false">IF(DataInput!BE51=0,"",DataInput!BE51)</f>
        <v/>
      </c>
      <c r="DM51" s="72" t="str">
        <f aca="false">IF(LEFT(DL51)="D",0,IF(ISERROR(DL$3/DL51*1000),"",DL$3/DL51*1000))</f>
        <v/>
      </c>
      <c r="DN51" s="71" t="str">
        <f aca="false">IF(DataInput!BF51=0,"",DataInput!BF51)</f>
        <v/>
      </c>
      <c r="DO51" s="72" t="str">
        <f aca="false">IF(LEFT(DN51)="D",0,IF(ISERROR(DN$3/DN51*1000),"",DN$3/DN51*1000))</f>
        <v/>
      </c>
      <c r="DP51" s="71" t="str">
        <f aca="false">IF(DataInput!BG51=0,"",DataInput!BG51)</f>
        <v/>
      </c>
      <c r="DQ51" s="72" t="str">
        <f aca="false">IF(LEFT(DP51)="D",0,IF(ISERROR(DP$3/DP51*1000),"",DP$3/DP51*1000))</f>
        <v/>
      </c>
      <c r="DR51" s="71" t="str">
        <f aca="false">IF(DataInput!BH51=0,"",DataInput!BH51)</f>
        <v/>
      </c>
      <c r="DS51" s="72" t="str">
        <f aca="false">IF(LEFT(DR51)="D",0,IF(ISERROR(DR$3/DR51*1000),"",DR$3/DR51*1000))</f>
        <v/>
      </c>
      <c r="DT51" s="71" t="str">
        <f aca="false">IF(DataInput!BI51=0,"",DataInput!BI51)</f>
        <v/>
      </c>
      <c r="DU51" s="72" t="str">
        <f aca="false">IF(LEFT(DT51)="D",0,IF(ISERROR(DT$3/DT51*1000),"",DT$3/DT51*1000))</f>
        <v/>
      </c>
      <c r="DV51" s="71" t="str">
        <f aca="false">IF(DataInput!BJ51=0,"",DataInput!BJ51)</f>
        <v/>
      </c>
      <c r="DW51" s="72" t="str">
        <f aca="false">IF(LEFT(DV51)="D",0,IF(ISERROR(DV$3/DV51*1000),"",DV$3/DV51*1000))</f>
        <v/>
      </c>
      <c r="DX51" s="71" t="str">
        <f aca="false">IF(DataInput!BK51=0,"",DataInput!BK51)</f>
        <v/>
      </c>
      <c r="DY51" s="72" t="str">
        <f aca="false">IF(LEFT(DX51)="D",0,IF(ISERROR(DX$3/DX51*1000),"",DX$3/DX51*1000))</f>
        <v/>
      </c>
      <c r="DZ51" s="71" t="str">
        <f aca="false">IF(DataInput!BL51=0,"",DataInput!BL51)</f>
        <v/>
      </c>
      <c r="EA51" s="72" t="str">
        <f aca="false">IF(LEFT(DZ51)="D",0,IF(ISERROR(DZ$3/DZ51*1000),"",DZ$3/DZ51*1000))</f>
        <v/>
      </c>
      <c r="EB51" s="71" t="str">
        <f aca="false">IF(DataInput!BM51=0,"",DataInput!BM51)</f>
        <v/>
      </c>
      <c r="EC51" s="72" t="str">
        <f aca="false">IF(LEFT(EB51)="D",0,IF(ISERROR(EB$3/EB51*1000),"",EB$3/EB51*1000))</f>
        <v/>
      </c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</row>
    <row r="52" customFormat="false" ht="17.25" hidden="false" customHeight="true" outlineLevel="0" collapsed="false">
      <c r="A52" s="18" t="n">
        <v>48</v>
      </c>
      <c r="B52" s="68" t="str">
        <f aca="false">IF(DataInput!B52=0,"",DataInput!B52)</f>
        <v>Angus Lee </v>
      </c>
      <c r="C52" s="68" t="str">
        <f aca="false">IF(DataInput!C52=0,"",DataInput!C52)</f>
        <v/>
      </c>
      <c r="D52" s="69" t="str">
        <f aca="false">IF(DataInput!D52=0,"",DataInput!D52)</f>
        <v/>
      </c>
      <c r="E52" s="70"/>
      <c r="F52" s="71"/>
      <c r="G52" s="71"/>
      <c r="H52" s="70"/>
      <c r="I52" s="71"/>
      <c r="J52" s="70" t="n">
        <f aca="false">IF(DataInput!E52=0,"",DataInput!E52)</f>
        <v>100</v>
      </c>
      <c r="K52" s="71"/>
      <c r="L52" s="71"/>
      <c r="M52" s="71"/>
      <c r="N52" s="71" t="n">
        <f aca="false">IF(DataInput!F52=0,"",DataInput!F52)</f>
        <v>56.21</v>
      </c>
      <c r="O52" s="72" t="n">
        <f aca="false">IF(LEFT(N52)="D",0,IF(ISERROR(N$3/N52*1000),"",N$3/N52*1000))</f>
        <v>956.235545276641</v>
      </c>
      <c r="P52" s="71" t="str">
        <f aca="false">IF(DataInput!G52=0,"",DataInput!G52)</f>
        <v/>
      </c>
      <c r="Q52" s="72" t="str">
        <f aca="false">IF(LEFT(P52)="D",0,IF(ISERROR(P$3/P52*1000),"",P$3/P52*1000))</f>
        <v/>
      </c>
      <c r="R52" s="71" t="n">
        <f aca="false">IF(DataInput!H52=0,"",DataInput!H52)</f>
        <v>60.85</v>
      </c>
      <c r="S52" s="72" t="n">
        <f aca="false">IF(LEFT(R52)="D",0,IF(ISERROR(R$3/R52*1000),"",R$3/R52*1000))</f>
        <v>862.777321281841</v>
      </c>
      <c r="T52" s="71" t="str">
        <f aca="false">IF(DataInput!I52=0,"",DataInput!I52)</f>
        <v/>
      </c>
      <c r="U52" s="72" t="str">
        <f aca="false">IF(LEFT(T52)="D",0,IF(ISERROR(T$3/T52*1000),"",T$3/T52*1000))</f>
        <v/>
      </c>
      <c r="V52" s="71" t="n">
        <f aca="false">IF(DataInput!J52=0,"",DataInput!J52)</f>
        <v>64.45</v>
      </c>
      <c r="W52" s="72" t="n">
        <f aca="false">IF(LEFT(V52)="D",0,IF(ISERROR(V$3/V52*1000),"",V$3/V52*1000))</f>
        <v>757.486423584174</v>
      </c>
      <c r="X52" s="71" t="str">
        <f aca="false">IF(DataInput!K52=0,"",DataInput!K52)</f>
        <v/>
      </c>
      <c r="Y52" s="72" t="str">
        <f aca="false">IF(LEFT(X52)="D",0,IF(ISERROR(X$3/X52*1000),"",X$3/X52*1000))</f>
        <v/>
      </c>
      <c r="Z52" s="71" t="n">
        <f aca="false">IF(DataInput!L52=0,"",DataInput!L52)</f>
        <v>58.76</v>
      </c>
      <c r="AA52" s="72" t="n">
        <f aca="false">IF(LEFT(Z52)="D",0,IF(ISERROR(Z$3/Z52*1000),"",Z$3/Z52*1000))</f>
        <v>868.107556160654</v>
      </c>
      <c r="AB52" s="71" t="str">
        <f aca="false">IF(DataInput!M52=0,"",DataInput!M52)</f>
        <v/>
      </c>
      <c r="AC52" s="72" t="str">
        <f aca="false">IF(LEFT(AB52)="D",0,IF(ISERROR(AB$3/AB52*1000),"",AB$3/AB52*1000))</f>
        <v/>
      </c>
      <c r="AD52" s="71" t="n">
        <f aca="false">IF(DataInput!N52=0,"",DataInput!N52)</f>
        <v>58.55</v>
      </c>
      <c r="AE52" s="72" t="n">
        <f aca="false">IF(LEFT(AD52)="D",0,IF(ISERROR(AD$3/AD52*1000),"",AD$3/AD52*1000))</f>
        <v>780.871050384287</v>
      </c>
      <c r="AF52" s="71" t="str">
        <f aca="false">IF(DataInput!O52=0,"",DataInput!O52)</f>
        <v/>
      </c>
      <c r="AG52" s="72" t="str">
        <f aca="false">IF(LEFT(AF52)="D",0,IF(ISERROR(AF$3/AF52*1000),"",AF$3/AF52*1000))</f>
        <v/>
      </c>
      <c r="AH52" s="71" t="n">
        <f aca="false">IF(DataInput!P52=0,"",DataInput!P52)</f>
        <v>49.88</v>
      </c>
      <c r="AI52" s="72" t="n">
        <f aca="false">IF(LEFT(AH52)="D",0,IF(ISERROR(AH$3/AH52*1000),"",AH$3/AH52*1000))</f>
        <v>848.03528468324</v>
      </c>
      <c r="AJ52" s="71" t="str">
        <f aca="false">IF(DataInput!Q52=0,"",DataInput!Q52)</f>
        <v/>
      </c>
      <c r="AK52" s="72" t="str">
        <f aca="false">IF(LEFT(AJ52)="D",0,IF(ISERROR(AJ$3/AJ52*1000),"",AJ$3/AJ52*1000))</f>
        <v/>
      </c>
      <c r="AL52" s="71" t="n">
        <f aca="false">IF(DataInput!R52=0,"",DataInput!R52)</f>
        <v>43.91</v>
      </c>
      <c r="AM52" s="72" t="n">
        <f aca="false">IF(LEFT(AL52)="D",0,IF(ISERROR(AL$3/AL52*1000),"",AL$3/AL52*1000))</f>
        <v>895.468002732863</v>
      </c>
      <c r="AN52" s="71" t="str">
        <f aca="false">IF(DataInput!S52=0,"",DataInput!S52)</f>
        <v/>
      </c>
      <c r="AO52" s="72" t="str">
        <f aca="false">IF(LEFT(AN52)="D",0,IF(ISERROR(AN$3/AN52*1000),"",AN$3/AN52*1000))</f>
        <v/>
      </c>
      <c r="AP52" s="71" t="n">
        <f aca="false">IF(DataInput!T52=0,"",DataInput!T52)</f>
        <v>39.54</v>
      </c>
      <c r="AQ52" s="72" t="n">
        <f aca="false">IF(LEFT(AP52)="D",0,IF(ISERROR(AP$3/AP52*1000),"",AP$3/AP52*1000))</f>
        <v>981.790591805766</v>
      </c>
      <c r="AR52" s="71" t="str">
        <f aca="false">IF(DataInput!U52=0,"",DataInput!U52)</f>
        <v/>
      </c>
      <c r="AS52" s="72" t="str">
        <f aca="false">IF(LEFT(AR52)="D",0,IF(ISERROR(AR$3/AR52*1000),"",AR$3/AR52*1000))</f>
        <v/>
      </c>
      <c r="AT52" s="71" t="n">
        <f aca="false">IF(DataInput!V52=0,"",DataInput!V52)</f>
        <v>47.86</v>
      </c>
      <c r="AU52" s="72" t="n">
        <f aca="false">IF(LEFT(AT52)="D",0,IF(ISERROR(AT$3/AT52*1000),"",AT$3/AT52*1000))</f>
        <v>789.176765566235</v>
      </c>
      <c r="AV52" s="71" t="str">
        <f aca="false">IF(DataInput!W52=0,"",DataInput!W52)</f>
        <v/>
      </c>
      <c r="AW52" s="72" t="str">
        <f aca="false">IF(LEFT(AV52)="D",0,IF(ISERROR(AV$3/AV52*1000),"",AV$3/AV52*1000))</f>
        <v/>
      </c>
      <c r="AX52" s="71" t="n">
        <f aca="false">IF(DataInput!X52=0,"",DataInput!X52)</f>
        <v>44.41</v>
      </c>
      <c r="AY52" s="72" t="n">
        <f aca="false">IF(LEFT(AX52)="D",0,IF(ISERROR(AX$3/AX52*1000),"",AX$3/AX52*1000))</f>
        <v>815.356901598739</v>
      </c>
      <c r="AZ52" s="71" t="str">
        <f aca="false">IF(DataInput!Y52=0,"",DataInput!Y52)</f>
        <v/>
      </c>
      <c r="BA52" s="72" t="str">
        <f aca="false">IF(LEFT(AZ52)="D",0,IF(ISERROR(AZ$3/AZ52*1000),"",AZ$3/AZ52*1000))</f>
        <v/>
      </c>
      <c r="BB52" s="71" t="n">
        <f aca="false">IF(DataInput!Z52=0,"",DataInput!Z52)</f>
        <v>37.76</v>
      </c>
      <c r="BC52" s="72" t="n">
        <f aca="false">IF(LEFT(BB52)="D",0,IF(ISERROR(BB$3/BB52*1000),"",BB$3/BB52*1000))</f>
        <v>920.550847457627</v>
      </c>
      <c r="BD52" s="71" t="str">
        <f aca="false">IF(DataInput!AA52=0,"",DataInput!AA52)</f>
        <v/>
      </c>
      <c r="BE52" s="72" t="str">
        <f aca="false">IF(LEFT(BD52)="D",0,IF(ISERROR(BD$3/BD52*1000),"",BD$3/BD52*1000))</f>
        <v/>
      </c>
      <c r="BF52" s="71" t="n">
        <f aca="false">IF(DataInput!AB52=0,"",DataInput!AB52)</f>
        <v>39.52</v>
      </c>
      <c r="BG52" s="72" t="n">
        <f aca="false">IF(LEFT(BF52)="D",0,IF(ISERROR(BF$3/BF52*1000),"",BF$3/BF52*1000))</f>
        <v>866.902834008097</v>
      </c>
      <c r="BH52" s="71" t="str">
        <f aca="false">IF(DataInput!AC52=0,"",DataInput!AC52)</f>
        <v/>
      </c>
      <c r="BI52" s="72" t="str">
        <f aca="false">IF(LEFT(BH52)="D",0,IF(ISERROR(BH$3/BH52*1000),"",BH$3/BH52*1000))</f>
        <v/>
      </c>
      <c r="BJ52" s="71" t="str">
        <f aca="false">IF(DataInput!AD52=0,"",DataInput!AD52)</f>
        <v/>
      </c>
      <c r="BK52" s="72" t="str">
        <f aca="false">IF(LEFT(BJ52)="D",0,IF(ISERROR(BJ$3/BJ52*1000),"",BJ$3/BJ52*1000))</f>
        <v/>
      </c>
      <c r="BL52" s="71" t="str">
        <f aca="false">IF(DataInput!AE52=0,"",DataInput!AE52)</f>
        <v/>
      </c>
      <c r="BM52" s="72" t="str">
        <f aca="false">IF(LEFT(BL52)="D",0,IF(ISERROR(BL$3/BL52*1000),"",BL$3/BL52*1000))</f>
        <v/>
      </c>
      <c r="BN52" s="71" t="str">
        <f aca="false">IF(DataInput!AF52=0,"",DataInput!AF52)</f>
        <v/>
      </c>
      <c r="BO52" s="72" t="str">
        <f aca="false">IF(LEFT(BN52)="D",0,IF(ISERROR(BN$3/BN52*1000),"",BN$3/BN52*1000))</f>
        <v/>
      </c>
      <c r="BP52" s="71" t="str">
        <f aca="false">IF(DataInput!AG52=0,"",DataInput!AG52)</f>
        <v/>
      </c>
      <c r="BQ52" s="72" t="str">
        <f aca="false">IF(LEFT(BP52)="D",0,IF(ISERROR(BP$3/BP52*1000),"",BP$3/BP52*1000))</f>
        <v/>
      </c>
      <c r="BR52" s="71" t="str">
        <f aca="false">IF(DataInput!AH52=0,"",DataInput!AH52)</f>
        <v/>
      </c>
      <c r="BS52" s="72" t="str">
        <f aca="false">IF(LEFT(BR52)="D",0,IF(ISERROR(BR$3/BR52*1000),"",BR$3/BR52*1000))</f>
        <v/>
      </c>
      <c r="BT52" s="71" t="str">
        <f aca="false">IF(DataInput!AI52=0,"",DataInput!AI52)</f>
        <v/>
      </c>
      <c r="BU52" s="72" t="str">
        <f aca="false">IF(LEFT(BT52)="D",0,IF(ISERROR(BT$3/BT52*1000),"",BT$3/BT52*1000))</f>
        <v/>
      </c>
      <c r="BV52" s="71" t="str">
        <f aca="false">IF(DataInput!AJ52=0,"",DataInput!AJ52)</f>
        <v/>
      </c>
      <c r="BW52" s="72" t="str">
        <f aca="false">IF(LEFT(BV52)="D",0,IF(ISERROR(BV$3/BV52*1000),"",BV$3/BV52*1000))</f>
        <v/>
      </c>
      <c r="BX52" s="71" t="str">
        <f aca="false">IF(DataInput!AK52=0,"",DataInput!AK52)</f>
        <v/>
      </c>
      <c r="BY52" s="72" t="str">
        <f aca="false">IF(LEFT(BX52)="D",0,IF(ISERROR(BX$3/BX52*1000),"",BX$3/BX52*1000))</f>
        <v/>
      </c>
      <c r="BZ52" s="71" t="str">
        <f aca="false">IF(DataInput!AL52=0,"",DataInput!AL52)</f>
        <v/>
      </c>
      <c r="CA52" s="72" t="str">
        <f aca="false">IF(LEFT(BZ52)="D",0,IF(ISERROR(BZ$3/BZ52*1000),"",BZ$3/BZ52*1000))</f>
        <v/>
      </c>
      <c r="CB52" s="71" t="str">
        <f aca="false">IF(DataInput!AM52=0,"",DataInput!AM52)</f>
        <v/>
      </c>
      <c r="CC52" s="72" t="str">
        <f aca="false">IF(LEFT(CB52)="D",0,IF(ISERROR(CB$3/CB52*1000),"",CB$3/CB52*1000))</f>
        <v/>
      </c>
      <c r="CD52" s="71" t="str">
        <f aca="false">IF(DataInput!AN52=0,"",DataInput!AN52)</f>
        <v/>
      </c>
      <c r="CE52" s="72" t="str">
        <f aca="false">IF(LEFT(CD52)="D",0,IF(ISERROR(CD$3/CD52*1000),"",CD$3/CD52*1000))</f>
        <v/>
      </c>
      <c r="CF52" s="71" t="str">
        <f aca="false">IF(DataInput!AO52=0,"",DataInput!AO52)</f>
        <v/>
      </c>
      <c r="CG52" s="72" t="str">
        <f aca="false">IF(LEFT(CF52)="D",0,IF(ISERROR(CF$3/CF52*1000),"",CF$3/CF52*1000))</f>
        <v/>
      </c>
      <c r="CH52" s="71" t="str">
        <f aca="false">IF(DataInput!AP52=0,"",DataInput!AP52)</f>
        <v/>
      </c>
      <c r="CI52" s="72" t="str">
        <f aca="false">IF(LEFT(CH52)="D",0,IF(ISERROR(CH$3/CH52*1000),"",CH$3/CH52*1000))</f>
        <v/>
      </c>
      <c r="CJ52" s="71" t="str">
        <f aca="false">IF(DataInput!AQ52=0,"",DataInput!AQ52)</f>
        <v/>
      </c>
      <c r="CK52" s="72" t="str">
        <f aca="false">IF(LEFT(CJ52)="D",0,IF(ISERROR(CJ$3/CJ52*1000),"",CJ$3/CJ52*1000))</f>
        <v/>
      </c>
      <c r="CL52" s="71" t="str">
        <f aca="false">IF(DataInput!AR52=0,"",DataInput!AR52)</f>
        <v/>
      </c>
      <c r="CM52" s="72" t="str">
        <f aca="false">IF(LEFT(CL52)="D",0,IF(ISERROR(CL$3/CL52*1000),"",CL$3/CL52*1000))</f>
        <v/>
      </c>
      <c r="CN52" s="71" t="str">
        <f aca="false">IF(DataInput!AS52=0,"",DataInput!AS52)</f>
        <v/>
      </c>
      <c r="CO52" s="72" t="str">
        <f aca="false">IF(LEFT(CN52)="D",0,IF(ISERROR(CN$3/CN52*1000),"",CN$3/CN52*1000))</f>
        <v/>
      </c>
      <c r="CP52" s="71" t="str">
        <f aca="false">IF(DataInput!AT52=0,"",DataInput!AT52)</f>
        <v/>
      </c>
      <c r="CQ52" s="72" t="str">
        <f aca="false">IF(LEFT(CP52)="D",0,IF(ISERROR(CP$3/CP52*1000),"",CP$3/CP52*1000))</f>
        <v/>
      </c>
      <c r="CR52" s="71" t="str">
        <f aca="false">IF(DataInput!AU52=0,"",DataInput!AU52)</f>
        <v/>
      </c>
      <c r="CS52" s="72" t="str">
        <f aca="false">IF(LEFT(CR52)="D",0,IF(ISERROR(CR$3/CR52*1000),"",CR$3/CR52*1000))</f>
        <v/>
      </c>
      <c r="CT52" s="71" t="str">
        <f aca="false">IF(DataInput!AV52=0,"",DataInput!AV52)</f>
        <v/>
      </c>
      <c r="CU52" s="72" t="str">
        <f aca="false">IF(LEFT(CT52)="D",0,IF(ISERROR(CT$3/CT52*1000),"",CT$3/CT52*1000))</f>
        <v/>
      </c>
      <c r="CV52" s="71" t="str">
        <f aca="false">IF(DataInput!AW52=0,"",DataInput!AW52)</f>
        <v/>
      </c>
      <c r="CW52" s="72" t="str">
        <f aca="false">IF(LEFT(CV52)="D",0,IF(ISERROR(CV$3/CV52*1000),"",CV$3/CV52*1000))</f>
        <v/>
      </c>
      <c r="CX52" s="71" t="str">
        <f aca="false">IF(DataInput!AX52=0,"",DataInput!AX52)</f>
        <v/>
      </c>
      <c r="CY52" s="72" t="str">
        <f aca="false">IF(LEFT(CX52)="D",0,IF(ISERROR(CX$3/CX52*1000),"",CX$3/CX52*1000))</f>
        <v/>
      </c>
      <c r="CZ52" s="71" t="str">
        <f aca="false">IF(DataInput!AY52=0,"",DataInput!AY52)</f>
        <v/>
      </c>
      <c r="DA52" s="72" t="str">
        <f aca="false">IF(LEFT(CZ52)="D",0,IF(ISERROR(CZ$3/CZ52*1000),"",CZ$3/CZ52*1000))</f>
        <v/>
      </c>
      <c r="DB52" s="71" t="str">
        <f aca="false">IF(DataInput!AZ52=0,"",DataInput!AZ52)</f>
        <v/>
      </c>
      <c r="DC52" s="72" t="str">
        <f aca="false">IF(LEFT(DB52)="D",0,IF(ISERROR(DB$3/DB52*1000),"",DB$3/DB52*1000))</f>
        <v/>
      </c>
      <c r="DD52" s="71" t="str">
        <f aca="false">IF(DataInput!BA52=0,"",DataInput!BA52)</f>
        <v/>
      </c>
      <c r="DE52" s="72" t="str">
        <f aca="false">IF(LEFT(DD52)="D",0,IF(ISERROR(DD$3/DD52*1000),"",DD$3/DD52*1000))</f>
        <v/>
      </c>
      <c r="DF52" s="71" t="str">
        <f aca="false">IF(DataInput!BB52=0,"",DataInput!BB52)</f>
        <v/>
      </c>
      <c r="DG52" s="72" t="str">
        <f aca="false">IF(LEFT(DF52)="D",0,IF(ISERROR(DF$3/DF52*1000),"",DF$3/DF52*1000))</f>
        <v/>
      </c>
      <c r="DH52" s="71" t="str">
        <f aca="false">IF(DataInput!BC52=0,"",DataInput!BC52)</f>
        <v/>
      </c>
      <c r="DI52" s="72" t="str">
        <f aca="false">IF(LEFT(DH52)="D",0,IF(ISERROR(DH$3/DH52*1000),"",DH$3/DH52*1000))</f>
        <v/>
      </c>
      <c r="DJ52" s="71" t="str">
        <f aca="false">IF(DataInput!BD52=0,"",DataInput!BD52)</f>
        <v/>
      </c>
      <c r="DK52" s="72" t="str">
        <f aca="false">IF(LEFT(DJ52)="D",0,IF(ISERROR(DJ$3/DJ52*1000),"",DJ$3/DJ52*1000))</f>
        <v/>
      </c>
      <c r="DL52" s="71" t="str">
        <f aca="false">IF(DataInput!BE52=0,"",DataInput!BE52)</f>
        <v/>
      </c>
      <c r="DM52" s="72" t="str">
        <f aca="false">IF(LEFT(DL52)="D",0,IF(ISERROR(DL$3/DL52*1000),"",DL$3/DL52*1000))</f>
        <v/>
      </c>
      <c r="DN52" s="71" t="str">
        <f aca="false">IF(DataInput!BF52=0,"",DataInput!BF52)</f>
        <v/>
      </c>
      <c r="DO52" s="72" t="str">
        <f aca="false">IF(LEFT(DN52)="D",0,IF(ISERROR(DN$3/DN52*1000),"",DN$3/DN52*1000))</f>
        <v/>
      </c>
      <c r="DP52" s="71" t="str">
        <f aca="false">IF(DataInput!BG52=0,"",DataInput!BG52)</f>
        <v/>
      </c>
      <c r="DQ52" s="72" t="str">
        <f aca="false">IF(LEFT(DP52)="D",0,IF(ISERROR(DP$3/DP52*1000),"",DP$3/DP52*1000))</f>
        <v/>
      </c>
      <c r="DR52" s="71" t="str">
        <f aca="false">IF(DataInput!BH52=0,"",DataInput!BH52)</f>
        <v/>
      </c>
      <c r="DS52" s="72" t="str">
        <f aca="false">IF(LEFT(DR52)="D",0,IF(ISERROR(DR$3/DR52*1000),"",DR$3/DR52*1000))</f>
        <v/>
      </c>
      <c r="DT52" s="71" t="str">
        <f aca="false">IF(DataInput!BI52=0,"",DataInput!BI52)</f>
        <v/>
      </c>
      <c r="DU52" s="72" t="str">
        <f aca="false">IF(LEFT(DT52)="D",0,IF(ISERROR(DT$3/DT52*1000),"",DT$3/DT52*1000))</f>
        <v/>
      </c>
      <c r="DV52" s="71" t="str">
        <f aca="false">IF(DataInput!BJ52=0,"",DataInput!BJ52)</f>
        <v/>
      </c>
      <c r="DW52" s="72" t="str">
        <f aca="false">IF(LEFT(DV52)="D",0,IF(ISERROR(DV$3/DV52*1000),"",DV$3/DV52*1000))</f>
        <v/>
      </c>
      <c r="DX52" s="71" t="str">
        <f aca="false">IF(DataInput!BK52=0,"",DataInput!BK52)</f>
        <v/>
      </c>
      <c r="DY52" s="72" t="str">
        <f aca="false">IF(LEFT(DX52)="D",0,IF(ISERROR(DX$3/DX52*1000),"",DX$3/DX52*1000))</f>
        <v/>
      </c>
      <c r="DZ52" s="71" t="str">
        <f aca="false">IF(DataInput!BL52=0,"",DataInput!BL52)</f>
        <v/>
      </c>
      <c r="EA52" s="72" t="str">
        <f aca="false">IF(LEFT(DZ52)="D",0,IF(ISERROR(DZ$3/DZ52*1000),"",DZ$3/DZ52*1000))</f>
        <v/>
      </c>
      <c r="EB52" s="71" t="str">
        <f aca="false">IF(DataInput!BM52=0,"",DataInput!BM52)</f>
        <v/>
      </c>
      <c r="EC52" s="72" t="str">
        <f aca="false">IF(LEFT(EB52)="D",0,IF(ISERROR(EB$3/EB52*1000),"",EB$3/EB52*1000))</f>
        <v/>
      </c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</row>
    <row r="53" customFormat="false" ht="17.25" hidden="false" customHeight="true" outlineLevel="0" collapsed="false">
      <c r="A53" s="18" t="n">
        <v>49</v>
      </c>
      <c r="B53" s="68" t="str">
        <f aca="false">IF(DataInput!B53=0,"",DataInput!B53)</f>
        <v>Fu Hua Chang </v>
      </c>
      <c r="C53" s="68" t="str">
        <f aca="false">IF(DataInput!C53=0,"",DataInput!C53)</f>
        <v/>
      </c>
      <c r="D53" s="69" t="str">
        <f aca="false">IF(DataInput!D53=0,"",DataInput!D53)</f>
        <v/>
      </c>
      <c r="E53" s="70"/>
      <c r="F53" s="71"/>
      <c r="G53" s="71"/>
      <c r="H53" s="70"/>
      <c r="I53" s="71"/>
      <c r="J53" s="70" t="str">
        <f aca="false">IF(DataInput!E53=0,"",DataInput!E53)</f>
        <v/>
      </c>
      <c r="K53" s="71"/>
      <c r="L53" s="71"/>
      <c r="M53" s="71"/>
      <c r="N53" s="71" t="str">
        <f aca="false">IF(DataInput!F53=0,"",DataInput!F53)</f>
        <v>dns</v>
      </c>
      <c r="O53" s="72" t="n">
        <f aca="false">IF(LEFT(N53)="D",0,IF(ISERROR(N$3/N53*1000),"",N$3/N53*1000))</f>
        <v>0</v>
      </c>
      <c r="P53" s="71" t="str">
        <f aca="false">IF(DataInput!G53=0,"",DataInput!G53)</f>
        <v/>
      </c>
      <c r="Q53" s="72" t="str">
        <f aca="false">IF(LEFT(P53)="D",0,IF(ISERROR(P$3/P53*1000),"",P$3/P53*1000))</f>
        <v/>
      </c>
      <c r="R53" s="71" t="str">
        <f aca="false">IF(DataInput!H53=0,"",DataInput!H53)</f>
        <v>dns</v>
      </c>
      <c r="S53" s="72" t="n">
        <f aca="false">IF(LEFT(R53)="D",0,IF(ISERROR(R$3/R53*1000),"",R$3/R53*1000))</f>
        <v>0</v>
      </c>
      <c r="T53" s="71" t="str">
        <f aca="false">IF(DataInput!I53=0,"",DataInput!I53)</f>
        <v/>
      </c>
      <c r="U53" s="72" t="str">
        <f aca="false">IF(LEFT(T53)="D",0,IF(ISERROR(T$3/T53*1000),"",T$3/T53*1000))</f>
        <v/>
      </c>
      <c r="V53" s="71" t="str">
        <f aca="false">IF(DataInput!J53=0,"",DataInput!J53)</f>
        <v>dns</v>
      </c>
      <c r="W53" s="72" t="n">
        <f aca="false">IF(LEFT(V53)="D",0,IF(ISERROR(V$3/V53*1000),"",V$3/V53*1000))</f>
        <v>0</v>
      </c>
      <c r="X53" s="71" t="str">
        <f aca="false">IF(DataInput!K53=0,"",DataInput!K53)</f>
        <v/>
      </c>
      <c r="Y53" s="72" t="str">
        <f aca="false">IF(LEFT(X53)="D",0,IF(ISERROR(X$3/X53*1000),"",X$3/X53*1000))</f>
        <v/>
      </c>
      <c r="Z53" s="71" t="str">
        <f aca="false">IF(DataInput!L53=0,"",DataInput!L53)</f>
        <v>dns</v>
      </c>
      <c r="AA53" s="72" t="n">
        <f aca="false">IF(LEFT(Z53)="D",0,IF(ISERROR(Z$3/Z53*1000),"",Z$3/Z53*1000))</f>
        <v>0</v>
      </c>
      <c r="AB53" s="71" t="str">
        <f aca="false">IF(DataInput!M53=0,"",DataInput!M53)</f>
        <v/>
      </c>
      <c r="AC53" s="72" t="str">
        <f aca="false">IF(LEFT(AB53)="D",0,IF(ISERROR(AB$3/AB53*1000),"",AB$3/AB53*1000))</f>
        <v/>
      </c>
      <c r="AD53" s="71" t="str">
        <f aca="false">IF(DataInput!N53=0,"",DataInput!N53)</f>
        <v>dns</v>
      </c>
      <c r="AE53" s="72" t="n">
        <f aca="false">IF(LEFT(AD53)="D",0,IF(ISERROR(AD$3/AD53*1000),"",AD$3/AD53*1000))</f>
        <v>0</v>
      </c>
      <c r="AF53" s="71" t="str">
        <f aca="false">IF(DataInput!O53=0,"",DataInput!O53)</f>
        <v/>
      </c>
      <c r="AG53" s="72" t="str">
        <f aca="false">IF(LEFT(AF53)="D",0,IF(ISERROR(AF$3/AF53*1000),"",AF$3/AF53*1000))</f>
        <v/>
      </c>
      <c r="AH53" s="71" t="str">
        <f aca="false">IF(DataInput!P53=0,"",DataInput!P53)</f>
        <v>DNS</v>
      </c>
      <c r="AI53" s="72" t="n">
        <f aca="false">IF(LEFT(AH53)="D",0,IF(ISERROR(AH$3/AH53*1000),"",AH$3/AH53*1000))</f>
        <v>0</v>
      </c>
      <c r="AJ53" s="71" t="str">
        <f aca="false">IF(DataInput!Q53=0,"",DataInput!Q53)</f>
        <v/>
      </c>
      <c r="AK53" s="72" t="str">
        <f aca="false">IF(LEFT(AJ53)="D",0,IF(ISERROR(AJ$3/AJ53*1000),"",AJ$3/AJ53*1000))</f>
        <v/>
      </c>
      <c r="AL53" s="71" t="str">
        <f aca="false">IF(DataInput!R53=0,"",DataInput!R53)</f>
        <v>DNS</v>
      </c>
      <c r="AM53" s="72" t="n">
        <f aca="false">IF(LEFT(AL53)="D",0,IF(ISERROR(AL$3/AL53*1000),"",AL$3/AL53*1000))</f>
        <v>0</v>
      </c>
      <c r="AN53" s="71" t="str">
        <f aca="false">IF(DataInput!S53=0,"",DataInput!S53)</f>
        <v/>
      </c>
      <c r="AO53" s="72" t="str">
        <f aca="false">IF(LEFT(AN53)="D",0,IF(ISERROR(AN$3/AN53*1000),"",AN$3/AN53*1000))</f>
        <v/>
      </c>
      <c r="AP53" s="71" t="str">
        <f aca="false">IF(DataInput!T53=0,"",DataInput!T53)</f>
        <v>DNS</v>
      </c>
      <c r="AQ53" s="72" t="n">
        <f aca="false">IF(LEFT(AP53)="D",0,IF(ISERROR(AP$3/AP53*1000),"",AP$3/AP53*1000))</f>
        <v>0</v>
      </c>
      <c r="AR53" s="71" t="str">
        <f aca="false">IF(DataInput!U53=0,"",DataInput!U53)</f>
        <v/>
      </c>
      <c r="AS53" s="72" t="str">
        <f aca="false">IF(LEFT(AR53)="D",0,IF(ISERROR(AR$3/AR53*1000),"",AR$3/AR53*1000))</f>
        <v/>
      </c>
      <c r="AT53" s="71" t="str">
        <f aca="false">IF(DataInput!V53=0,"",DataInput!V53)</f>
        <v>DNS</v>
      </c>
      <c r="AU53" s="72" t="n">
        <f aca="false">IF(LEFT(AT53)="D",0,IF(ISERROR(AT$3/AT53*1000),"",AT$3/AT53*1000))</f>
        <v>0</v>
      </c>
      <c r="AV53" s="71" t="str">
        <f aca="false">IF(DataInput!W53=0,"",DataInput!W53)</f>
        <v/>
      </c>
      <c r="AW53" s="72" t="str">
        <f aca="false">IF(LEFT(AV53)="D",0,IF(ISERROR(AV$3/AV53*1000),"",AV$3/AV53*1000))</f>
        <v/>
      </c>
      <c r="AX53" s="71" t="str">
        <f aca="false">IF(DataInput!X53=0,"",DataInput!X53)</f>
        <v>DNS</v>
      </c>
      <c r="AY53" s="72" t="n">
        <f aca="false">IF(LEFT(AX53)="D",0,IF(ISERROR(AX$3/AX53*1000),"",AX$3/AX53*1000))</f>
        <v>0</v>
      </c>
      <c r="AZ53" s="71" t="str">
        <f aca="false">IF(DataInput!Y53=0,"",DataInput!Y53)</f>
        <v/>
      </c>
      <c r="BA53" s="72" t="str">
        <f aca="false">IF(LEFT(AZ53)="D",0,IF(ISERROR(AZ$3/AZ53*1000),"",AZ$3/AZ53*1000))</f>
        <v/>
      </c>
      <c r="BB53" s="71" t="str">
        <f aca="false">IF(DataInput!Z53=0,"",DataInput!Z53)</f>
        <v>DNS</v>
      </c>
      <c r="BC53" s="72" t="n">
        <f aca="false">IF(LEFT(BB53)="D",0,IF(ISERROR(BB$3/BB53*1000),"",BB$3/BB53*1000))</f>
        <v>0</v>
      </c>
      <c r="BD53" s="71" t="str">
        <f aca="false">IF(DataInput!AA53=0,"",DataInput!AA53)</f>
        <v/>
      </c>
      <c r="BE53" s="72" t="str">
        <f aca="false">IF(LEFT(BD53)="D",0,IF(ISERROR(BD$3/BD53*1000),"",BD$3/BD53*1000))</f>
        <v/>
      </c>
      <c r="BF53" s="71" t="str">
        <f aca="false">IF(DataInput!AB53=0,"",DataInput!AB53)</f>
        <v>DNS</v>
      </c>
      <c r="BG53" s="72" t="n">
        <f aca="false">IF(LEFT(BF53)="D",0,IF(ISERROR(BF$3/BF53*1000),"",BF$3/BF53*1000))</f>
        <v>0</v>
      </c>
      <c r="BH53" s="71" t="str">
        <f aca="false">IF(DataInput!AC53=0,"",DataInput!AC53)</f>
        <v/>
      </c>
      <c r="BI53" s="72" t="str">
        <f aca="false">IF(LEFT(BH53)="D",0,IF(ISERROR(BH$3/BH53*1000),"",BH$3/BH53*1000))</f>
        <v/>
      </c>
      <c r="BJ53" s="71" t="str">
        <f aca="false">IF(DataInput!AD53=0,"",DataInput!AD53)</f>
        <v/>
      </c>
      <c r="BK53" s="72" t="str">
        <f aca="false">IF(LEFT(BJ53)="D",0,IF(ISERROR(BJ$3/BJ53*1000),"",BJ$3/BJ53*1000))</f>
        <v/>
      </c>
      <c r="BL53" s="71" t="str">
        <f aca="false">IF(DataInput!AE53=0,"",DataInput!AE53)</f>
        <v/>
      </c>
      <c r="BM53" s="72" t="str">
        <f aca="false">IF(LEFT(BL53)="D",0,IF(ISERROR(BL$3/BL53*1000),"",BL$3/BL53*1000))</f>
        <v/>
      </c>
      <c r="BN53" s="71" t="str">
        <f aca="false">IF(DataInput!AF53=0,"",DataInput!AF53)</f>
        <v/>
      </c>
      <c r="BO53" s="72" t="str">
        <f aca="false">IF(LEFT(BN53)="D",0,IF(ISERROR(BN$3/BN53*1000),"",BN$3/BN53*1000))</f>
        <v/>
      </c>
      <c r="BP53" s="71" t="str">
        <f aca="false">IF(DataInput!AG53=0,"",DataInput!AG53)</f>
        <v/>
      </c>
      <c r="BQ53" s="72" t="str">
        <f aca="false">IF(LEFT(BP53)="D",0,IF(ISERROR(BP$3/BP53*1000),"",BP$3/BP53*1000))</f>
        <v/>
      </c>
      <c r="BR53" s="71" t="str">
        <f aca="false">IF(DataInput!AH53=0,"",DataInput!AH53)</f>
        <v/>
      </c>
      <c r="BS53" s="72" t="str">
        <f aca="false">IF(LEFT(BR53)="D",0,IF(ISERROR(BR$3/BR53*1000),"",BR$3/BR53*1000))</f>
        <v/>
      </c>
      <c r="BT53" s="71" t="str">
        <f aca="false">IF(DataInput!AI53=0,"",DataInput!AI53)</f>
        <v/>
      </c>
      <c r="BU53" s="72" t="str">
        <f aca="false">IF(LEFT(BT53)="D",0,IF(ISERROR(BT$3/BT53*1000),"",BT$3/BT53*1000))</f>
        <v/>
      </c>
      <c r="BV53" s="71" t="str">
        <f aca="false">IF(DataInput!AJ53=0,"",DataInput!AJ53)</f>
        <v/>
      </c>
      <c r="BW53" s="72" t="str">
        <f aca="false">IF(LEFT(BV53)="D",0,IF(ISERROR(BV$3/BV53*1000),"",BV$3/BV53*1000))</f>
        <v/>
      </c>
      <c r="BX53" s="71" t="str">
        <f aca="false">IF(DataInput!AK53=0,"",DataInput!AK53)</f>
        <v/>
      </c>
      <c r="BY53" s="72" t="str">
        <f aca="false">IF(LEFT(BX53)="D",0,IF(ISERROR(BX$3/BX53*1000),"",BX$3/BX53*1000))</f>
        <v/>
      </c>
      <c r="BZ53" s="71" t="str">
        <f aca="false">IF(DataInput!AL53=0,"",DataInput!AL53)</f>
        <v/>
      </c>
      <c r="CA53" s="72" t="str">
        <f aca="false">IF(LEFT(BZ53)="D",0,IF(ISERROR(BZ$3/BZ53*1000),"",BZ$3/BZ53*1000))</f>
        <v/>
      </c>
      <c r="CB53" s="71" t="str">
        <f aca="false">IF(DataInput!AM53=0,"",DataInput!AM53)</f>
        <v/>
      </c>
      <c r="CC53" s="72" t="str">
        <f aca="false">IF(LEFT(CB53)="D",0,IF(ISERROR(CB$3/CB53*1000),"",CB$3/CB53*1000))</f>
        <v/>
      </c>
      <c r="CD53" s="71" t="str">
        <f aca="false">IF(DataInput!AN53=0,"",DataInput!AN53)</f>
        <v/>
      </c>
      <c r="CE53" s="72" t="str">
        <f aca="false">IF(LEFT(CD53)="D",0,IF(ISERROR(CD$3/CD53*1000),"",CD$3/CD53*1000))</f>
        <v/>
      </c>
      <c r="CF53" s="71" t="str">
        <f aca="false">IF(DataInput!AO53=0,"",DataInput!AO53)</f>
        <v/>
      </c>
      <c r="CG53" s="72" t="str">
        <f aca="false">IF(LEFT(CF53)="D",0,IF(ISERROR(CF$3/CF53*1000),"",CF$3/CF53*1000))</f>
        <v/>
      </c>
      <c r="CH53" s="71" t="str">
        <f aca="false">IF(DataInput!AP53=0,"",DataInput!AP53)</f>
        <v/>
      </c>
      <c r="CI53" s="72" t="str">
        <f aca="false">IF(LEFT(CH53)="D",0,IF(ISERROR(CH$3/CH53*1000),"",CH$3/CH53*1000))</f>
        <v/>
      </c>
      <c r="CJ53" s="71" t="str">
        <f aca="false">IF(DataInput!AQ53=0,"",DataInput!AQ53)</f>
        <v/>
      </c>
      <c r="CK53" s="72" t="str">
        <f aca="false">IF(LEFT(CJ53)="D",0,IF(ISERROR(CJ$3/CJ53*1000),"",CJ$3/CJ53*1000))</f>
        <v/>
      </c>
      <c r="CL53" s="71" t="str">
        <f aca="false">IF(DataInput!AR53=0,"",DataInput!AR53)</f>
        <v/>
      </c>
      <c r="CM53" s="72" t="str">
        <f aca="false">IF(LEFT(CL53)="D",0,IF(ISERROR(CL$3/CL53*1000),"",CL$3/CL53*1000))</f>
        <v/>
      </c>
      <c r="CN53" s="71" t="str">
        <f aca="false">IF(DataInput!AS53=0,"",DataInput!AS53)</f>
        <v/>
      </c>
      <c r="CO53" s="72" t="str">
        <f aca="false">IF(LEFT(CN53)="D",0,IF(ISERROR(CN$3/CN53*1000),"",CN$3/CN53*1000))</f>
        <v/>
      </c>
      <c r="CP53" s="71" t="str">
        <f aca="false">IF(DataInput!AT53=0,"",DataInput!AT53)</f>
        <v/>
      </c>
      <c r="CQ53" s="72" t="str">
        <f aca="false">IF(LEFT(CP53)="D",0,IF(ISERROR(CP$3/CP53*1000),"",CP$3/CP53*1000))</f>
        <v/>
      </c>
      <c r="CR53" s="71" t="str">
        <f aca="false">IF(DataInput!AU53=0,"",DataInput!AU53)</f>
        <v/>
      </c>
      <c r="CS53" s="72" t="str">
        <f aca="false">IF(LEFT(CR53)="D",0,IF(ISERROR(CR$3/CR53*1000),"",CR$3/CR53*1000))</f>
        <v/>
      </c>
      <c r="CT53" s="71" t="str">
        <f aca="false">IF(DataInput!AV53=0,"",DataInput!AV53)</f>
        <v/>
      </c>
      <c r="CU53" s="72" t="str">
        <f aca="false">IF(LEFT(CT53)="D",0,IF(ISERROR(CT$3/CT53*1000),"",CT$3/CT53*1000))</f>
        <v/>
      </c>
      <c r="CV53" s="71" t="str">
        <f aca="false">IF(DataInput!AW53=0,"",DataInput!AW53)</f>
        <v/>
      </c>
      <c r="CW53" s="72" t="str">
        <f aca="false">IF(LEFT(CV53)="D",0,IF(ISERROR(CV$3/CV53*1000),"",CV$3/CV53*1000))</f>
        <v/>
      </c>
      <c r="CX53" s="71" t="str">
        <f aca="false">IF(DataInput!AX53=0,"",DataInput!AX53)</f>
        <v/>
      </c>
      <c r="CY53" s="72" t="str">
        <f aca="false">IF(LEFT(CX53)="D",0,IF(ISERROR(CX$3/CX53*1000),"",CX$3/CX53*1000))</f>
        <v/>
      </c>
      <c r="CZ53" s="71" t="str">
        <f aca="false">IF(DataInput!AY53=0,"",DataInput!AY53)</f>
        <v/>
      </c>
      <c r="DA53" s="72" t="str">
        <f aca="false">IF(LEFT(CZ53)="D",0,IF(ISERROR(CZ$3/CZ53*1000),"",CZ$3/CZ53*1000))</f>
        <v/>
      </c>
      <c r="DB53" s="71" t="str">
        <f aca="false">IF(DataInput!AZ53=0,"",DataInput!AZ53)</f>
        <v/>
      </c>
      <c r="DC53" s="72" t="str">
        <f aca="false">IF(LEFT(DB53)="D",0,IF(ISERROR(DB$3/DB53*1000),"",DB$3/DB53*1000))</f>
        <v/>
      </c>
      <c r="DD53" s="71" t="str">
        <f aca="false">IF(DataInput!BA53=0,"",DataInput!BA53)</f>
        <v/>
      </c>
      <c r="DE53" s="72" t="str">
        <f aca="false">IF(LEFT(DD53)="D",0,IF(ISERROR(DD$3/DD53*1000),"",DD$3/DD53*1000))</f>
        <v/>
      </c>
      <c r="DF53" s="71" t="str">
        <f aca="false">IF(DataInput!BB53=0,"",DataInput!BB53)</f>
        <v/>
      </c>
      <c r="DG53" s="72" t="str">
        <f aca="false">IF(LEFT(DF53)="D",0,IF(ISERROR(DF$3/DF53*1000),"",DF$3/DF53*1000))</f>
        <v/>
      </c>
      <c r="DH53" s="71" t="str">
        <f aca="false">IF(DataInput!BC53=0,"",DataInput!BC53)</f>
        <v/>
      </c>
      <c r="DI53" s="72" t="str">
        <f aca="false">IF(LEFT(DH53)="D",0,IF(ISERROR(DH$3/DH53*1000),"",DH$3/DH53*1000))</f>
        <v/>
      </c>
      <c r="DJ53" s="71" t="str">
        <f aca="false">IF(DataInput!BD53=0,"",DataInput!BD53)</f>
        <v/>
      </c>
      <c r="DK53" s="72" t="str">
        <f aca="false">IF(LEFT(DJ53)="D",0,IF(ISERROR(DJ$3/DJ53*1000),"",DJ$3/DJ53*1000))</f>
        <v/>
      </c>
      <c r="DL53" s="71" t="str">
        <f aca="false">IF(DataInput!BE53=0,"",DataInput!BE53)</f>
        <v/>
      </c>
      <c r="DM53" s="72" t="str">
        <f aca="false">IF(LEFT(DL53)="D",0,IF(ISERROR(DL$3/DL53*1000),"",DL$3/DL53*1000))</f>
        <v/>
      </c>
      <c r="DN53" s="71" t="str">
        <f aca="false">IF(DataInput!BF53=0,"",DataInput!BF53)</f>
        <v/>
      </c>
      <c r="DO53" s="72" t="str">
        <f aca="false">IF(LEFT(DN53)="D",0,IF(ISERROR(DN$3/DN53*1000),"",DN$3/DN53*1000))</f>
        <v/>
      </c>
      <c r="DP53" s="71" t="str">
        <f aca="false">IF(DataInput!BG53=0,"",DataInput!BG53)</f>
        <v/>
      </c>
      <c r="DQ53" s="72" t="str">
        <f aca="false">IF(LEFT(DP53)="D",0,IF(ISERROR(DP$3/DP53*1000),"",DP$3/DP53*1000))</f>
        <v/>
      </c>
      <c r="DR53" s="71" t="str">
        <f aca="false">IF(DataInput!BH53=0,"",DataInput!BH53)</f>
        <v/>
      </c>
      <c r="DS53" s="72" t="str">
        <f aca="false">IF(LEFT(DR53)="D",0,IF(ISERROR(DR$3/DR53*1000),"",DR$3/DR53*1000))</f>
        <v/>
      </c>
      <c r="DT53" s="71" t="str">
        <f aca="false">IF(DataInput!BI53=0,"",DataInput!BI53)</f>
        <v/>
      </c>
      <c r="DU53" s="72" t="str">
        <f aca="false">IF(LEFT(DT53)="D",0,IF(ISERROR(DT$3/DT53*1000),"",DT$3/DT53*1000))</f>
        <v/>
      </c>
      <c r="DV53" s="71" t="str">
        <f aca="false">IF(DataInput!BJ53=0,"",DataInput!BJ53)</f>
        <v/>
      </c>
      <c r="DW53" s="72" t="str">
        <f aca="false">IF(LEFT(DV53)="D",0,IF(ISERROR(DV$3/DV53*1000),"",DV$3/DV53*1000))</f>
        <v/>
      </c>
      <c r="DX53" s="71" t="str">
        <f aca="false">IF(DataInput!BK53=0,"",DataInput!BK53)</f>
        <v/>
      </c>
      <c r="DY53" s="72" t="str">
        <f aca="false">IF(LEFT(DX53)="D",0,IF(ISERROR(DX$3/DX53*1000),"",DX$3/DX53*1000))</f>
        <v/>
      </c>
      <c r="DZ53" s="71" t="str">
        <f aca="false">IF(DataInput!BL53=0,"",DataInput!BL53)</f>
        <v/>
      </c>
      <c r="EA53" s="72" t="str">
        <f aca="false">IF(LEFT(DZ53)="D",0,IF(ISERROR(DZ$3/DZ53*1000),"",DZ$3/DZ53*1000))</f>
        <v/>
      </c>
      <c r="EB53" s="71" t="str">
        <f aca="false">IF(DataInput!BM53=0,"",DataInput!BM53)</f>
        <v/>
      </c>
      <c r="EC53" s="72" t="str">
        <f aca="false">IF(LEFT(EB53)="D",0,IF(ISERROR(EB$3/EB53*1000),"",EB$3/EB53*1000))</f>
        <v/>
      </c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</row>
    <row r="54" customFormat="false" ht="17.25" hidden="false" customHeight="true" outlineLevel="0" collapsed="false">
      <c r="A54" s="18" t="n">
        <v>50</v>
      </c>
      <c r="B54" s="68" t="str">
        <f aca="false">IF(DataInput!B54=0,"",DataInput!B54)</f>
        <v>Pang Yong Wee </v>
      </c>
      <c r="C54" s="68" t="str">
        <f aca="false">IF(DataInput!C54=0,"",DataInput!C54)</f>
        <v/>
      </c>
      <c r="D54" s="69" t="str">
        <f aca="false">IF(DataInput!D54=0,"",DataInput!D54)</f>
        <v/>
      </c>
      <c r="E54" s="70"/>
      <c r="F54" s="71"/>
      <c r="G54" s="71"/>
      <c r="H54" s="70"/>
      <c r="I54" s="71"/>
      <c r="J54" s="70" t="str">
        <f aca="false">IF(DataInput!E54=0,"",DataInput!E54)</f>
        <v/>
      </c>
      <c r="K54" s="71"/>
      <c r="L54" s="71"/>
      <c r="M54" s="71"/>
      <c r="N54" s="71" t="n">
        <f aca="false">IF(DataInput!F54=0,"",DataInput!F54)</f>
        <v>71.19</v>
      </c>
      <c r="O54" s="72" t="n">
        <f aca="false">IF(LEFT(N54)="D",0,IF(ISERROR(N$3/N54*1000),"",N$3/N54*1000))</f>
        <v>755.021772720888</v>
      </c>
      <c r="P54" s="71" t="str">
        <f aca="false">IF(DataInput!G54=0,"",DataInput!G54)</f>
        <v/>
      </c>
      <c r="Q54" s="72" t="str">
        <f aca="false">IF(LEFT(P54)="D",0,IF(ISERROR(P$3/P54*1000),"",P$3/P54*1000))</f>
        <v/>
      </c>
      <c r="R54" s="71" t="n">
        <f aca="false">IF(DataInput!H54=0,"",DataInput!H54)</f>
        <v>67.46</v>
      </c>
      <c r="S54" s="72" t="n">
        <f aca="false">IF(LEFT(R54)="D",0,IF(ISERROR(R$3/R54*1000),"",R$3/R54*1000))</f>
        <v>778.238956418619</v>
      </c>
      <c r="T54" s="71" t="str">
        <f aca="false">IF(DataInput!I54=0,"",DataInput!I54)</f>
        <v/>
      </c>
      <c r="U54" s="72" t="str">
        <f aca="false">IF(LEFT(T54)="D",0,IF(ISERROR(T$3/T54*1000),"",T$3/T54*1000))</f>
        <v/>
      </c>
      <c r="V54" s="71" t="n">
        <f aca="false">IF(DataInput!J54=0,"",DataInput!J54)</f>
        <v>66.76</v>
      </c>
      <c r="W54" s="72" t="n">
        <f aca="false">IF(LEFT(V54)="D",0,IF(ISERROR(V$3/V54*1000),"",V$3/V54*1000))</f>
        <v>731.276213301378</v>
      </c>
      <c r="X54" s="71" t="str">
        <f aca="false">IF(DataInput!K54=0,"",DataInput!K54)</f>
        <v/>
      </c>
      <c r="Y54" s="72" t="str">
        <f aca="false">IF(LEFT(X54)="D",0,IF(ISERROR(X$3/X54*1000),"",X$3/X54*1000))</f>
        <v/>
      </c>
      <c r="Z54" s="71" t="n">
        <f aca="false">IF(DataInput!L54=0,"",DataInput!L54)</f>
        <v>54.05</v>
      </c>
      <c r="AA54" s="72" t="n">
        <f aca="false">IF(LEFT(Z54)="D",0,IF(ISERROR(Z$3/Z54*1000),"",Z$3/Z54*1000))</f>
        <v>943.755781683626</v>
      </c>
      <c r="AB54" s="71" t="str">
        <f aca="false">IF(DataInput!M54=0,"",DataInput!M54)</f>
        <v/>
      </c>
      <c r="AC54" s="72" t="str">
        <f aca="false">IF(LEFT(AB54)="D",0,IF(ISERROR(AB$3/AB54*1000),"",AB$3/AB54*1000))</f>
        <v/>
      </c>
      <c r="AD54" s="71" t="n">
        <f aca="false">IF(DataInput!N54=0,"",DataInput!N54)</f>
        <v>45.72</v>
      </c>
      <c r="AE54" s="72" t="n">
        <f aca="false">IF(LEFT(AD54)="D",0,IF(ISERROR(AD$3/AD54*1000),"",AD$3/AD54*1000))</f>
        <v>1000</v>
      </c>
      <c r="AF54" s="71" t="str">
        <f aca="false">IF(DataInput!O54=0,"",DataInput!O54)</f>
        <v/>
      </c>
      <c r="AG54" s="72" t="str">
        <f aca="false">IF(LEFT(AF54)="D",0,IF(ISERROR(AF$3/AF54*1000),"",AF$3/AF54*1000))</f>
        <v/>
      </c>
      <c r="AH54" s="71" t="n">
        <f aca="false">IF(DataInput!P54=0,"",DataInput!P54)</f>
        <v>46.2</v>
      </c>
      <c r="AI54" s="72" t="n">
        <f aca="false">IF(LEFT(AH54)="D",0,IF(ISERROR(AH$3/AH54*1000),"",AH$3/AH54*1000))</f>
        <v>915.584415584416</v>
      </c>
      <c r="AJ54" s="71" t="str">
        <f aca="false">IF(DataInput!Q54=0,"",DataInput!Q54)</f>
        <v/>
      </c>
      <c r="AK54" s="72" t="str">
        <f aca="false">IF(LEFT(AJ54)="D",0,IF(ISERROR(AJ$3/AJ54*1000),"",AJ$3/AJ54*1000))</f>
        <v/>
      </c>
      <c r="AL54" s="71" t="str">
        <f aca="false">IF(DataInput!R54=0,"",DataInput!R54)</f>
        <v>DNF</v>
      </c>
      <c r="AM54" s="72" t="n">
        <f aca="false">IF(LEFT(AL54)="D",0,IF(ISERROR(AL$3/AL54*1000),"",AL$3/AL54*1000))</f>
        <v>0</v>
      </c>
      <c r="AN54" s="71" t="str">
        <f aca="false">IF(DataInput!S54=0,"",DataInput!S54)</f>
        <v/>
      </c>
      <c r="AO54" s="72" t="str">
        <f aca="false">IF(LEFT(AN54)="D",0,IF(ISERROR(AN$3/AN54*1000),"",AN$3/AN54*1000))</f>
        <v/>
      </c>
      <c r="AP54" s="71" t="n">
        <f aca="false">IF(DataInput!T54=0,"",DataInput!T54)</f>
        <v>43.26</v>
      </c>
      <c r="AQ54" s="72" t="n">
        <f aca="false">IF(LEFT(AP54)="D",0,IF(ISERROR(AP$3/AP54*1000),"",AP$3/AP54*1000))</f>
        <v>897.364771151179</v>
      </c>
      <c r="AR54" s="71" t="str">
        <f aca="false">IF(DataInput!U54=0,"",DataInput!U54)</f>
        <v/>
      </c>
      <c r="AS54" s="72" t="str">
        <f aca="false">IF(LEFT(AR54)="D",0,IF(ISERROR(AR$3/AR54*1000),"",AR$3/AR54*1000))</f>
        <v/>
      </c>
      <c r="AT54" s="71" t="n">
        <f aca="false">IF(DataInput!V54=0,"",DataInput!V54)</f>
        <v>48.13</v>
      </c>
      <c r="AU54" s="72" t="n">
        <f aca="false">IF(LEFT(AT54)="D",0,IF(ISERROR(AT$3/AT54*1000),"",AT$3/AT54*1000))</f>
        <v>784.749636401413</v>
      </c>
      <c r="AV54" s="71" t="str">
        <f aca="false">IF(DataInput!W54=0,"",DataInput!W54)</f>
        <v/>
      </c>
      <c r="AW54" s="72" t="str">
        <f aca="false">IF(LEFT(AV54)="D",0,IF(ISERROR(AV$3/AV54*1000),"",AV$3/AV54*1000))</f>
        <v/>
      </c>
      <c r="AX54" s="71" t="n">
        <f aca="false">IF(DataInput!X54=0,"",DataInput!X54)</f>
        <v>53.14</v>
      </c>
      <c r="AY54" s="72" t="n">
        <f aca="false">IF(LEFT(AX54)="D",0,IF(ISERROR(AX$3/AX54*1000),"",AX$3/AX54*1000))</f>
        <v>681.407602559277</v>
      </c>
      <c r="AZ54" s="71" t="str">
        <f aca="false">IF(DataInput!Y54=0,"",DataInput!Y54)</f>
        <v/>
      </c>
      <c r="BA54" s="72" t="str">
        <f aca="false">IF(LEFT(AZ54)="D",0,IF(ISERROR(AZ$3/AZ54*1000),"",AZ$3/AZ54*1000))</f>
        <v/>
      </c>
      <c r="BB54" s="71" t="n">
        <f aca="false">IF(DataInput!Z54=0,"",DataInput!Z54)</f>
        <v>42.31</v>
      </c>
      <c r="BC54" s="72" t="n">
        <f aca="false">IF(LEFT(BB54)="D",0,IF(ISERROR(BB$3/BB54*1000),"",BB$3/BB54*1000))</f>
        <v>821.555187898842</v>
      </c>
      <c r="BD54" s="71" t="str">
        <f aca="false">IF(DataInput!AA54=0,"",DataInput!AA54)</f>
        <v/>
      </c>
      <c r="BE54" s="72" t="str">
        <f aca="false">IF(LEFT(BD54)="D",0,IF(ISERROR(BD$3/BD54*1000),"",BD$3/BD54*1000))</f>
        <v/>
      </c>
      <c r="BF54" s="71" t="n">
        <f aca="false">IF(DataInput!AB54=0,"",DataInput!AB54)</f>
        <v>44.74</v>
      </c>
      <c r="BG54" s="72" t="n">
        <f aca="false">IF(LEFT(BF54)="D",0,IF(ISERROR(BF$3/BF54*1000),"",BF$3/BF54*1000))</f>
        <v>765.757711220384</v>
      </c>
      <c r="BH54" s="71" t="str">
        <f aca="false">IF(DataInput!AC54=0,"",DataInput!AC54)</f>
        <v/>
      </c>
      <c r="BI54" s="72" t="str">
        <f aca="false">IF(LEFT(BH54)="D",0,IF(ISERROR(BH$3/BH54*1000),"",BH$3/BH54*1000))</f>
        <v/>
      </c>
      <c r="BJ54" s="71" t="str">
        <f aca="false">IF(DataInput!AD54=0,"",DataInput!AD54)</f>
        <v/>
      </c>
      <c r="BK54" s="72" t="str">
        <f aca="false">IF(LEFT(BJ54)="D",0,IF(ISERROR(BJ$3/BJ54*1000),"",BJ$3/BJ54*1000))</f>
        <v/>
      </c>
      <c r="BL54" s="71" t="str">
        <f aca="false">IF(DataInput!AE54=0,"",DataInput!AE54)</f>
        <v/>
      </c>
      <c r="BM54" s="72" t="str">
        <f aca="false">IF(LEFT(BL54)="D",0,IF(ISERROR(BL$3/BL54*1000),"",BL$3/BL54*1000))</f>
        <v/>
      </c>
      <c r="BN54" s="71" t="str">
        <f aca="false">IF(DataInput!AF54=0,"",DataInput!AF54)</f>
        <v/>
      </c>
      <c r="BO54" s="72" t="str">
        <f aca="false">IF(LEFT(BN54)="D",0,IF(ISERROR(BN$3/BN54*1000),"",BN$3/BN54*1000))</f>
        <v/>
      </c>
      <c r="BP54" s="71" t="str">
        <f aca="false">IF(DataInput!AG54=0,"",DataInput!AG54)</f>
        <v/>
      </c>
      <c r="BQ54" s="72" t="str">
        <f aca="false">IF(LEFT(BP54)="D",0,IF(ISERROR(BP$3/BP54*1000),"",BP$3/BP54*1000))</f>
        <v/>
      </c>
      <c r="BR54" s="71" t="str">
        <f aca="false">IF(DataInput!AH54=0,"",DataInput!AH54)</f>
        <v/>
      </c>
      <c r="BS54" s="72" t="str">
        <f aca="false">IF(LEFT(BR54)="D",0,IF(ISERROR(BR$3/BR54*1000),"",BR$3/BR54*1000))</f>
        <v/>
      </c>
      <c r="BT54" s="71" t="str">
        <f aca="false">IF(DataInput!AI54=0,"",DataInput!AI54)</f>
        <v/>
      </c>
      <c r="BU54" s="72" t="str">
        <f aca="false">IF(LEFT(BT54)="D",0,IF(ISERROR(BT$3/BT54*1000),"",BT$3/BT54*1000))</f>
        <v/>
      </c>
      <c r="BV54" s="71" t="str">
        <f aca="false">IF(DataInput!AJ54=0,"",DataInput!AJ54)</f>
        <v/>
      </c>
      <c r="BW54" s="72" t="str">
        <f aca="false">IF(LEFT(BV54)="D",0,IF(ISERROR(BV$3/BV54*1000),"",BV$3/BV54*1000))</f>
        <v/>
      </c>
      <c r="BX54" s="71" t="str">
        <f aca="false">IF(DataInput!AK54=0,"",DataInput!AK54)</f>
        <v/>
      </c>
      <c r="BY54" s="72" t="str">
        <f aca="false">IF(LEFT(BX54)="D",0,IF(ISERROR(BX$3/BX54*1000),"",BX$3/BX54*1000))</f>
        <v/>
      </c>
      <c r="BZ54" s="71" t="str">
        <f aca="false">IF(DataInput!AL54=0,"",DataInput!AL54)</f>
        <v/>
      </c>
      <c r="CA54" s="72" t="str">
        <f aca="false">IF(LEFT(BZ54)="D",0,IF(ISERROR(BZ$3/BZ54*1000),"",BZ$3/BZ54*1000))</f>
        <v/>
      </c>
      <c r="CB54" s="71" t="str">
        <f aca="false">IF(DataInput!AM54=0,"",DataInput!AM54)</f>
        <v/>
      </c>
      <c r="CC54" s="72" t="str">
        <f aca="false">IF(LEFT(CB54)="D",0,IF(ISERROR(CB$3/CB54*1000),"",CB$3/CB54*1000))</f>
        <v/>
      </c>
      <c r="CD54" s="71" t="str">
        <f aca="false">IF(DataInput!AN54=0,"",DataInput!AN54)</f>
        <v/>
      </c>
      <c r="CE54" s="72" t="str">
        <f aca="false">IF(LEFT(CD54)="D",0,IF(ISERROR(CD$3/CD54*1000),"",CD$3/CD54*1000))</f>
        <v/>
      </c>
      <c r="CF54" s="71" t="str">
        <f aca="false">IF(DataInput!AO54=0,"",DataInput!AO54)</f>
        <v/>
      </c>
      <c r="CG54" s="72" t="str">
        <f aca="false">IF(LEFT(CF54)="D",0,IF(ISERROR(CF$3/CF54*1000),"",CF$3/CF54*1000))</f>
        <v/>
      </c>
      <c r="CH54" s="71" t="str">
        <f aca="false">IF(DataInput!AP54=0,"",DataInput!AP54)</f>
        <v/>
      </c>
      <c r="CI54" s="72" t="str">
        <f aca="false">IF(LEFT(CH54)="D",0,IF(ISERROR(CH$3/CH54*1000),"",CH$3/CH54*1000))</f>
        <v/>
      </c>
      <c r="CJ54" s="71" t="str">
        <f aca="false">IF(DataInput!AQ54=0,"",DataInput!AQ54)</f>
        <v/>
      </c>
      <c r="CK54" s="72" t="str">
        <f aca="false">IF(LEFT(CJ54)="D",0,IF(ISERROR(CJ$3/CJ54*1000),"",CJ$3/CJ54*1000))</f>
        <v/>
      </c>
      <c r="CL54" s="71" t="str">
        <f aca="false">IF(DataInput!AR54=0,"",DataInput!AR54)</f>
        <v/>
      </c>
      <c r="CM54" s="72" t="str">
        <f aca="false">IF(LEFT(CL54)="D",0,IF(ISERROR(CL$3/CL54*1000),"",CL$3/CL54*1000))</f>
        <v/>
      </c>
      <c r="CN54" s="71" t="str">
        <f aca="false">IF(DataInput!AS54=0,"",DataInput!AS54)</f>
        <v/>
      </c>
      <c r="CO54" s="72" t="str">
        <f aca="false">IF(LEFT(CN54)="D",0,IF(ISERROR(CN$3/CN54*1000),"",CN$3/CN54*1000))</f>
        <v/>
      </c>
      <c r="CP54" s="71" t="str">
        <f aca="false">IF(DataInput!AT54=0,"",DataInput!AT54)</f>
        <v/>
      </c>
      <c r="CQ54" s="72" t="str">
        <f aca="false">IF(LEFT(CP54)="D",0,IF(ISERROR(CP$3/CP54*1000),"",CP$3/CP54*1000))</f>
        <v/>
      </c>
      <c r="CR54" s="71" t="str">
        <f aca="false">IF(DataInput!AU54=0,"",DataInput!AU54)</f>
        <v/>
      </c>
      <c r="CS54" s="72" t="str">
        <f aca="false">IF(LEFT(CR54)="D",0,IF(ISERROR(CR$3/CR54*1000),"",CR$3/CR54*1000))</f>
        <v/>
      </c>
      <c r="CT54" s="71" t="str">
        <f aca="false">IF(DataInput!AV54=0,"",DataInput!AV54)</f>
        <v/>
      </c>
      <c r="CU54" s="72" t="str">
        <f aca="false">IF(LEFT(CT54)="D",0,IF(ISERROR(CT$3/CT54*1000),"",CT$3/CT54*1000))</f>
        <v/>
      </c>
      <c r="CV54" s="71" t="str">
        <f aca="false">IF(DataInput!AW54=0,"",DataInput!AW54)</f>
        <v/>
      </c>
      <c r="CW54" s="72" t="str">
        <f aca="false">IF(LEFT(CV54)="D",0,IF(ISERROR(CV$3/CV54*1000),"",CV$3/CV54*1000))</f>
        <v/>
      </c>
      <c r="CX54" s="71" t="str">
        <f aca="false">IF(DataInput!AX54=0,"",DataInput!AX54)</f>
        <v/>
      </c>
      <c r="CY54" s="72" t="str">
        <f aca="false">IF(LEFT(CX54)="D",0,IF(ISERROR(CX$3/CX54*1000),"",CX$3/CX54*1000))</f>
        <v/>
      </c>
      <c r="CZ54" s="71" t="str">
        <f aca="false">IF(DataInput!AY54=0,"",DataInput!AY54)</f>
        <v/>
      </c>
      <c r="DA54" s="72" t="str">
        <f aca="false">IF(LEFT(CZ54)="D",0,IF(ISERROR(CZ$3/CZ54*1000),"",CZ$3/CZ54*1000))</f>
        <v/>
      </c>
      <c r="DB54" s="71" t="str">
        <f aca="false">IF(DataInput!AZ54=0,"",DataInput!AZ54)</f>
        <v/>
      </c>
      <c r="DC54" s="72" t="str">
        <f aca="false">IF(LEFT(DB54)="D",0,IF(ISERROR(DB$3/DB54*1000),"",DB$3/DB54*1000))</f>
        <v/>
      </c>
      <c r="DD54" s="71" t="str">
        <f aca="false">IF(DataInput!BA54=0,"",DataInput!BA54)</f>
        <v/>
      </c>
      <c r="DE54" s="72" t="str">
        <f aca="false">IF(LEFT(DD54)="D",0,IF(ISERROR(DD$3/DD54*1000),"",DD$3/DD54*1000))</f>
        <v/>
      </c>
      <c r="DF54" s="71" t="str">
        <f aca="false">IF(DataInput!BB54=0,"",DataInput!BB54)</f>
        <v/>
      </c>
      <c r="DG54" s="72" t="str">
        <f aca="false">IF(LEFT(DF54)="D",0,IF(ISERROR(DF$3/DF54*1000),"",DF$3/DF54*1000))</f>
        <v/>
      </c>
      <c r="DH54" s="71" t="str">
        <f aca="false">IF(DataInput!BC54=0,"",DataInput!BC54)</f>
        <v/>
      </c>
      <c r="DI54" s="72" t="str">
        <f aca="false">IF(LEFT(DH54)="D",0,IF(ISERROR(DH$3/DH54*1000),"",DH$3/DH54*1000))</f>
        <v/>
      </c>
      <c r="DJ54" s="71" t="str">
        <f aca="false">IF(DataInput!BD54=0,"",DataInput!BD54)</f>
        <v/>
      </c>
      <c r="DK54" s="72" t="str">
        <f aca="false">IF(LEFT(DJ54)="D",0,IF(ISERROR(DJ$3/DJ54*1000),"",DJ$3/DJ54*1000))</f>
        <v/>
      </c>
      <c r="DL54" s="71" t="str">
        <f aca="false">IF(DataInput!BE54=0,"",DataInput!BE54)</f>
        <v/>
      </c>
      <c r="DM54" s="72" t="str">
        <f aca="false">IF(LEFT(DL54)="D",0,IF(ISERROR(DL$3/DL54*1000),"",DL$3/DL54*1000))</f>
        <v/>
      </c>
      <c r="DN54" s="71" t="str">
        <f aca="false">IF(DataInput!BF54=0,"",DataInput!BF54)</f>
        <v/>
      </c>
      <c r="DO54" s="72" t="str">
        <f aca="false">IF(LEFT(DN54)="D",0,IF(ISERROR(DN$3/DN54*1000),"",DN$3/DN54*1000))</f>
        <v/>
      </c>
      <c r="DP54" s="71" t="str">
        <f aca="false">IF(DataInput!BG54=0,"",DataInput!BG54)</f>
        <v/>
      </c>
      <c r="DQ54" s="72" t="str">
        <f aca="false">IF(LEFT(DP54)="D",0,IF(ISERROR(DP$3/DP54*1000),"",DP$3/DP54*1000))</f>
        <v/>
      </c>
      <c r="DR54" s="71" t="str">
        <f aca="false">IF(DataInput!BH54=0,"",DataInput!BH54)</f>
        <v/>
      </c>
      <c r="DS54" s="72" t="str">
        <f aca="false">IF(LEFT(DR54)="D",0,IF(ISERROR(DR$3/DR54*1000),"",DR$3/DR54*1000))</f>
        <v/>
      </c>
      <c r="DT54" s="71" t="str">
        <f aca="false">IF(DataInput!BI54=0,"",DataInput!BI54)</f>
        <v/>
      </c>
      <c r="DU54" s="72" t="str">
        <f aca="false">IF(LEFT(DT54)="D",0,IF(ISERROR(DT$3/DT54*1000),"",DT$3/DT54*1000))</f>
        <v/>
      </c>
      <c r="DV54" s="71" t="str">
        <f aca="false">IF(DataInput!BJ54=0,"",DataInput!BJ54)</f>
        <v/>
      </c>
      <c r="DW54" s="72" t="str">
        <f aca="false">IF(LEFT(DV54)="D",0,IF(ISERROR(DV$3/DV54*1000),"",DV$3/DV54*1000))</f>
        <v/>
      </c>
      <c r="DX54" s="71" t="str">
        <f aca="false">IF(DataInput!BK54=0,"",DataInput!BK54)</f>
        <v/>
      </c>
      <c r="DY54" s="72" t="str">
        <f aca="false">IF(LEFT(DX54)="D",0,IF(ISERROR(DX$3/DX54*1000),"",DX$3/DX54*1000))</f>
        <v/>
      </c>
      <c r="DZ54" s="71" t="str">
        <f aca="false">IF(DataInput!BL54=0,"",DataInput!BL54)</f>
        <v/>
      </c>
      <c r="EA54" s="72" t="str">
        <f aca="false">IF(LEFT(DZ54)="D",0,IF(ISERROR(DZ$3/DZ54*1000),"",DZ$3/DZ54*1000))</f>
        <v/>
      </c>
      <c r="EB54" s="71" t="str">
        <f aca="false">IF(DataInput!BM54=0,"",DataInput!BM54)</f>
        <v/>
      </c>
      <c r="EC54" s="72" t="str">
        <f aca="false">IF(LEFT(EB54)="D",0,IF(ISERROR(EB$3/EB54*1000),"",EB$3/EB54*1000))</f>
        <v/>
      </c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</row>
    <row r="55" customFormat="false" ht="17.25" hidden="false" customHeight="true" outlineLevel="0" collapsed="false">
      <c r="A55" s="18" t="n">
        <v>51</v>
      </c>
      <c r="B55" s="68" t="str">
        <f aca="false">IF(DataInput!B55=0,"",DataInput!B55)</f>
        <v>Mak Kai Yeung </v>
      </c>
      <c r="C55" s="68" t="str">
        <f aca="false">IF(DataInput!C55=0,"",DataInput!C55)</f>
        <v/>
      </c>
      <c r="D55" s="69" t="str">
        <f aca="false">IF(DataInput!D55=0,"",DataInput!D55)</f>
        <v/>
      </c>
      <c r="E55" s="70"/>
      <c r="F55" s="71"/>
      <c r="G55" s="71"/>
      <c r="H55" s="70"/>
      <c r="I55" s="71"/>
      <c r="J55" s="70" t="str">
        <f aca="false">IF(DataInput!E55=0,"",DataInput!E55)</f>
        <v/>
      </c>
      <c r="K55" s="71"/>
      <c r="L55" s="71"/>
      <c r="M55" s="71"/>
      <c r="N55" s="71" t="n">
        <f aca="false">IF(DataInput!F55=0,"",DataInput!F55)</f>
        <v>55.05</v>
      </c>
      <c r="O55" s="72" t="n">
        <f aca="false">IF(LEFT(N55)="D",0,IF(ISERROR(N$3/N55*1000),"",N$3/N55*1000))</f>
        <v>976.3851044505</v>
      </c>
      <c r="P55" s="71" t="str">
        <f aca="false">IF(DataInput!G55=0,"",DataInput!G55)</f>
        <v/>
      </c>
      <c r="Q55" s="72" t="str">
        <f aca="false">IF(LEFT(P55)="D",0,IF(ISERROR(P$3/P55*1000),"",P$3/P55*1000))</f>
        <v/>
      </c>
      <c r="R55" s="71" t="n">
        <f aca="false">IF(DataInput!H55=0,"",DataInput!H55)</f>
        <v>57.73</v>
      </c>
      <c r="S55" s="72" t="n">
        <f aca="false">IF(LEFT(R55)="D",0,IF(ISERROR(R$3/R55*1000),"",R$3/R55*1000))</f>
        <v>909.405854841504</v>
      </c>
      <c r="T55" s="71" t="str">
        <f aca="false">IF(DataInput!I55=0,"",DataInput!I55)</f>
        <v/>
      </c>
      <c r="U55" s="72" t="str">
        <f aca="false">IF(LEFT(T55)="D",0,IF(ISERROR(T$3/T55*1000),"",T$3/T55*1000))</f>
        <v/>
      </c>
      <c r="V55" s="71" t="n">
        <f aca="false">IF(DataInput!J55=0,"",DataInput!J55)</f>
        <v>58.27</v>
      </c>
      <c r="W55" s="72" t="n">
        <f aca="false">IF(LEFT(V55)="D",0,IF(ISERROR(V$3/V55*1000),"",V$3/V55*1000))</f>
        <v>837.823923116526</v>
      </c>
      <c r="X55" s="71" t="str">
        <f aca="false">IF(DataInput!K55=0,"",DataInput!K55)</f>
        <v/>
      </c>
      <c r="Y55" s="72" t="str">
        <f aca="false">IF(LEFT(X55)="D",0,IF(ISERROR(X$3/X55*1000),"",X$3/X55*1000))</f>
        <v/>
      </c>
      <c r="Z55" s="71" t="n">
        <f aca="false">IF(DataInput!L55=0,"",DataInput!L55)</f>
        <v>56.77</v>
      </c>
      <c r="AA55" s="72" t="n">
        <f aca="false">IF(LEFT(Z55)="D",0,IF(ISERROR(Z$3/Z55*1000),"",Z$3/Z55*1000))</f>
        <v>898.537960190241</v>
      </c>
      <c r="AB55" s="71" t="str">
        <f aca="false">IF(DataInput!M55=0,"",DataInput!M55)</f>
        <v/>
      </c>
      <c r="AC55" s="72" t="str">
        <f aca="false">IF(LEFT(AB55)="D",0,IF(ISERROR(AB$3/AB55*1000),"",AB$3/AB55*1000))</f>
        <v/>
      </c>
      <c r="AD55" s="71" t="n">
        <f aca="false">IF(DataInput!N55=0,"",DataInput!N55)</f>
        <v>48.28</v>
      </c>
      <c r="AE55" s="72" t="n">
        <f aca="false">IF(LEFT(AD55)="D",0,IF(ISERROR(AD$3/AD55*1000),"",AD$3/AD55*1000))</f>
        <v>946.975973487987</v>
      </c>
      <c r="AF55" s="71" t="str">
        <f aca="false">IF(DataInput!O55=0,"",DataInput!O55)</f>
        <v/>
      </c>
      <c r="AG55" s="72" t="str">
        <f aca="false">IF(LEFT(AF55)="D",0,IF(ISERROR(AF$3/AF55*1000),"",AF$3/AF55*1000))</f>
        <v/>
      </c>
      <c r="AH55" s="71" t="n">
        <f aca="false">IF(DataInput!P55=0,"",DataInput!P55)</f>
        <v>44.89</v>
      </c>
      <c r="AI55" s="72" t="n">
        <f aca="false">IF(LEFT(AH55)="D",0,IF(ISERROR(AH$3/AH55*1000),"",AH$3/AH55*1000))</f>
        <v>942.303408331477</v>
      </c>
      <c r="AJ55" s="71" t="str">
        <f aca="false">IF(DataInput!Q55=0,"",DataInput!Q55)</f>
        <v/>
      </c>
      <c r="AK55" s="72" t="str">
        <f aca="false">IF(LEFT(AJ55)="D",0,IF(ISERROR(AJ$3/AJ55*1000),"",AJ$3/AJ55*1000))</f>
        <v/>
      </c>
      <c r="AL55" s="71" t="n">
        <f aca="false">IF(DataInput!R55=0,"",DataInput!R55)</f>
        <v>45.63</v>
      </c>
      <c r="AM55" s="72" t="n">
        <f aca="false">IF(LEFT(AL55)="D",0,IF(ISERROR(AL$3/AL55*1000),"",AL$3/AL55*1000))</f>
        <v>861.713784790708</v>
      </c>
      <c r="AN55" s="71" t="str">
        <f aca="false">IF(DataInput!S55=0,"",DataInput!S55)</f>
        <v/>
      </c>
      <c r="AO55" s="72" t="str">
        <f aca="false">IF(LEFT(AN55)="D",0,IF(ISERROR(AN$3/AN55*1000),"",AN$3/AN55*1000))</f>
        <v/>
      </c>
      <c r="AP55" s="71" t="n">
        <f aca="false">IF(DataInput!T55=0,"",DataInput!T55)</f>
        <v>43.29</v>
      </c>
      <c r="AQ55" s="72" t="n">
        <f aca="false">IF(LEFT(AP55)="D",0,IF(ISERROR(AP$3/AP55*1000),"",AP$3/AP55*1000))</f>
        <v>896.742896742897</v>
      </c>
      <c r="AR55" s="71" t="str">
        <f aca="false">IF(DataInput!U55=0,"",DataInput!U55)</f>
        <v/>
      </c>
      <c r="AS55" s="72" t="str">
        <f aca="false">IF(LEFT(AR55)="D",0,IF(ISERROR(AR$3/AR55*1000),"",AR$3/AR55*1000))</f>
        <v/>
      </c>
      <c r="AT55" s="71" t="n">
        <f aca="false">IF(DataInput!V55=0,"",DataInput!V55)</f>
        <v>39.08</v>
      </c>
      <c r="AU55" s="72" t="n">
        <f aca="false">IF(LEFT(AT55)="D",0,IF(ISERROR(AT$3/AT55*1000),"",AT$3/AT55*1000))</f>
        <v>966.479017400205</v>
      </c>
      <c r="AV55" s="71" t="str">
        <f aca="false">IF(DataInput!W55=0,"",DataInput!W55)</f>
        <v/>
      </c>
      <c r="AW55" s="72" t="str">
        <f aca="false">IF(LEFT(AV55)="D",0,IF(ISERROR(AV$3/AV55*1000),"",AV$3/AV55*1000))</f>
        <v/>
      </c>
      <c r="AX55" s="71" t="n">
        <f aca="false">IF(DataInput!X55=0,"",DataInput!X55)</f>
        <v>38.79</v>
      </c>
      <c r="AY55" s="72" t="n">
        <f aca="false">IF(LEFT(AX55)="D",0,IF(ISERROR(AX$3/AX55*1000),"",AX$3/AX55*1000))</f>
        <v>933.488012374323</v>
      </c>
      <c r="AZ55" s="71" t="str">
        <f aca="false">IF(DataInput!Y55=0,"",DataInput!Y55)</f>
        <v/>
      </c>
      <c r="BA55" s="72" t="str">
        <f aca="false">IF(LEFT(AZ55)="D",0,IF(ISERROR(AZ$3/AZ55*1000),"",AZ$3/AZ55*1000))</f>
        <v/>
      </c>
      <c r="BB55" s="71" t="n">
        <f aca="false">IF(DataInput!Z55=0,"",DataInput!Z55)</f>
        <v>44.15</v>
      </c>
      <c r="BC55" s="72" t="n">
        <f aca="false">IF(LEFT(BB55)="D",0,IF(ISERROR(BB$3/BB55*1000),"",BB$3/BB55*1000))</f>
        <v>787.315968289921</v>
      </c>
      <c r="BD55" s="71" t="str">
        <f aca="false">IF(DataInput!AA55=0,"",DataInput!AA55)</f>
        <v/>
      </c>
      <c r="BE55" s="72" t="str">
        <f aca="false">IF(LEFT(BD55)="D",0,IF(ISERROR(BD$3/BD55*1000),"",BD$3/BD55*1000))</f>
        <v/>
      </c>
      <c r="BF55" s="71" t="n">
        <f aca="false">IF(DataInput!AB55=0,"",DataInput!AB55)</f>
        <v>41.31</v>
      </c>
      <c r="BG55" s="72" t="n">
        <f aca="false">IF(LEFT(BF55)="D",0,IF(ISERROR(BF$3/BF55*1000),"",BF$3/BF55*1000))</f>
        <v>829.339143064633</v>
      </c>
      <c r="BH55" s="71" t="str">
        <f aca="false">IF(DataInput!AC55=0,"",DataInput!AC55)</f>
        <v/>
      </c>
      <c r="BI55" s="72" t="str">
        <f aca="false">IF(LEFT(BH55)="D",0,IF(ISERROR(BH$3/BH55*1000),"",BH$3/BH55*1000))</f>
        <v/>
      </c>
      <c r="BJ55" s="71" t="str">
        <f aca="false">IF(DataInput!AD55=0,"",DataInput!AD55)</f>
        <v/>
      </c>
      <c r="BK55" s="72" t="str">
        <f aca="false">IF(LEFT(BJ55)="D",0,IF(ISERROR(BJ$3/BJ55*1000),"",BJ$3/BJ55*1000))</f>
        <v/>
      </c>
      <c r="BL55" s="71" t="str">
        <f aca="false">IF(DataInput!AE55=0,"",DataInput!AE55)</f>
        <v/>
      </c>
      <c r="BM55" s="72" t="str">
        <f aca="false">IF(LEFT(BL55)="D",0,IF(ISERROR(BL$3/BL55*1000),"",BL$3/BL55*1000))</f>
        <v/>
      </c>
      <c r="BN55" s="71" t="str">
        <f aca="false">IF(DataInput!AF55=0,"",DataInput!AF55)</f>
        <v/>
      </c>
      <c r="BO55" s="72" t="str">
        <f aca="false">IF(LEFT(BN55)="D",0,IF(ISERROR(BN$3/BN55*1000),"",BN$3/BN55*1000))</f>
        <v/>
      </c>
      <c r="BP55" s="71" t="str">
        <f aca="false">IF(DataInput!AG55=0,"",DataInput!AG55)</f>
        <v/>
      </c>
      <c r="BQ55" s="72" t="str">
        <f aca="false">IF(LEFT(BP55)="D",0,IF(ISERROR(BP$3/BP55*1000),"",BP$3/BP55*1000))</f>
        <v/>
      </c>
      <c r="BR55" s="71" t="str">
        <f aca="false">IF(DataInput!AH55=0,"",DataInput!AH55)</f>
        <v/>
      </c>
      <c r="BS55" s="72" t="str">
        <f aca="false">IF(LEFT(BR55)="D",0,IF(ISERROR(BR$3/BR55*1000),"",BR$3/BR55*1000))</f>
        <v/>
      </c>
      <c r="BT55" s="71" t="str">
        <f aca="false">IF(DataInput!AI55=0,"",DataInput!AI55)</f>
        <v/>
      </c>
      <c r="BU55" s="72" t="str">
        <f aca="false">IF(LEFT(BT55)="D",0,IF(ISERROR(BT$3/BT55*1000),"",BT$3/BT55*1000))</f>
        <v/>
      </c>
      <c r="BV55" s="71" t="str">
        <f aca="false">IF(DataInput!AJ55=0,"",DataInput!AJ55)</f>
        <v/>
      </c>
      <c r="BW55" s="72" t="str">
        <f aca="false">IF(LEFT(BV55)="D",0,IF(ISERROR(BV$3/BV55*1000),"",BV$3/BV55*1000))</f>
        <v/>
      </c>
      <c r="BX55" s="71" t="str">
        <f aca="false">IF(DataInput!AK55=0,"",DataInput!AK55)</f>
        <v/>
      </c>
      <c r="BY55" s="72" t="str">
        <f aca="false">IF(LEFT(BX55)="D",0,IF(ISERROR(BX$3/BX55*1000),"",BX$3/BX55*1000))</f>
        <v/>
      </c>
      <c r="BZ55" s="71" t="str">
        <f aca="false">IF(DataInput!AL55=0,"",DataInput!AL55)</f>
        <v/>
      </c>
      <c r="CA55" s="72" t="str">
        <f aca="false">IF(LEFT(BZ55)="D",0,IF(ISERROR(BZ$3/BZ55*1000),"",BZ$3/BZ55*1000))</f>
        <v/>
      </c>
      <c r="CB55" s="71" t="str">
        <f aca="false">IF(DataInput!AM55=0,"",DataInput!AM55)</f>
        <v/>
      </c>
      <c r="CC55" s="72" t="str">
        <f aca="false">IF(LEFT(CB55)="D",0,IF(ISERROR(CB$3/CB55*1000),"",CB$3/CB55*1000))</f>
        <v/>
      </c>
      <c r="CD55" s="71" t="str">
        <f aca="false">IF(DataInput!AN55=0,"",DataInput!AN55)</f>
        <v/>
      </c>
      <c r="CE55" s="72" t="str">
        <f aca="false">IF(LEFT(CD55)="D",0,IF(ISERROR(CD$3/CD55*1000),"",CD$3/CD55*1000))</f>
        <v/>
      </c>
      <c r="CF55" s="71" t="str">
        <f aca="false">IF(DataInput!AO55=0,"",DataInput!AO55)</f>
        <v/>
      </c>
      <c r="CG55" s="72" t="str">
        <f aca="false">IF(LEFT(CF55)="D",0,IF(ISERROR(CF$3/CF55*1000),"",CF$3/CF55*1000))</f>
        <v/>
      </c>
      <c r="CH55" s="71" t="str">
        <f aca="false">IF(DataInput!AP55=0,"",DataInput!AP55)</f>
        <v/>
      </c>
      <c r="CI55" s="72" t="str">
        <f aca="false">IF(LEFT(CH55)="D",0,IF(ISERROR(CH$3/CH55*1000),"",CH$3/CH55*1000))</f>
        <v/>
      </c>
      <c r="CJ55" s="71" t="str">
        <f aca="false">IF(DataInput!AQ55=0,"",DataInput!AQ55)</f>
        <v/>
      </c>
      <c r="CK55" s="72" t="str">
        <f aca="false">IF(LEFT(CJ55)="D",0,IF(ISERROR(CJ$3/CJ55*1000),"",CJ$3/CJ55*1000))</f>
        <v/>
      </c>
      <c r="CL55" s="71" t="str">
        <f aca="false">IF(DataInput!AR55=0,"",DataInput!AR55)</f>
        <v/>
      </c>
      <c r="CM55" s="72" t="str">
        <f aca="false">IF(LEFT(CL55)="D",0,IF(ISERROR(CL$3/CL55*1000),"",CL$3/CL55*1000))</f>
        <v/>
      </c>
      <c r="CN55" s="71" t="str">
        <f aca="false">IF(DataInput!AS55=0,"",DataInput!AS55)</f>
        <v/>
      </c>
      <c r="CO55" s="72" t="str">
        <f aca="false">IF(LEFT(CN55)="D",0,IF(ISERROR(CN$3/CN55*1000),"",CN$3/CN55*1000))</f>
        <v/>
      </c>
      <c r="CP55" s="71" t="str">
        <f aca="false">IF(DataInput!AT55=0,"",DataInput!AT55)</f>
        <v/>
      </c>
      <c r="CQ55" s="72" t="str">
        <f aca="false">IF(LEFT(CP55)="D",0,IF(ISERROR(CP$3/CP55*1000),"",CP$3/CP55*1000))</f>
        <v/>
      </c>
      <c r="CR55" s="71" t="str">
        <f aca="false">IF(DataInput!AU55=0,"",DataInput!AU55)</f>
        <v/>
      </c>
      <c r="CS55" s="72" t="str">
        <f aca="false">IF(LEFT(CR55)="D",0,IF(ISERROR(CR$3/CR55*1000),"",CR$3/CR55*1000))</f>
        <v/>
      </c>
      <c r="CT55" s="71" t="str">
        <f aca="false">IF(DataInput!AV55=0,"",DataInput!AV55)</f>
        <v/>
      </c>
      <c r="CU55" s="72" t="str">
        <f aca="false">IF(LEFT(CT55)="D",0,IF(ISERROR(CT$3/CT55*1000),"",CT$3/CT55*1000))</f>
        <v/>
      </c>
      <c r="CV55" s="71" t="str">
        <f aca="false">IF(DataInput!AW55=0,"",DataInput!AW55)</f>
        <v/>
      </c>
      <c r="CW55" s="72" t="str">
        <f aca="false">IF(LEFT(CV55)="D",0,IF(ISERROR(CV$3/CV55*1000),"",CV$3/CV55*1000))</f>
        <v/>
      </c>
      <c r="CX55" s="71" t="str">
        <f aca="false">IF(DataInput!AX55=0,"",DataInput!AX55)</f>
        <v/>
      </c>
      <c r="CY55" s="72" t="str">
        <f aca="false">IF(LEFT(CX55)="D",0,IF(ISERROR(CX$3/CX55*1000),"",CX$3/CX55*1000))</f>
        <v/>
      </c>
      <c r="CZ55" s="71" t="str">
        <f aca="false">IF(DataInput!AY55=0,"",DataInput!AY55)</f>
        <v/>
      </c>
      <c r="DA55" s="72" t="str">
        <f aca="false">IF(LEFT(CZ55)="D",0,IF(ISERROR(CZ$3/CZ55*1000),"",CZ$3/CZ55*1000))</f>
        <v/>
      </c>
      <c r="DB55" s="71" t="str">
        <f aca="false">IF(DataInput!AZ55=0,"",DataInput!AZ55)</f>
        <v/>
      </c>
      <c r="DC55" s="72" t="str">
        <f aca="false">IF(LEFT(DB55)="D",0,IF(ISERROR(DB$3/DB55*1000),"",DB$3/DB55*1000))</f>
        <v/>
      </c>
      <c r="DD55" s="71" t="str">
        <f aca="false">IF(DataInput!BA55=0,"",DataInput!BA55)</f>
        <v/>
      </c>
      <c r="DE55" s="72" t="str">
        <f aca="false">IF(LEFT(DD55)="D",0,IF(ISERROR(DD$3/DD55*1000),"",DD$3/DD55*1000))</f>
        <v/>
      </c>
      <c r="DF55" s="71" t="str">
        <f aca="false">IF(DataInput!BB55=0,"",DataInput!BB55)</f>
        <v/>
      </c>
      <c r="DG55" s="72" t="str">
        <f aca="false">IF(LEFT(DF55)="D",0,IF(ISERROR(DF$3/DF55*1000),"",DF$3/DF55*1000))</f>
        <v/>
      </c>
      <c r="DH55" s="71" t="str">
        <f aca="false">IF(DataInput!BC55=0,"",DataInput!BC55)</f>
        <v/>
      </c>
      <c r="DI55" s="72" t="str">
        <f aca="false">IF(LEFT(DH55)="D",0,IF(ISERROR(DH$3/DH55*1000),"",DH$3/DH55*1000))</f>
        <v/>
      </c>
      <c r="DJ55" s="71" t="str">
        <f aca="false">IF(DataInput!BD55=0,"",DataInput!BD55)</f>
        <v/>
      </c>
      <c r="DK55" s="72" t="str">
        <f aca="false">IF(LEFT(DJ55)="D",0,IF(ISERROR(DJ$3/DJ55*1000),"",DJ$3/DJ55*1000))</f>
        <v/>
      </c>
      <c r="DL55" s="71" t="str">
        <f aca="false">IF(DataInput!BE55=0,"",DataInput!BE55)</f>
        <v/>
      </c>
      <c r="DM55" s="72" t="str">
        <f aca="false">IF(LEFT(DL55)="D",0,IF(ISERROR(DL$3/DL55*1000),"",DL$3/DL55*1000))</f>
        <v/>
      </c>
      <c r="DN55" s="71" t="str">
        <f aca="false">IF(DataInput!BF55=0,"",DataInput!BF55)</f>
        <v/>
      </c>
      <c r="DO55" s="72" t="str">
        <f aca="false">IF(LEFT(DN55)="D",0,IF(ISERROR(DN$3/DN55*1000),"",DN$3/DN55*1000))</f>
        <v/>
      </c>
      <c r="DP55" s="71" t="str">
        <f aca="false">IF(DataInput!BG55=0,"",DataInput!BG55)</f>
        <v/>
      </c>
      <c r="DQ55" s="72" t="str">
        <f aca="false">IF(LEFT(DP55)="D",0,IF(ISERROR(DP$3/DP55*1000),"",DP$3/DP55*1000))</f>
        <v/>
      </c>
      <c r="DR55" s="71" t="str">
        <f aca="false">IF(DataInput!BH55=0,"",DataInput!BH55)</f>
        <v/>
      </c>
      <c r="DS55" s="72" t="str">
        <f aca="false">IF(LEFT(DR55)="D",0,IF(ISERROR(DR$3/DR55*1000),"",DR$3/DR55*1000))</f>
        <v/>
      </c>
      <c r="DT55" s="71" t="str">
        <f aca="false">IF(DataInput!BI55=0,"",DataInput!BI55)</f>
        <v/>
      </c>
      <c r="DU55" s="72" t="str">
        <f aca="false">IF(LEFT(DT55)="D",0,IF(ISERROR(DT$3/DT55*1000),"",DT$3/DT55*1000))</f>
        <v/>
      </c>
      <c r="DV55" s="71" t="str">
        <f aca="false">IF(DataInput!BJ55=0,"",DataInput!BJ55)</f>
        <v/>
      </c>
      <c r="DW55" s="72" t="str">
        <f aca="false">IF(LEFT(DV55)="D",0,IF(ISERROR(DV$3/DV55*1000),"",DV$3/DV55*1000))</f>
        <v/>
      </c>
      <c r="DX55" s="71" t="str">
        <f aca="false">IF(DataInput!BK55=0,"",DataInput!BK55)</f>
        <v/>
      </c>
      <c r="DY55" s="72" t="str">
        <f aca="false">IF(LEFT(DX55)="D",0,IF(ISERROR(DX$3/DX55*1000),"",DX$3/DX55*1000))</f>
        <v/>
      </c>
      <c r="DZ55" s="71" t="str">
        <f aca="false">IF(DataInput!BL55=0,"",DataInput!BL55)</f>
        <v/>
      </c>
      <c r="EA55" s="72" t="str">
        <f aca="false">IF(LEFT(DZ55)="D",0,IF(ISERROR(DZ$3/DZ55*1000),"",DZ$3/DZ55*1000))</f>
        <v/>
      </c>
      <c r="EB55" s="71" t="str">
        <f aca="false">IF(DataInput!BM55=0,"",DataInput!BM55)</f>
        <v/>
      </c>
      <c r="EC55" s="72" t="str">
        <f aca="false">IF(LEFT(EB55)="D",0,IF(ISERROR(EB$3/EB55*1000),"",EB$3/EB55*1000))</f>
        <v/>
      </c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</row>
    <row r="56" customFormat="false" ht="17.25" hidden="false" customHeight="true" outlineLevel="0" collapsed="false">
      <c r="A56" s="18" t="n">
        <v>52</v>
      </c>
      <c r="B56" s="68" t="str">
        <f aca="false">IF(DataInput!B56=0,"",DataInput!B56)</f>
        <v>Hung Tsung Yi </v>
      </c>
      <c r="C56" s="68" t="str">
        <f aca="false">IF(DataInput!C56=0,"",DataInput!C56)</f>
        <v/>
      </c>
      <c r="D56" s="69" t="str">
        <f aca="false">IF(DataInput!D56=0,"",DataInput!D56)</f>
        <v/>
      </c>
      <c r="E56" s="70"/>
      <c r="F56" s="71"/>
      <c r="G56" s="71"/>
      <c r="H56" s="70"/>
      <c r="I56" s="71"/>
      <c r="J56" s="70" t="str">
        <f aca="false">IF(DataInput!E56=0,"",DataInput!E56)</f>
        <v/>
      </c>
      <c r="K56" s="71"/>
      <c r="L56" s="71"/>
      <c r="M56" s="71"/>
      <c r="N56" s="71" t="n">
        <f aca="false">IF(DataInput!F56=0,"",DataInput!F56)</f>
        <v>64.66</v>
      </c>
      <c r="O56" s="72" t="n">
        <f aca="false">IF(LEFT(N56)="D",0,IF(ISERROR(N$3/N56*1000),"",N$3/N56*1000))</f>
        <v>831.271265078874</v>
      </c>
      <c r="P56" s="71" t="str">
        <f aca="false">IF(DataInput!G56=0,"",DataInput!G56)</f>
        <v/>
      </c>
      <c r="Q56" s="72" t="str">
        <f aca="false">IF(LEFT(P56)="D",0,IF(ISERROR(P$3/P56*1000),"",P$3/P56*1000))</f>
        <v/>
      </c>
      <c r="R56" s="71" t="n">
        <f aca="false">IF(DataInput!H56=0,"",DataInput!H56)</f>
        <v>59.43</v>
      </c>
      <c r="S56" s="72" t="n">
        <f aca="false">IF(LEFT(R56)="D",0,IF(ISERROR(R$3/R56*1000),"",R$3/R56*1000))</f>
        <v>883.39222614841</v>
      </c>
      <c r="T56" s="71" t="str">
        <f aca="false">IF(DataInput!I56=0,"",DataInput!I56)</f>
        <v/>
      </c>
      <c r="U56" s="72" t="str">
        <f aca="false">IF(LEFT(T56)="D",0,IF(ISERROR(T$3/T56*1000),"",T$3/T56*1000))</f>
        <v/>
      </c>
      <c r="V56" s="71" t="n">
        <f aca="false">IF(DataInput!J56=0,"",DataInput!J56)</f>
        <v>55.68</v>
      </c>
      <c r="W56" s="72" t="n">
        <f aca="false">IF(LEFT(V56)="D",0,IF(ISERROR(V$3/V56*1000),"",V$3/V56*1000))</f>
        <v>876.795977011494</v>
      </c>
      <c r="X56" s="71" t="str">
        <f aca="false">IF(DataInput!K56=0,"",DataInput!K56)</f>
        <v/>
      </c>
      <c r="Y56" s="72" t="str">
        <f aca="false">IF(LEFT(X56)="D",0,IF(ISERROR(X$3/X56*1000),"",X$3/X56*1000))</f>
        <v/>
      </c>
      <c r="Z56" s="71" t="n">
        <f aca="false">IF(DataInput!L56=0,"",DataInput!L56)</f>
        <v>60.16</v>
      </c>
      <c r="AA56" s="72" t="n">
        <f aca="false">IF(LEFT(Z56)="D",0,IF(ISERROR(Z$3/Z56*1000),"",Z$3/Z56*1000))</f>
        <v>847.905585106383</v>
      </c>
      <c r="AB56" s="71" t="str">
        <f aca="false">IF(DataInput!M56=0,"",DataInput!M56)</f>
        <v/>
      </c>
      <c r="AC56" s="72" t="str">
        <f aca="false">IF(LEFT(AB56)="D",0,IF(ISERROR(AB$3/AB56*1000),"",AB$3/AB56*1000))</f>
        <v/>
      </c>
      <c r="AD56" s="71" t="n">
        <f aca="false">IF(DataInput!N56=0,"",DataInput!N56)</f>
        <v>54.65</v>
      </c>
      <c r="AE56" s="72" t="n">
        <f aca="false">IF(LEFT(AD56)="D",0,IF(ISERROR(AD$3/AD56*1000),"",AD$3/AD56*1000))</f>
        <v>836.596523330284</v>
      </c>
      <c r="AF56" s="71" t="str">
        <f aca="false">IF(DataInput!O56=0,"",DataInput!O56)</f>
        <v/>
      </c>
      <c r="AG56" s="72" t="str">
        <f aca="false">IF(LEFT(AF56)="D",0,IF(ISERROR(AF$3/AF56*1000),"",AF$3/AF56*1000))</f>
        <v/>
      </c>
      <c r="AH56" s="71" t="n">
        <f aca="false">IF(DataInput!P56=0,"",DataInput!P56)</f>
        <v>42.3</v>
      </c>
      <c r="AI56" s="72" t="n">
        <f aca="false">IF(LEFT(AH56)="D",0,IF(ISERROR(AH$3/AH56*1000),"",AH$3/AH56*1000))</f>
        <v>1000</v>
      </c>
      <c r="AJ56" s="71" t="str">
        <f aca="false">IF(DataInput!Q56=0,"",DataInput!Q56)</f>
        <v/>
      </c>
      <c r="AK56" s="72" t="str">
        <f aca="false">IF(LEFT(AJ56)="D",0,IF(ISERROR(AJ$3/AJ56*1000),"",AJ$3/AJ56*1000))</f>
        <v/>
      </c>
      <c r="AL56" s="71" t="n">
        <f aca="false">IF(DataInput!R56=0,"",DataInput!R56)</f>
        <v>40.7</v>
      </c>
      <c r="AM56" s="72" t="n">
        <f aca="false">IF(LEFT(AL56)="D",0,IF(ISERROR(AL$3/AL56*1000),"",AL$3/AL56*1000))</f>
        <v>966.093366093366</v>
      </c>
      <c r="AN56" s="71" t="str">
        <f aca="false">IF(DataInput!S56=0,"",DataInput!S56)</f>
        <v/>
      </c>
      <c r="AO56" s="72" t="str">
        <f aca="false">IF(LEFT(AN56)="D",0,IF(ISERROR(AN$3/AN56*1000),"",AN$3/AN56*1000))</f>
        <v/>
      </c>
      <c r="AP56" s="71" t="n">
        <f aca="false">IF(DataInput!T56=0,"",DataInput!T56)</f>
        <v>39.28</v>
      </c>
      <c r="AQ56" s="72" t="n">
        <f aca="false">IF(LEFT(AP56)="D",0,IF(ISERROR(AP$3/AP56*1000),"",AP$3/AP56*1000))</f>
        <v>988.289205702648</v>
      </c>
      <c r="AR56" s="71" t="str">
        <f aca="false">IF(DataInput!U56=0,"",DataInput!U56)</f>
        <v/>
      </c>
      <c r="AS56" s="72" t="str">
        <f aca="false">IF(LEFT(AR56)="D",0,IF(ISERROR(AR$3/AR56*1000),"",AR$3/AR56*1000))</f>
        <v/>
      </c>
      <c r="AT56" s="71" t="n">
        <f aca="false">IF(DataInput!V56=0,"",DataInput!V56)</f>
        <v>43.16</v>
      </c>
      <c r="AU56" s="72" t="n">
        <f aca="false">IF(LEFT(AT56)="D",0,IF(ISERROR(AT$3/AT56*1000),"",AT$3/AT56*1000))</f>
        <v>875.115848007414</v>
      </c>
      <c r="AV56" s="71" t="str">
        <f aca="false">IF(DataInput!W56=0,"",DataInput!W56)</f>
        <v/>
      </c>
      <c r="AW56" s="72" t="str">
        <f aca="false">IF(LEFT(AV56)="D",0,IF(ISERROR(AV$3/AV56*1000),"",AV$3/AV56*1000))</f>
        <v/>
      </c>
      <c r="AX56" s="71" t="n">
        <f aca="false">IF(DataInput!X56=0,"",DataInput!X56)</f>
        <v>39.03</v>
      </c>
      <c r="AY56" s="72" t="n">
        <f aca="false">IF(LEFT(AX56)="D",0,IF(ISERROR(AX$3/AX56*1000),"",AX$3/AX56*1000))</f>
        <v>927.747886241353</v>
      </c>
      <c r="AZ56" s="71" t="str">
        <f aca="false">IF(DataInput!Y56=0,"",DataInput!Y56)</f>
        <v/>
      </c>
      <c r="BA56" s="72" t="str">
        <f aca="false">IF(LEFT(AZ56)="D",0,IF(ISERROR(AZ$3/AZ56*1000),"",AZ$3/AZ56*1000))</f>
        <v/>
      </c>
      <c r="BB56" s="71" t="n">
        <f aca="false">IF(DataInput!Z56=0,"",DataInput!Z56)</f>
        <v>42.72</v>
      </c>
      <c r="BC56" s="72" t="n">
        <f aca="false">IF(LEFT(BB56)="D",0,IF(ISERROR(BB$3/BB56*1000),"",BB$3/BB56*1000))</f>
        <v>813.670411985019</v>
      </c>
      <c r="BD56" s="71" t="str">
        <f aca="false">IF(DataInput!AA56=0,"",DataInput!AA56)</f>
        <v/>
      </c>
      <c r="BE56" s="72" t="str">
        <f aca="false">IF(LEFT(BD56)="D",0,IF(ISERROR(BD$3/BD56*1000),"",BD$3/BD56*1000))</f>
        <v/>
      </c>
      <c r="BF56" s="71" t="n">
        <f aca="false">IF(DataInput!AB56=0,"",DataInput!AB56)</f>
        <v>36.42</v>
      </c>
      <c r="BG56" s="72" t="n">
        <f aca="false">IF(LEFT(BF56)="D",0,IF(ISERROR(BF$3/BF56*1000),"",BF$3/BF56*1000))</f>
        <v>940.691927512356</v>
      </c>
      <c r="BH56" s="71" t="str">
        <f aca="false">IF(DataInput!AC56=0,"",DataInput!AC56)</f>
        <v/>
      </c>
      <c r="BI56" s="72" t="str">
        <f aca="false">IF(LEFT(BH56)="D",0,IF(ISERROR(BH$3/BH56*1000),"",BH$3/BH56*1000))</f>
        <v/>
      </c>
      <c r="BJ56" s="71" t="str">
        <f aca="false">IF(DataInput!AD56=0,"",DataInput!AD56)</f>
        <v/>
      </c>
      <c r="BK56" s="72" t="str">
        <f aca="false">IF(LEFT(BJ56)="D",0,IF(ISERROR(BJ$3/BJ56*1000),"",BJ$3/BJ56*1000))</f>
        <v/>
      </c>
      <c r="BL56" s="71" t="str">
        <f aca="false">IF(DataInput!AE56=0,"",DataInput!AE56)</f>
        <v/>
      </c>
      <c r="BM56" s="72" t="str">
        <f aca="false">IF(LEFT(BL56)="D",0,IF(ISERROR(BL$3/BL56*1000),"",BL$3/BL56*1000))</f>
        <v/>
      </c>
      <c r="BN56" s="71" t="str">
        <f aca="false">IF(DataInput!AF56=0,"",DataInput!AF56)</f>
        <v/>
      </c>
      <c r="BO56" s="72" t="str">
        <f aca="false">IF(LEFT(BN56)="D",0,IF(ISERROR(BN$3/BN56*1000),"",BN$3/BN56*1000))</f>
        <v/>
      </c>
      <c r="BP56" s="71" t="str">
        <f aca="false">IF(DataInput!AG56=0,"",DataInput!AG56)</f>
        <v/>
      </c>
      <c r="BQ56" s="72" t="str">
        <f aca="false">IF(LEFT(BP56)="D",0,IF(ISERROR(BP$3/BP56*1000),"",BP$3/BP56*1000))</f>
        <v/>
      </c>
      <c r="BR56" s="71" t="str">
        <f aca="false">IF(DataInput!AH56=0,"",DataInput!AH56)</f>
        <v/>
      </c>
      <c r="BS56" s="72" t="str">
        <f aca="false">IF(LEFT(BR56)="D",0,IF(ISERROR(BR$3/BR56*1000),"",BR$3/BR56*1000))</f>
        <v/>
      </c>
      <c r="BT56" s="71" t="str">
        <f aca="false">IF(DataInput!AI56=0,"",DataInput!AI56)</f>
        <v/>
      </c>
      <c r="BU56" s="72" t="str">
        <f aca="false">IF(LEFT(BT56)="D",0,IF(ISERROR(BT$3/BT56*1000),"",BT$3/BT56*1000))</f>
        <v/>
      </c>
      <c r="BV56" s="71" t="str">
        <f aca="false">IF(DataInput!AJ56=0,"",DataInput!AJ56)</f>
        <v/>
      </c>
      <c r="BW56" s="72" t="str">
        <f aca="false">IF(LEFT(BV56)="D",0,IF(ISERROR(BV$3/BV56*1000),"",BV$3/BV56*1000))</f>
        <v/>
      </c>
      <c r="BX56" s="71" t="str">
        <f aca="false">IF(DataInput!AK56=0,"",DataInput!AK56)</f>
        <v/>
      </c>
      <c r="BY56" s="72" t="str">
        <f aca="false">IF(LEFT(BX56)="D",0,IF(ISERROR(BX$3/BX56*1000),"",BX$3/BX56*1000))</f>
        <v/>
      </c>
      <c r="BZ56" s="71" t="str">
        <f aca="false">IF(DataInput!AL56=0,"",DataInput!AL56)</f>
        <v/>
      </c>
      <c r="CA56" s="72" t="str">
        <f aca="false">IF(LEFT(BZ56)="D",0,IF(ISERROR(BZ$3/BZ56*1000),"",BZ$3/BZ56*1000))</f>
        <v/>
      </c>
      <c r="CB56" s="71" t="str">
        <f aca="false">IF(DataInput!AM56=0,"",DataInput!AM56)</f>
        <v/>
      </c>
      <c r="CC56" s="72" t="str">
        <f aca="false">IF(LEFT(CB56)="D",0,IF(ISERROR(CB$3/CB56*1000),"",CB$3/CB56*1000))</f>
        <v/>
      </c>
      <c r="CD56" s="71" t="str">
        <f aca="false">IF(DataInput!AN56=0,"",DataInput!AN56)</f>
        <v/>
      </c>
      <c r="CE56" s="72" t="str">
        <f aca="false">IF(LEFT(CD56)="D",0,IF(ISERROR(CD$3/CD56*1000),"",CD$3/CD56*1000))</f>
        <v/>
      </c>
      <c r="CF56" s="71" t="str">
        <f aca="false">IF(DataInput!AO56=0,"",DataInput!AO56)</f>
        <v/>
      </c>
      <c r="CG56" s="72" t="str">
        <f aca="false">IF(LEFT(CF56)="D",0,IF(ISERROR(CF$3/CF56*1000),"",CF$3/CF56*1000))</f>
        <v/>
      </c>
      <c r="CH56" s="71" t="str">
        <f aca="false">IF(DataInput!AP56=0,"",DataInput!AP56)</f>
        <v/>
      </c>
      <c r="CI56" s="72" t="str">
        <f aca="false">IF(LEFT(CH56)="D",0,IF(ISERROR(CH$3/CH56*1000),"",CH$3/CH56*1000))</f>
        <v/>
      </c>
      <c r="CJ56" s="71" t="str">
        <f aca="false">IF(DataInput!AQ56=0,"",DataInput!AQ56)</f>
        <v/>
      </c>
      <c r="CK56" s="72" t="str">
        <f aca="false">IF(LEFT(CJ56)="D",0,IF(ISERROR(CJ$3/CJ56*1000),"",CJ$3/CJ56*1000))</f>
        <v/>
      </c>
      <c r="CL56" s="71" t="str">
        <f aca="false">IF(DataInput!AR56=0,"",DataInput!AR56)</f>
        <v/>
      </c>
      <c r="CM56" s="72" t="str">
        <f aca="false">IF(LEFT(CL56)="D",0,IF(ISERROR(CL$3/CL56*1000),"",CL$3/CL56*1000))</f>
        <v/>
      </c>
      <c r="CN56" s="71" t="str">
        <f aca="false">IF(DataInput!AS56=0,"",DataInput!AS56)</f>
        <v/>
      </c>
      <c r="CO56" s="72" t="str">
        <f aca="false">IF(LEFT(CN56)="D",0,IF(ISERROR(CN$3/CN56*1000),"",CN$3/CN56*1000))</f>
        <v/>
      </c>
      <c r="CP56" s="71" t="str">
        <f aca="false">IF(DataInput!AT56=0,"",DataInput!AT56)</f>
        <v/>
      </c>
      <c r="CQ56" s="72" t="str">
        <f aca="false">IF(LEFT(CP56)="D",0,IF(ISERROR(CP$3/CP56*1000),"",CP$3/CP56*1000))</f>
        <v/>
      </c>
      <c r="CR56" s="71" t="str">
        <f aca="false">IF(DataInput!AU56=0,"",DataInput!AU56)</f>
        <v/>
      </c>
      <c r="CS56" s="72" t="str">
        <f aca="false">IF(LEFT(CR56)="D",0,IF(ISERROR(CR$3/CR56*1000),"",CR$3/CR56*1000))</f>
        <v/>
      </c>
      <c r="CT56" s="71" t="str">
        <f aca="false">IF(DataInput!AV56=0,"",DataInput!AV56)</f>
        <v/>
      </c>
      <c r="CU56" s="72" t="str">
        <f aca="false">IF(LEFT(CT56)="D",0,IF(ISERROR(CT$3/CT56*1000),"",CT$3/CT56*1000))</f>
        <v/>
      </c>
      <c r="CV56" s="71" t="str">
        <f aca="false">IF(DataInput!AW56=0,"",DataInput!AW56)</f>
        <v/>
      </c>
      <c r="CW56" s="72" t="str">
        <f aca="false">IF(LEFT(CV56)="D",0,IF(ISERROR(CV$3/CV56*1000),"",CV$3/CV56*1000))</f>
        <v/>
      </c>
      <c r="CX56" s="71" t="str">
        <f aca="false">IF(DataInput!AX56=0,"",DataInput!AX56)</f>
        <v/>
      </c>
      <c r="CY56" s="72" t="str">
        <f aca="false">IF(LEFT(CX56)="D",0,IF(ISERROR(CX$3/CX56*1000),"",CX$3/CX56*1000))</f>
        <v/>
      </c>
      <c r="CZ56" s="71" t="str">
        <f aca="false">IF(DataInput!AY56=0,"",DataInput!AY56)</f>
        <v/>
      </c>
      <c r="DA56" s="72" t="str">
        <f aca="false">IF(LEFT(CZ56)="D",0,IF(ISERROR(CZ$3/CZ56*1000),"",CZ$3/CZ56*1000))</f>
        <v/>
      </c>
      <c r="DB56" s="71" t="str">
        <f aca="false">IF(DataInput!AZ56=0,"",DataInput!AZ56)</f>
        <v/>
      </c>
      <c r="DC56" s="72" t="str">
        <f aca="false">IF(LEFT(DB56)="D",0,IF(ISERROR(DB$3/DB56*1000),"",DB$3/DB56*1000))</f>
        <v/>
      </c>
      <c r="DD56" s="71" t="str">
        <f aca="false">IF(DataInput!BA56=0,"",DataInput!BA56)</f>
        <v/>
      </c>
      <c r="DE56" s="72" t="str">
        <f aca="false">IF(LEFT(DD56)="D",0,IF(ISERROR(DD$3/DD56*1000),"",DD$3/DD56*1000))</f>
        <v/>
      </c>
      <c r="DF56" s="71" t="str">
        <f aca="false">IF(DataInput!BB56=0,"",DataInput!BB56)</f>
        <v/>
      </c>
      <c r="DG56" s="72" t="str">
        <f aca="false">IF(LEFT(DF56)="D",0,IF(ISERROR(DF$3/DF56*1000),"",DF$3/DF56*1000))</f>
        <v/>
      </c>
      <c r="DH56" s="71" t="str">
        <f aca="false">IF(DataInput!BC56=0,"",DataInput!BC56)</f>
        <v/>
      </c>
      <c r="DI56" s="72" t="str">
        <f aca="false">IF(LEFT(DH56)="D",0,IF(ISERROR(DH$3/DH56*1000),"",DH$3/DH56*1000))</f>
        <v/>
      </c>
      <c r="DJ56" s="71" t="str">
        <f aca="false">IF(DataInput!BD56=0,"",DataInput!BD56)</f>
        <v/>
      </c>
      <c r="DK56" s="72" t="str">
        <f aca="false">IF(LEFT(DJ56)="D",0,IF(ISERROR(DJ$3/DJ56*1000),"",DJ$3/DJ56*1000))</f>
        <v/>
      </c>
      <c r="DL56" s="71" t="str">
        <f aca="false">IF(DataInput!BE56=0,"",DataInput!BE56)</f>
        <v/>
      </c>
      <c r="DM56" s="72" t="str">
        <f aca="false">IF(LEFT(DL56)="D",0,IF(ISERROR(DL$3/DL56*1000),"",DL$3/DL56*1000))</f>
        <v/>
      </c>
      <c r="DN56" s="71" t="str">
        <f aca="false">IF(DataInput!BF56=0,"",DataInput!BF56)</f>
        <v/>
      </c>
      <c r="DO56" s="72" t="str">
        <f aca="false">IF(LEFT(DN56)="D",0,IF(ISERROR(DN$3/DN56*1000),"",DN$3/DN56*1000))</f>
        <v/>
      </c>
      <c r="DP56" s="71" t="str">
        <f aca="false">IF(DataInput!BG56=0,"",DataInput!BG56)</f>
        <v/>
      </c>
      <c r="DQ56" s="72" t="str">
        <f aca="false">IF(LEFT(DP56)="D",0,IF(ISERROR(DP$3/DP56*1000),"",DP$3/DP56*1000))</f>
        <v/>
      </c>
      <c r="DR56" s="71" t="str">
        <f aca="false">IF(DataInput!BH56=0,"",DataInput!BH56)</f>
        <v/>
      </c>
      <c r="DS56" s="72" t="str">
        <f aca="false">IF(LEFT(DR56)="D",0,IF(ISERROR(DR$3/DR56*1000),"",DR$3/DR56*1000))</f>
        <v/>
      </c>
      <c r="DT56" s="71" t="str">
        <f aca="false">IF(DataInput!BI56=0,"",DataInput!BI56)</f>
        <v/>
      </c>
      <c r="DU56" s="72" t="str">
        <f aca="false">IF(LEFT(DT56)="D",0,IF(ISERROR(DT$3/DT56*1000),"",DT$3/DT56*1000))</f>
        <v/>
      </c>
      <c r="DV56" s="71" t="str">
        <f aca="false">IF(DataInput!BJ56=0,"",DataInput!BJ56)</f>
        <v/>
      </c>
      <c r="DW56" s="72" t="str">
        <f aca="false">IF(LEFT(DV56)="D",0,IF(ISERROR(DV$3/DV56*1000),"",DV$3/DV56*1000))</f>
        <v/>
      </c>
      <c r="DX56" s="71" t="str">
        <f aca="false">IF(DataInput!BK56=0,"",DataInput!BK56)</f>
        <v/>
      </c>
      <c r="DY56" s="72" t="str">
        <f aca="false">IF(LEFT(DX56)="D",0,IF(ISERROR(DX$3/DX56*1000),"",DX$3/DX56*1000))</f>
        <v/>
      </c>
      <c r="DZ56" s="71" t="str">
        <f aca="false">IF(DataInput!BL56=0,"",DataInput!BL56)</f>
        <v/>
      </c>
      <c r="EA56" s="72" t="str">
        <f aca="false">IF(LEFT(DZ56)="D",0,IF(ISERROR(DZ$3/DZ56*1000),"",DZ$3/DZ56*1000))</f>
        <v/>
      </c>
      <c r="EB56" s="71" t="str">
        <f aca="false">IF(DataInput!BM56=0,"",DataInput!BM56)</f>
        <v/>
      </c>
      <c r="EC56" s="72" t="str">
        <f aca="false">IF(LEFT(EB56)="D",0,IF(ISERROR(EB$3/EB56*1000),"",EB$3/EB56*1000))</f>
        <v/>
      </c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</row>
    <row r="57" customFormat="false" ht="17.25" hidden="false" customHeight="true" outlineLevel="0" collapsed="false">
      <c r="A57" s="18" t="n">
        <v>53</v>
      </c>
      <c r="B57" s="68" t="str">
        <f aca="false">IF(DataInput!B57=0,"",DataInput!B57)</f>
        <v>Ming Tao Lee </v>
      </c>
      <c r="C57" s="68" t="str">
        <f aca="false">IF(DataInput!C57=0,"",DataInput!C57)</f>
        <v/>
      </c>
      <c r="D57" s="69" t="str">
        <f aca="false">IF(DataInput!D57=0,"",DataInput!D57)</f>
        <v/>
      </c>
      <c r="E57" s="70"/>
      <c r="F57" s="71"/>
      <c r="G57" s="71"/>
      <c r="H57" s="70"/>
      <c r="I57" s="71"/>
      <c r="J57" s="70" t="str">
        <f aca="false">IF(DataInput!E57=0,"",DataInput!E57)</f>
        <v/>
      </c>
      <c r="K57" s="71"/>
      <c r="L57" s="71"/>
      <c r="M57" s="71"/>
      <c r="N57" s="71" t="n">
        <f aca="false">IF(DataInput!F57=0,"",DataInput!F57)</f>
        <v>65.27</v>
      </c>
      <c r="O57" s="72" t="n">
        <f aca="false">IF(LEFT(N57)="D",0,IF(ISERROR(N$3/N57*1000),"",N$3/N57*1000))</f>
        <v>823.502374751034</v>
      </c>
      <c r="P57" s="71" t="str">
        <f aca="false">IF(DataInput!G57=0,"",DataInput!G57)</f>
        <v/>
      </c>
      <c r="Q57" s="72" t="str">
        <f aca="false">IF(LEFT(P57)="D",0,IF(ISERROR(P$3/P57*1000),"",P$3/P57*1000))</f>
        <v/>
      </c>
      <c r="R57" s="71" t="n">
        <f aca="false">IF(DataInput!H57=0,"",DataInput!H57)</f>
        <v>68.74</v>
      </c>
      <c r="S57" s="72" t="n">
        <f aca="false">IF(LEFT(R57)="D",0,IF(ISERROR(R$3/R57*1000),"",R$3/R57*1000))</f>
        <v>763.747454175153</v>
      </c>
      <c r="T57" s="71" t="str">
        <f aca="false">IF(DataInput!I57=0,"",DataInput!I57)</f>
        <v/>
      </c>
      <c r="U57" s="72" t="str">
        <f aca="false">IF(LEFT(T57)="D",0,IF(ISERROR(T$3/T57*1000),"",T$3/T57*1000))</f>
        <v/>
      </c>
      <c r="V57" s="71" t="n">
        <f aca="false">IF(DataInput!J57=0,"",DataInput!J57)</f>
        <v>66.83</v>
      </c>
      <c r="W57" s="72" t="n">
        <f aca="false">IF(LEFT(V57)="D",0,IF(ISERROR(V$3/V57*1000),"",V$3/V57*1000))</f>
        <v>730.510249887775</v>
      </c>
      <c r="X57" s="71" t="str">
        <f aca="false">IF(DataInput!K57=0,"",DataInput!K57)</f>
        <v/>
      </c>
      <c r="Y57" s="72" t="str">
        <f aca="false">IF(LEFT(X57)="D",0,IF(ISERROR(X$3/X57*1000),"",X$3/X57*1000))</f>
        <v/>
      </c>
      <c r="Z57" s="71" t="n">
        <f aca="false">IF(DataInput!L57=0,"",DataInput!L57)</f>
        <v>74.8</v>
      </c>
      <c r="AA57" s="72" t="n">
        <f aca="false">IF(LEFT(Z57)="D",0,IF(ISERROR(Z$3/Z57*1000),"",Z$3/Z57*1000))</f>
        <v>681.951871657754</v>
      </c>
      <c r="AB57" s="71" t="str">
        <f aca="false">IF(DataInput!M57=0,"",DataInput!M57)</f>
        <v/>
      </c>
      <c r="AC57" s="72" t="str">
        <f aca="false">IF(LEFT(AB57)="D",0,IF(ISERROR(AB$3/AB57*1000),"",AB$3/AB57*1000))</f>
        <v/>
      </c>
      <c r="AD57" s="71" t="n">
        <f aca="false">IF(DataInput!N57=0,"",DataInput!N57)</f>
        <v>63.46</v>
      </c>
      <c r="AE57" s="72" t="n">
        <f aca="false">IF(LEFT(AD57)="D",0,IF(ISERROR(AD$3/AD57*1000),"",AD$3/AD57*1000))</f>
        <v>720.453829183738</v>
      </c>
      <c r="AF57" s="71" t="str">
        <f aca="false">IF(DataInput!O57=0,"",DataInput!O57)</f>
        <v/>
      </c>
      <c r="AG57" s="72" t="str">
        <f aca="false">IF(LEFT(AF57)="D",0,IF(ISERROR(AF$3/AF57*1000),"",AF$3/AF57*1000))</f>
        <v/>
      </c>
      <c r="AH57" s="71" t="str">
        <f aca="false">IF(DataInput!P57=0,"",DataInput!P57)</f>
        <v>DNF</v>
      </c>
      <c r="AI57" s="72" t="n">
        <f aca="false">IF(LEFT(AH57)="D",0,IF(ISERROR(AH$3/AH57*1000),"",AH$3/AH57*1000))</f>
        <v>0</v>
      </c>
      <c r="AJ57" s="71" t="str">
        <f aca="false">IF(DataInput!Q57=0,"",DataInput!Q57)</f>
        <v/>
      </c>
      <c r="AK57" s="72" t="str">
        <f aca="false">IF(LEFT(AJ57)="D",0,IF(ISERROR(AJ$3/AJ57*1000),"",AJ$3/AJ57*1000))</f>
        <v/>
      </c>
      <c r="AL57" s="71" t="n">
        <f aca="false">IF(DataInput!R57=0,"",DataInput!R57)</f>
        <v>50.23</v>
      </c>
      <c r="AM57" s="72" t="n">
        <f aca="false">IF(LEFT(AL57)="D",0,IF(ISERROR(AL$3/AL57*1000),"",AL$3/AL57*1000))</f>
        <v>782.799124029465</v>
      </c>
      <c r="AN57" s="71" t="str">
        <f aca="false">IF(DataInput!S57=0,"",DataInput!S57)</f>
        <v/>
      </c>
      <c r="AO57" s="72" t="str">
        <f aca="false">IF(LEFT(AN57)="D",0,IF(ISERROR(AN$3/AN57*1000),"",AN$3/AN57*1000))</f>
        <v/>
      </c>
      <c r="AP57" s="71" t="n">
        <f aca="false">IF(DataInput!T57=0,"",DataInput!T57)</f>
        <v>46.99</v>
      </c>
      <c r="AQ57" s="72" t="n">
        <f aca="false">IF(LEFT(AP57)="D",0,IF(ISERROR(AP$3/AP57*1000),"",AP$3/AP57*1000))</f>
        <v>826.133219834007</v>
      </c>
      <c r="AR57" s="71" t="str">
        <f aca="false">IF(DataInput!U57=0,"",DataInput!U57)</f>
        <v/>
      </c>
      <c r="AS57" s="72" t="str">
        <f aca="false">IF(LEFT(AR57)="D",0,IF(ISERROR(AR$3/AR57*1000),"",AR$3/AR57*1000))</f>
        <v/>
      </c>
      <c r="AT57" s="71" t="n">
        <f aca="false">IF(DataInput!V57=0,"",DataInput!V57)</f>
        <v>48.36</v>
      </c>
      <c r="AU57" s="72" t="n">
        <f aca="false">IF(LEFT(AT57)="D",0,IF(ISERROR(AT$3/AT57*1000),"",AT$3/AT57*1000))</f>
        <v>781.017369727047</v>
      </c>
      <c r="AV57" s="71" t="str">
        <f aca="false">IF(DataInput!W57=0,"",DataInput!W57)</f>
        <v/>
      </c>
      <c r="AW57" s="72" t="str">
        <f aca="false">IF(LEFT(AV57)="D",0,IF(ISERROR(AV$3/AV57*1000),"",AV$3/AV57*1000))</f>
        <v/>
      </c>
      <c r="AX57" s="71" t="n">
        <f aca="false">IF(DataInput!X57=0,"",DataInput!X57)</f>
        <v>51.36</v>
      </c>
      <c r="AY57" s="72" t="n">
        <f aca="false">IF(LEFT(AX57)="D",0,IF(ISERROR(AX$3/AX57*1000),"",AX$3/AX57*1000))</f>
        <v>705.023364485981</v>
      </c>
      <c r="AZ57" s="71" t="str">
        <f aca="false">IF(DataInput!Y57=0,"",DataInput!Y57)</f>
        <v/>
      </c>
      <c r="BA57" s="72" t="str">
        <f aca="false">IF(LEFT(AZ57)="D",0,IF(ISERROR(AZ$3/AZ57*1000),"",AZ$3/AZ57*1000))</f>
        <v/>
      </c>
      <c r="BB57" s="71" t="n">
        <f aca="false">IF(DataInput!Z57=0,"",DataInput!Z57)</f>
        <v>46.49</v>
      </c>
      <c r="BC57" s="72" t="n">
        <f aca="false">IF(LEFT(BB57)="D",0,IF(ISERROR(BB$3/BB57*1000),"",BB$3/BB57*1000))</f>
        <v>747.687674768767</v>
      </c>
      <c r="BD57" s="71" t="str">
        <f aca="false">IF(DataInput!AA57=0,"",DataInput!AA57)</f>
        <v/>
      </c>
      <c r="BE57" s="72" t="str">
        <f aca="false">IF(LEFT(BD57)="D",0,IF(ISERROR(BD$3/BD57*1000),"",BD$3/BD57*1000))</f>
        <v/>
      </c>
      <c r="BF57" s="71" t="str">
        <f aca="false">IF(DataInput!AB57=0,"",DataInput!AB57)</f>
        <v>DNF</v>
      </c>
      <c r="BG57" s="72" t="n">
        <f aca="false">IF(LEFT(BF57)="D",0,IF(ISERROR(BF$3/BF57*1000),"",BF$3/BF57*1000))</f>
        <v>0</v>
      </c>
      <c r="BH57" s="71" t="str">
        <f aca="false">IF(DataInput!AC57=0,"",DataInput!AC57)</f>
        <v/>
      </c>
      <c r="BI57" s="72" t="str">
        <f aca="false">IF(LEFT(BH57)="D",0,IF(ISERROR(BH$3/BH57*1000),"",BH$3/BH57*1000))</f>
        <v/>
      </c>
      <c r="BJ57" s="71" t="str">
        <f aca="false">IF(DataInput!AD57=0,"",DataInput!AD57)</f>
        <v/>
      </c>
      <c r="BK57" s="72" t="str">
        <f aca="false">IF(LEFT(BJ57)="D",0,IF(ISERROR(BJ$3/BJ57*1000),"",BJ$3/BJ57*1000))</f>
        <v/>
      </c>
      <c r="BL57" s="71" t="str">
        <f aca="false">IF(DataInput!AE57=0,"",DataInput!AE57)</f>
        <v/>
      </c>
      <c r="BM57" s="72" t="str">
        <f aca="false">IF(LEFT(BL57)="D",0,IF(ISERROR(BL$3/BL57*1000),"",BL$3/BL57*1000))</f>
        <v/>
      </c>
      <c r="BN57" s="71" t="str">
        <f aca="false">IF(DataInput!AF57=0,"",DataInput!AF57)</f>
        <v/>
      </c>
      <c r="BO57" s="72" t="str">
        <f aca="false">IF(LEFT(BN57)="D",0,IF(ISERROR(BN$3/BN57*1000),"",BN$3/BN57*1000))</f>
        <v/>
      </c>
      <c r="BP57" s="71" t="str">
        <f aca="false">IF(DataInput!AG57=0,"",DataInput!AG57)</f>
        <v/>
      </c>
      <c r="BQ57" s="72" t="str">
        <f aca="false">IF(LEFT(BP57)="D",0,IF(ISERROR(BP$3/BP57*1000),"",BP$3/BP57*1000))</f>
        <v/>
      </c>
      <c r="BR57" s="71" t="str">
        <f aca="false">IF(DataInput!AH57=0,"",DataInput!AH57)</f>
        <v/>
      </c>
      <c r="BS57" s="72" t="str">
        <f aca="false">IF(LEFT(BR57)="D",0,IF(ISERROR(BR$3/BR57*1000),"",BR$3/BR57*1000))</f>
        <v/>
      </c>
      <c r="BT57" s="71" t="str">
        <f aca="false">IF(DataInput!AI57=0,"",DataInput!AI57)</f>
        <v/>
      </c>
      <c r="BU57" s="72" t="str">
        <f aca="false">IF(LEFT(BT57)="D",0,IF(ISERROR(BT$3/BT57*1000),"",BT$3/BT57*1000))</f>
        <v/>
      </c>
      <c r="BV57" s="71" t="str">
        <f aca="false">IF(DataInput!AJ57=0,"",DataInput!AJ57)</f>
        <v/>
      </c>
      <c r="BW57" s="72" t="str">
        <f aca="false">IF(LEFT(BV57)="D",0,IF(ISERROR(BV$3/BV57*1000),"",BV$3/BV57*1000))</f>
        <v/>
      </c>
      <c r="BX57" s="71" t="str">
        <f aca="false">IF(DataInput!AK57=0,"",DataInput!AK57)</f>
        <v/>
      </c>
      <c r="BY57" s="72" t="str">
        <f aca="false">IF(LEFT(BX57)="D",0,IF(ISERROR(BX$3/BX57*1000),"",BX$3/BX57*1000))</f>
        <v/>
      </c>
      <c r="BZ57" s="71" t="str">
        <f aca="false">IF(DataInput!AL57=0,"",DataInput!AL57)</f>
        <v/>
      </c>
      <c r="CA57" s="72" t="str">
        <f aca="false">IF(LEFT(BZ57)="D",0,IF(ISERROR(BZ$3/BZ57*1000),"",BZ$3/BZ57*1000))</f>
        <v/>
      </c>
      <c r="CB57" s="71" t="str">
        <f aca="false">IF(DataInput!AM57=0,"",DataInput!AM57)</f>
        <v/>
      </c>
      <c r="CC57" s="72" t="str">
        <f aca="false">IF(LEFT(CB57)="D",0,IF(ISERROR(CB$3/CB57*1000),"",CB$3/CB57*1000))</f>
        <v/>
      </c>
      <c r="CD57" s="71" t="str">
        <f aca="false">IF(DataInput!AN57=0,"",DataInput!AN57)</f>
        <v/>
      </c>
      <c r="CE57" s="72" t="str">
        <f aca="false">IF(LEFT(CD57)="D",0,IF(ISERROR(CD$3/CD57*1000),"",CD$3/CD57*1000))</f>
        <v/>
      </c>
      <c r="CF57" s="71" t="str">
        <f aca="false">IF(DataInput!AO57=0,"",DataInput!AO57)</f>
        <v/>
      </c>
      <c r="CG57" s="72" t="str">
        <f aca="false">IF(LEFT(CF57)="D",0,IF(ISERROR(CF$3/CF57*1000),"",CF$3/CF57*1000))</f>
        <v/>
      </c>
      <c r="CH57" s="71" t="str">
        <f aca="false">IF(DataInput!AP57=0,"",DataInput!AP57)</f>
        <v/>
      </c>
      <c r="CI57" s="72" t="str">
        <f aca="false">IF(LEFT(CH57)="D",0,IF(ISERROR(CH$3/CH57*1000),"",CH$3/CH57*1000))</f>
        <v/>
      </c>
      <c r="CJ57" s="71" t="str">
        <f aca="false">IF(DataInput!AQ57=0,"",DataInput!AQ57)</f>
        <v/>
      </c>
      <c r="CK57" s="72" t="str">
        <f aca="false">IF(LEFT(CJ57)="D",0,IF(ISERROR(CJ$3/CJ57*1000),"",CJ$3/CJ57*1000))</f>
        <v/>
      </c>
      <c r="CL57" s="71" t="str">
        <f aca="false">IF(DataInput!AR57=0,"",DataInput!AR57)</f>
        <v/>
      </c>
      <c r="CM57" s="72" t="str">
        <f aca="false">IF(LEFT(CL57)="D",0,IF(ISERROR(CL$3/CL57*1000),"",CL$3/CL57*1000))</f>
        <v/>
      </c>
      <c r="CN57" s="71" t="str">
        <f aca="false">IF(DataInput!AS57=0,"",DataInput!AS57)</f>
        <v/>
      </c>
      <c r="CO57" s="72" t="str">
        <f aca="false">IF(LEFT(CN57)="D",0,IF(ISERROR(CN$3/CN57*1000),"",CN$3/CN57*1000))</f>
        <v/>
      </c>
      <c r="CP57" s="71" t="str">
        <f aca="false">IF(DataInput!AT57=0,"",DataInput!AT57)</f>
        <v/>
      </c>
      <c r="CQ57" s="72" t="str">
        <f aca="false">IF(LEFT(CP57)="D",0,IF(ISERROR(CP$3/CP57*1000),"",CP$3/CP57*1000))</f>
        <v/>
      </c>
      <c r="CR57" s="71" t="str">
        <f aca="false">IF(DataInput!AU57=0,"",DataInput!AU57)</f>
        <v/>
      </c>
      <c r="CS57" s="72" t="str">
        <f aca="false">IF(LEFT(CR57)="D",0,IF(ISERROR(CR$3/CR57*1000),"",CR$3/CR57*1000))</f>
        <v/>
      </c>
      <c r="CT57" s="71" t="str">
        <f aca="false">IF(DataInput!AV57=0,"",DataInput!AV57)</f>
        <v/>
      </c>
      <c r="CU57" s="72" t="str">
        <f aca="false">IF(LEFT(CT57)="D",0,IF(ISERROR(CT$3/CT57*1000),"",CT$3/CT57*1000))</f>
        <v/>
      </c>
      <c r="CV57" s="71" t="str">
        <f aca="false">IF(DataInput!AW57=0,"",DataInput!AW57)</f>
        <v/>
      </c>
      <c r="CW57" s="72" t="str">
        <f aca="false">IF(LEFT(CV57)="D",0,IF(ISERROR(CV$3/CV57*1000),"",CV$3/CV57*1000))</f>
        <v/>
      </c>
      <c r="CX57" s="71" t="str">
        <f aca="false">IF(DataInput!AX57=0,"",DataInput!AX57)</f>
        <v/>
      </c>
      <c r="CY57" s="72" t="str">
        <f aca="false">IF(LEFT(CX57)="D",0,IF(ISERROR(CX$3/CX57*1000),"",CX$3/CX57*1000))</f>
        <v/>
      </c>
      <c r="CZ57" s="71" t="str">
        <f aca="false">IF(DataInput!AY57=0,"",DataInput!AY57)</f>
        <v/>
      </c>
      <c r="DA57" s="72" t="str">
        <f aca="false">IF(LEFT(CZ57)="D",0,IF(ISERROR(CZ$3/CZ57*1000),"",CZ$3/CZ57*1000))</f>
        <v/>
      </c>
      <c r="DB57" s="71" t="str">
        <f aca="false">IF(DataInput!AZ57=0,"",DataInput!AZ57)</f>
        <v/>
      </c>
      <c r="DC57" s="72" t="str">
        <f aca="false">IF(LEFT(DB57)="D",0,IF(ISERROR(DB$3/DB57*1000),"",DB$3/DB57*1000))</f>
        <v/>
      </c>
      <c r="DD57" s="71" t="str">
        <f aca="false">IF(DataInput!BA57=0,"",DataInput!BA57)</f>
        <v/>
      </c>
      <c r="DE57" s="72" t="str">
        <f aca="false">IF(LEFT(DD57)="D",0,IF(ISERROR(DD$3/DD57*1000),"",DD$3/DD57*1000))</f>
        <v/>
      </c>
      <c r="DF57" s="71" t="str">
        <f aca="false">IF(DataInput!BB57=0,"",DataInput!BB57)</f>
        <v/>
      </c>
      <c r="DG57" s="72" t="str">
        <f aca="false">IF(LEFT(DF57)="D",0,IF(ISERROR(DF$3/DF57*1000),"",DF$3/DF57*1000))</f>
        <v/>
      </c>
      <c r="DH57" s="71" t="str">
        <f aca="false">IF(DataInput!BC57=0,"",DataInput!BC57)</f>
        <v/>
      </c>
      <c r="DI57" s="72" t="str">
        <f aca="false">IF(LEFT(DH57)="D",0,IF(ISERROR(DH$3/DH57*1000),"",DH$3/DH57*1000))</f>
        <v/>
      </c>
      <c r="DJ57" s="71" t="str">
        <f aca="false">IF(DataInput!BD57=0,"",DataInput!BD57)</f>
        <v/>
      </c>
      <c r="DK57" s="72" t="str">
        <f aca="false">IF(LEFT(DJ57)="D",0,IF(ISERROR(DJ$3/DJ57*1000),"",DJ$3/DJ57*1000))</f>
        <v/>
      </c>
      <c r="DL57" s="71" t="str">
        <f aca="false">IF(DataInput!BE57=0,"",DataInput!BE57)</f>
        <v/>
      </c>
      <c r="DM57" s="72" t="str">
        <f aca="false">IF(LEFT(DL57)="D",0,IF(ISERROR(DL$3/DL57*1000),"",DL$3/DL57*1000))</f>
        <v/>
      </c>
      <c r="DN57" s="71" t="str">
        <f aca="false">IF(DataInput!BF57=0,"",DataInput!BF57)</f>
        <v/>
      </c>
      <c r="DO57" s="72" t="str">
        <f aca="false">IF(LEFT(DN57)="D",0,IF(ISERROR(DN$3/DN57*1000),"",DN$3/DN57*1000))</f>
        <v/>
      </c>
      <c r="DP57" s="71" t="str">
        <f aca="false">IF(DataInput!BG57=0,"",DataInput!BG57)</f>
        <v/>
      </c>
      <c r="DQ57" s="72" t="str">
        <f aca="false">IF(LEFT(DP57)="D",0,IF(ISERROR(DP$3/DP57*1000),"",DP$3/DP57*1000))</f>
        <v/>
      </c>
      <c r="DR57" s="71" t="str">
        <f aca="false">IF(DataInput!BH57=0,"",DataInput!BH57)</f>
        <v/>
      </c>
      <c r="DS57" s="72" t="str">
        <f aca="false">IF(LEFT(DR57)="D",0,IF(ISERROR(DR$3/DR57*1000),"",DR$3/DR57*1000))</f>
        <v/>
      </c>
      <c r="DT57" s="71" t="str">
        <f aca="false">IF(DataInput!BI57=0,"",DataInput!BI57)</f>
        <v/>
      </c>
      <c r="DU57" s="72" t="str">
        <f aca="false">IF(LEFT(DT57)="D",0,IF(ISERROR(DT$3/DT57*1000),"",DT$3/DT57*1000))</f>
        <v/>
      </c>
      <c r="DV57" s="71" t="str">
        <f aca="false">IF(DataInput!BJ57=0,"",DataInput!BJ57)</f>
        <v/>
      </c>
      <c r="DW57" s="72" t="str">
        <f aca="false">IF(LEFT(DV57)="D",0,IF(ISERROR(DV$3/DV57*1000),"",DV$3/DV57*1000))</f>
        <v/>
      </c>
      <c r="DX57" s="71" t="str">
        <f aca="false">IF(DataInput!BK57=0,"",DataInput!BK57)</f>
        <v/>
      </c>
      <c r="DY57" s="72" t="str">
        <f aca="false">IF(LEFT(DX57)="D",0,IF(ISERROR(DX$3/DX57*1000),"",DX$3/DX57*1000))</f>
        <v/>
      </c>
      <c r="DZ57" s="71" t="str">
        <f aca="false">IF(DataInput!BL57=0,"",DataInput!BL57)</f>
        <v/>
      </c>
      <c r="EA57" s="72" t="str">
        <f aca="false">IF(LEFT(DZ57)="D",0,IF(ISERROR(DZ$3/DZ57*1000),"",DZ$3/DZ57*1000))</f>
        <v/>
      </c>
      <c r="EB57" s="71" t="str">
        <f aca="false">IF(DataInput!BM57=0,"",DataInput!BM57)</f>
        <v/>
      </c>
      <c r="EC57" s="72" t="str">
        <f aca="false">IF(LEFT(EB57)="D",0,IF(ISERROR(EB$3/EB57*1000),"",EB$3/EB57*1000))</f>
        <v/>
      </c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</row>
    <row r="58" customFormat="false" ht="17.25" hidden="false" customHeight="true" outlineLevel="0" collapsed="false">
      <c r="A58" s="18" t="n">
        <v>54</v>
      </c>
      <c r="B58" s="68" t="str">
        <f aca="false">IF(DataInput!B58=0,"",DataInput!B58)</f>
        <v>Ko Ho Suk </v>
      </c>
      <c r="C58" s="68" t="str">
        <f aca="false">IF(DataInput!C58=0,"",DataInput!C58)</f>
        <v/>
      </c>
      <c r="D58" s="69" t="str">
        <f aca="false">IF(DataInput!D58=0,"",DataInput!D58)</f>
        <v/>
      </c>
      <c r="E58" s="70"/>
      <c r="F58" s="71"/>
      <c r="G58" s="71"/>
      <c r="H58" s="70"/>
      <c r="I58" s="71"/>
      <c r="J58" s="70" t="str">
        <f aca="false">IF(DataInput!E58=0,"",DataInput!E58)</f>
        <v/>
      </c>
      <c r="K58" s="71"/>
      <c r="L58" s="71"/>
      <c r="M58" s="71"/>
      <c r="N58" s="71" t="str">
        <f aca="false">IF(DataInput!F58=0,"",DataInput!F58)</f>
        <v>dns</v>
      </c>
      <c r="O58" s="72" t="n">
        <f aca="false">IF(LEFT(N58)="D",0,IF(ISERROR(N$3/N58*1000),"",N$3/N58*1000))</f>
        <v>0</v>
      </c>
      <c r="P58" s="71" t="str">
        <f aca="false">IF(DataInput!G58=0,"",DataInput!G58)</f>
        <v/>
      </c>
      <c r="Q58" s="72" t="str">
        <f aca="false">IF(LEFT(P58)="D",0,IF(ISERROR(P$3/P58*1000),"",P$3/P58*1000))</f>
        <v/>
      </c>
      <c r="R58" s="71" t="str">
        <f aca="false">IF(DataInput!H58=0,"",DataInput!H58)</f>
        <v>dns</v>
      </c>
      <c r="S58" s="72" t="n">
        <f aca="false">IF(LEFT(R58)="D",0,IF(ISERROR(R$3/R58*1000),"",R$3/R58*1000))</f>
        <v>0</v>
      </c>
      <c r="T58" s="71" t="str">
        <f aca="false">IF(DataInput!I58=0,"",DataInput!I58)</f>
        <v/>
      </c>
      <c r="U58" s="72" t="str">
        <f aca="false">IF(LEFT(T58)="D",0,IF(ISERROR(T$3/T58*1000),"",T$3/T58*1000))</f>
        <v/>
      </c>
      <c r="V58" s="71" t="str">
        <f aca="false">IF(DataInput!J58=0,"",DataInput!J58)</f>
        <v>dns</v>
      </c>
      <c r="W58" s="72" t="n">
        <f aca="false">IF(LEFT(V58)="D",0,IF(ISERROR(V$3/V58*1000),"",V$3/V58*1000))</f>
        <v>0</v>
      </c>
      <c r="X58" s="71" t="str">
        <f aca="false">IF(DataInput!K58=0,"",DataInput!K58)</f>
        <v/>
      </c>
      <c r="Y58" s="72" t="str">
        <f aca="false">IF(LEFT(X58)="D",0,IF(ISERROR(X$3/X58*1000),"",X$3/X58*1000))</f>
        <v/>
      </c>
      <c r="Z58" s="71" t="str">
        <f aca="false">IF(DataInput!L58=0,"",DataInput!L58)</f>
        <v>dns</v>
      </c>
      <c r="AA58" s="72" t="n">
        <f aca="false">IF(LEFT(Z58)="D",0,IF(ISERROR(Z$3/Z58*1000),"",Z$3/Z58*1000))</f>
        <v>0</v>
      </c>
      <c r="AB58" s="71" t="str">
        <f aca="false">IF(DataInput!M58=0,"",DataInput!M58)</f>
        <v/>
      </c>
      <c r="AC58" s="72" t="str">
        <f aca="false">IF(LEFT(AB58)="D",0,IF(ISERROR(AB$3/AB58*1000),"",AB$3/AB58*1000))</f>
        <v/>
      </c>
      <c r="AD58" s="71" t="str">
        <f aca="false">IF(DataInput!N58=0,"",DataInput!N58)</f>
        <v>dns</v>
      </c>
      <c r="AE58" s="72" t="n">
        <f aca="false">IF(LEFT(AD58)="D",0,IF(ISERROR(AD$3/AD58*1000),"",AD$3/AD58*1000))</f>
        <v>0</v>
      </c>
      <c r="AF58" s="71" t="str">
        <f aca="false">IF(DataInput!O58=0,"",DataInput!O58)</f>
        <v/>
      </c>
      <c r="AG58" s="72" t="str">
        <f aca="false">IF(LEFT(AF58)="D",0,IF(ISERROR(AF$3/AF58*1000),"",AF$3/AF58*1000))</f>
        <v/>
      </c>
      <c r="AH58" s="71" t="str">
        <f aca="false">IF(DataInput!P58=0,"",DataInput!P58)</f>
        <v>DNS</v>
      </c>
      <c r="AI58" s="72" t="n">
        <f aca="false">IF(LEFT(AH58)="D",0,IF(ISERROR(AH$3/AH58*1000),"",AH$3/AH58*1000))</f>
        <v>0</v>
      </c>
      <c r="AJ58" s="71" t="str">
        <f aca="false">IF(DataInput!Q58=0,"",DataInput!Q58)</f>
        <v/>
      </c>
      <c r="AK58" s="72" t="str">
        <f aca="false">IF(LEFT(AJ58)="D",0,IF(ISERROR(AJ$3/AJ58*1000),"",AJ$3/AJ58*1000))</f>
        <v/>
      </c>
      <c r="AL58" s="71" t="str">
        <f aca="false">IF(DataInput!R58=0,"",DataInput!R58)</f>
        <v>DNS</v>
      </c>
      <c r="AM58" s="72" t="n">
        <f aca="false">IF(LEFT(AL58)="D",0,IF(ISERROR(AL$3/AL58*1000),"",AL$3/AL58*1000))</f>
        <v>0</v>
      </c>
      <c r="AN58" s="71" t="str">
        <f aca="false">IF(DataInput!S58=0,"",DataInput!S58)</f>
        <v/>
      </c>
      <c r="AO58" s="72" t="str">
        <f aca="false">IF(LEFT(AN58)="D",0,IF(ISERROR(AN$3/AN58*1000),"",AN$3/AN58*1000))</f>
        <v/>
      </c>
      <c r="AP58" s="71" t="str">
        <f aca="false">IF(DataInput!T58=0,"",DataInput!T58)</f>
        <v>DNS</v>
      </c>
      <c r="AQ58" s="72" t="n">
        <f aca="false">IF(LEFT(AP58)="D",0,IF(ISERROR(AP$3/AP58*1000),"",AP$3/AP58*1000))</f>
        <v>0</v>
      </c>
      <c r="AR58" s="71" t="str">
        <f aca="false">IF(DataInput!U58=0,"",DataInput!U58)</f>
        <v/>
      </c>
      <c r="AS58" s="72" t="str">
        <f aca="false">IF(LEFT(AR58)="D",0,IF(ISERROR(AR$3/AR58*1000),"",AR$3/AR58*1000))</f>
        <v/>
      </c>
      <c r="AT58" s="71" t="str">
        <f aca="false">IF(DataInput!V58=0,"",DataInput!V58)</f>
        <v>DNS</v>
      </c>
      <c r="AU58" s="72" t="n">
        <f aca="false">IF(LEFT(AT58)="D",0,IF(ISERROR(AT$3/AT58*1000),"",AT$3/AT58*1000))</f>
        <v>0</v>
      </c>
      <c r="AV58" s="71" t="str">
        <f aca="false">IF(DataInput!W58=0,"",DataInput!W58)</f>
        <v/>
      </c>
      <c r="AW58" s="72" t="str">
        <f aca="false">IF(LEFT(AV58)="D",0,IF(ISERROR(AV$3/AV58*1000),"",AV$3/AV58*1000))</f>
        <v/>
      </c>
      <c r="AX58" s="71" t="str">
        <f aca="false">IF(DataInput!X58=0,"",DataInput!X58)</f>
        <v>DNS</v>
      </c>
      <c r="AY58" s="72" t="n">
        <f aca="false">IF(LEFT(AX58)="D",0,IF(ISERROR(AX$3/AX58*1000),"",AX$3/AX58*1000))</f>
        <v>0</v>
      </c>
      <c r="AZ58" s="71" t="str">
        <f aca="false">IF(DataInput!Y58=0,"",DataInput!Y58)</f>
        <v/>
      </c>
      <c r="BA58" s="72" t="str">
        <f aca="false">IF(LEFT(AZ58)="D",0,IF(ISERROR(AZ$3/AZ58*1000),"",AZ$3/AZ58*1000))</f>
        <v/>
      </c>
      <c r="BB58" s="71" t="str">
        <f aca="false">IF(DataInput!Z58=0,"",DataInput!Z58)</f>
        <v>DNS</v>
      </c>
      <c r="BC58" s="72" t="n">
        <f aca="false">IF(LEFT(BB58)="D",0,IF(ISERROR(BB$3/BB58*1000),"",BB$3/BB58*1000))</f>
        <v>0</v>
      </c>
      <c r="BD58" s="71" t="str">
        <f aca="false">IF(DataInput!AA58=0,"",DataInput!AA58)</f>
        <v/>
      </c>
      <c r="BE58" s="72" t="str">
        <f aca="false">IF(LEFT(BD58)="D",0,IF(ISERROR(BD$3/BD58*1000),"",BD$3/BD58*1000))</f>
        <v/>
      </c>
      <c r="BF58" s="71" t="str">
        <f aca="false">IF(DataInput!AB58=0,"",DataInput!AB58)</f>
        <v>DNS</v>
      </c>
      <c r="BG58" s="72" t="n">
        <f aca="false">IF(LEFT(BF58)="D",0,IF(ISERROR(BF$3/BF58*1000),"",BF$3/BF58*1000))</f>
        <v>0</v>
      </c>
      <c r="BH58" s="71" t="str">
        <f aca="false">IF(DataInput!AC58=0,"",DataInput!AC58)</f>
        <v/>
      </c>
      <c r="BI58" s="72" t="str">
        <f aca="false">IF(LEFT(BH58)="D",0,IF(ISERROR(BH$3/BH58*1000),"",BH$3/BH58*1000))</f>
        <v/>
      </c>
      <c r="BJ58" s="71" t="str">
        <f aca="false">IF(DataInput!AD58=0,"",DataInput!AD58)</f>
        <v/>
      </c>
      <c r="BK58" s="72" t="str">
        <f aca="false">IF(LEFT(BJ58)="D",0,IF(ISERROR(BJ$3/BJ58*1000),"",BJ$3/BJ58*1000))</f>
        <v/>
      </c>
      <c r="BL58" s="71" t="str">
        <f aca="false">IF(DataInput!AE58=0,"",DataInput!AE58)</f>
        <v/>
      </c>
      <c r="BM58" s="72" t="str">
        <f aca="false">IF(LEFT(BL58)="D",0,IF(ISERROR(BL$3/BL58*1000),"",BL$3/BL58*1000))</f>
        <v/>
      </c>
      <c r="BN58" s="71" t="str">
        <f aca="false">IF(DataInput!AF58=0,"",DataInput!AF58)</f>
        <v/>
      </c>
      <c r="BO58" s="72" t="str">
        <f aca="false">IF(LEFT(BN58)="D",0,IF(ISERROR(BN$3/BN58*1000),"",BN$3/BN58*1000))</f>
        <v/>
      </c>
      <c r="BP58" s="71" t="str">
        <f aca="false">IF(DataInput!AG58=0,"",DataInput!AG58)</f>
        <v/>
      </c>
      <c r="BQ58" s="72" t="str">
        <f aca="false">IF(LEFT(BP58)="D",0,IF(ISERROR(BP$3/BP58*1000),"",BP$3/BP58*1000))</f>
        <v/>
      </c>
      <c r="BR58" s="71" t="str">
        <f aca="false">IF(DataInput!AH58=0,"",DataInput!AH58)</f>
        <v/>
      </c>
      <c r="BS58" s="72" t="str">
        <f aca="false">IF(LEFT(BR58)="D",0,IF(ISERROR(BR$3/BR58*1000),"",BR$3/BR58*1000))</f>
        <v/>
      </c>
      <c r="BT58" s="71" t="str">
        <f aca="false">IF(DataInput!AI58=0,"",DataInput!AI58)</f>
        <v/>
      </c>
      <c r="BU58" s="72" t="str">
        <f aca="false">IF(LEFT(BT58)="D",0,IF(ISERROR(BT$3/BT58*1000),"",BT$3/BT58*1000))</f>
        <v/>
      </c>
      <c r="BV58" s="71" t="str">
        <f aca="false">IF(DataInput!AJ58=0,"",DataInput!AJ58)</f>
        <v/>
      </c>
      <c r="BW58" s="72" t="str">
        <f aca="false">IF(LEFT(BV58)="D",0,IF(ISERROR(BV$3/BV58*1000),"",BV$3/BV58*1000))</f>
        <v/>
      </c>
      <c r="BX58" s="71" t="str">
        <f aca="false">IF(DataInput!AK58=0,"",DataInput!AK58)</f>
        <v/>
      </c>
      <c r="BY58" s="72" t="str">
        <f aca="false">IF(LEFT(BX58)="D",0,IF(ISERROR(BX$3/BX58*1000),"",BX$3/BX58*1000))</f>
        <v/>
      </c>
      <c r="BZ58" s="71" t="str">
        <f aca="false">IF(DataInput!AL58=0,"",DataInput!AL58)</f>
        <v/>
      </c>
      <c r="CA58" s="72" t="str">
        <f aca="false">IF(LEFT(BZ58)="D",0,IF(ISERROR(BZ$3/BZ58*1000),"",BZ$3/BZ58*1000))</f>
        <v/>
      </c>
      <c r="CB58" s="71" t="str">
        <f aca="false">IF(DataInput!AM58=0,"",DataInput!AM58)</f>
        <v/>
      </c>
      <c r="CC58" s="72" t="str">
        <f aca="false">IF(LEFT(CB58)="D",0,IF(ISERROR(CB$3/CB58*1000),"",CB$3/CB58*1000))</f>
        <v/>
      </c>
      <c r="CD58" s="71" t="str">
        <f aca="false">IF(DataInput!AN58=0,"",DataInput!AN58)</f>
        <v/>
      </c>
      <c r="CE58" s="72" t="str">
        <f aca="false">IF(LEFT(CD58)="D",0,IF(ISERROR(CD$3/CD58*1000),"",CD$3/CD58*1000))</f>
        <v/>
      </c>
      <c r="CF58" s="71" t="str">
        <f aca="false">IF(DataInput!AO58=0,"",DataInput!AO58)</f>
        <v/>
      </c>
      <c r="CG58" s="72" t="str">
        <f aca="false">IF(LEFT(CF58)="D",0,IF(ISERROR(CF$3/CF58*1000),"",CF$3/CF58*1000))</f>
        <v/>
      </c>
      <c r="CH58" s="71" t="str">
        <f aca="false">IF(DataInput!AP58=0,"",DataInput!AP58)</f>
        <v/>
      </c>
      <c r="CI58" s="72" t="str">
        <f aca="false">IF(LEFT(CH58)="D",0,IF(ISERROR(CH$3/CH58*1000),"",CH$3/CH58*1000))</f>
        <v/>
      </c>
      <c r="CJ58" s="71" t="str">
        <f aca="false">IF(DataInput!AQ58=0,"",DataInput!AQ58)</f>
        <v/>
      </c>
      <c r="CK58" s="72" t="str">
        <f aca="false">IF(LEFT(CJ58)="D",0,IF(ISERROR(CJ$3/CJ58*1000),"",CJ$3/CJ58*1000))</f>
        <v/>
      </c>
      <c r="CL58" s="71" t="str">
        <f aca="false">IF(DataInput!AR58=0,"",DataInput!AR58)</f>
        <v/>
      </c>
      <c r="CM58" s="72" t="str">
        <f aca="false">IF(LEFT(CL58)="D",0,IF(ISERROR(CL$3/CL58*1000),"",CL$3/CL58*1000))</f>
        <v/>
      </c>
      <c r="CN58" s="71" t="str">
        <f aca="false">IF(DataInput!AS58=0,"",DataInput!AS58)</f>
        <v/>
      </c>
      <c r="CO58" s="72" t="str">
        <f aca="false">IF(LEFT(CN58)="D",0,IF(ISERROR(CN$3/CN58*1000),"",CN$3/CN58*1000))</f>
        <v/>
      </c>
      <c r="CP58" s="71" t="str">
        <f aca="false">IF(DataInput!AT58=0,"",DataInput!AT58)</f>
        <v/>
      </c>
      <c r="CQ58" s="72" t="str">
        <f aca="false">IF(LEFT(CP58)="D",0,IF(ISERROR(CP$3/CP58*1000),"",CP$3/CP58*1000))</f>
        <v/>
      </c>
      <c r="CR58" s="71" t="str">
        <f aca="false">IF(DataInput!AU58=0,"",DataInput!AU58)</f>
        <v/>
      </c>
      <c r="CS58" s="72" t="str">
        <f aca="false">IF(LEFT(CR58)="D",0,IF(ISERROR(CR$3/CR58*1000),"",CR$3/CR58*1000))</f>
        <v/>
      </c>
      <c r="CT58" s="71" t="str">
        <f aca="false">IF(DataInput!AV58=0,"",DataInput!AV58)</f>
        <v/>
      </c>
      <c r="CU58" s="72" t="str">
        <f aca="false">IF(LEFT(CT58)="D",0,IF(ISERROR(CT$3/CT58*1000),"",CT$3/CT58*1000))</f>
        <v/>
      </c>
      <c r="CV58" s="71" t="str">
        <f aca="false">IF(DataInput!AW58=0,"",DataInput!AW58)</f>
        <v/>
      </c>
      <c r="CW58" s="72" t="str">
        <f aca="false">IF(LEFT(CV58)="D",0,IF(ISERROR(CV$3/CV58*1000),"",CV$3/CV58*1000))</f>
        <v/>
      </c>
      <c r="CX58" s="71" t="str">
        <f aca="false">IF(DataInput!AX58=0,"",DataInput!AX58)</f>
        <v/>
      </c>
      <c r="CY58" s="72" t="str">
        <f aca="false">IF(LEFT(CX58)="D",0,IF(ISERROR(CX$3/CX58*1000),"",CX$3/CX58*1000))</f>
        <v/>
      </c>
      <c r="CZ58" s="71" t="str">
        <f aca="false">IF(DataInput!AY58=0,"",DataInput!AY58)</f>
        <v/>
      </c>
      <c r="DA58" s="72" t="str">
        <f aca="false">IF(LEFT(CZ58)="D",0,IF(ISERROR(CZ$3/CZ58*1000),"",CZ$3/CZ58*1000))</f>
        <v/>
      </c>
      <c r="DB58" s="71" t="str">
        <f aca="false">IF(DataInput!AZ58=0,"",DataInput!AZ58)</f>
        <v/>
      </c>
      <c r="DC58" s="72" t="str">
        <f aca="false">IF(LEFT(DB58)="D",0,IF(ISERROR(DB$3/DB58*1000),"",DB$3/DB58*1000))</f>
        <v/>
      </c>
      <c r="DD58" s="71" t="str">
        <f aca="false">IF(DataInput!BA58=0,"",DataInput!BA58)</f>
        <v/>
      </c>
      <c r="DE58" s="72" t="str">
        <f aca="false">IF(LEFT(DD58)="D",0,IF(ISERROR(DD$3/DD58*1000),"",DD$3/DD58*1000))</f>
        <v/>
      </c>
      <c r="DF58" s="71" t="str">
        <f aca="false">IF(DataInput!BB58=0,"",DataInput!BB58)</f>
        <v/>
      </c>
      <c r="DG58" s="72" t="str">
        <f aca="false">IF(LEFT(DF58)="D",0,IF(ISERROR(DF$3/DF58*1000),"",DF$3/DF58*1000))</f>
        <v/>
      </c>
      <c r="DH58" s="71" t="str">
        <f aca="false">IF(DataInput!BC58=0,"",DataInput!BC58)</f>
        <v/>
      </c>
      <c r="DI58" s="72" t="str">
        <f aca="false">IF(LEFT(DH58)="D",0,IF(ISERROR(DH$3/DH58*1000),"",DH$3/DH58*1000))</f>
        <v/>
      </c>
      <c r="DJ58" s="71" t="str">
        <f aca="false">IF(DataInput!BD58=0,"",DataInput!BD58)</f>
        <v/>
      </c>
      <c r="DK58" s="72" t="str">
        <f aca="false">IF(LEFT(DJ58)="D",0,IF(ISERROR(DJ$3/DJ58*1000),"",DJ$3/DJ58*1000))</f>
        <v/>
      </c>
      <c r="DL58" s="71" t="str">
        <f aca="false">IF(DataInput!BE58=0,"",DataInput!BE58)</f>
        <v/>
      </c>
      <c r="DM58" s="72" t="str">
        <f aca="false">IF(LEFT(DL58)="D",0,IF(ISERROR(DL$3/DL58*1000),"",DL$3/DL58*1000))</f>
        <v/>
      </c>
      <c r="DN58" s="71" t="str">
        <f aca="false">IF(DataInput!BF58=0,"",DataInput!BF58)</f>
        <v/>
      </c>
      <c r="DO58" s="72" t="str">
        <f aca="false">IF(LEFT(DN58)="D",0,IF(ISERROR(DN$3/DN58*1000),"",DN$3/DN58*1000))</f>
        <v/>
      </c>
      <c r="DP58" s="71" t="str">
        <f aca="false">IF(DataInput!BG58=0,"",DataInput!BG58)</f>
        <v/>
      </c>
      <c r="DQ58" s="72" t="str">
        <f aca="false">IF(LEFT(DP58)="D",0,IF(ISERROR(DP$3/DP58*1000),"",DP$3/DP58*1000))</f>
        <v/>
      </c>
      <c r="DR58" s="71" t="str">
        <f aca="false">IF(DataInput!BH58=0,"",DataInput!BH58)</f>
        <v/>
      </c>
      <c r="DS58" s="72" t="str">
        <f aca="false">IF(LEFT(DR58)="D",0,IF(ISERROR(DR$3/DR58*1000),"",DR$3/DR58*1000))</f>
        <v/>
      </c>
      <c r="DT58" s="71" t="str">
        <f aca="false">IF(DataInput!BI58=0,"",DataInput!BI58)</f>
        <v/>
      </c>
      <c r="DU58" s="72" t="str">
        <f aca="false">IF(LEFT(DT58)="D",0,IF(ISERROR(DT$3/DT58*1000),"",DT$3/DT58*1000))</f>
        <v/>
      </c>
      <c r="DV58" s="71" t="str">
        <f aca="false">IF(DataInput!BJ58=0,"",DataInput!BJ58)</f>
        <v/>
      </c>
      <c r="DW58" s="72" t="str">
        <f aca="false">IF(LEFT(DV58)="D",0,IF(ISERROR(DV$3/DV58*1000),"",DV$3/DV58*1000))</f>
        <v/>
      </c>
      <c r="DX58" s="71" t="str">
        <f aca="false">IF(DataInput!BK58=0,"",DataInput!BK58)</f>
        <v/>
      </c>
      <c r="DY58" s="72" t="str">
        <f aca="false">IF(LEFT(DX58)="D",0,IF(ISERROR(DX$3/DX58*1000),"",DX$3/DX58*1000))</f>
        <v/>
      </c>
      <c r="DZ58" s="71" t="str">
        <f aca="false">IF(DataInput!BL58=0,"",DataInput!BL58)</f>
        <v/>
      </c>
      <c r="EA58" s="72" t="str">
        <f aca="false">IF(LEFT(DZ58)="D",0,IF(ISERROR(DZ$3/DZ58*1000),"",DZ$3/DZ58*1000))</f>
        <v/>
      </c>
      <c r="EB58" s="71" t="str">
        <f aca="false">IF(DataInput!BM58=0,"",DataInput!BM58)</f>
        <v/>
      </c>
      <c r="EC58" s="72" t="str">
        <f aca="false">IF(LEFT(EB58)="D",0,IF(ISERROR(EB$3/EB58*1000),"",EB$3/EB58*1000))</f>
        <v/>
      </c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</row>
    <row r="59" customFormat="false" ht="17.25" hidden="false" customHeight="true" outlineLevel="0" collapsed="false">
      <c r="A59" s="18" t="n">
        <v>55</v>
      </c>
      <c r="B59" s="68" t="str">
        <f aca="false">IF(DataInput!B59=0,"",DataInput!B59)</f>
        <v>Albert Wong </v>
      </c>
      <c r="C59" s="68" t="str">
        <f aca="false">IF(DataInput!C59=0,"",DataInput!C59)</f>
        <v/>
      </c>
      <c r="D59" s="69" t="str">
        <f aca="false">IF(DataInput!D59=0,"",DataInput!D59)</f>
        <v/>
      </c>
      <c r="E59" s="70"/>
      <c r="F59" s="71"/>
      <c r="G59" s="71"/>
      <c r="H59" s="70"/>
      <c r="I59" s="71"/>
      <c r="J59" s="70" t="str">
        <f aca="false">IF(DataInput!E59=0,"",DataInput!E59)</f>
        <v/>
      </c>
      <c r="K59" s="71"/>
      <c r="L59" s="71"/>
      <c r="M59" s="71"/>
      <c r="N59" s="71" t="n">
        <f aca="false">IF(DataInput!F59=0,"",DataInput!F59)</f>
        <v>57.96</v>
      </c>
      <c r="O59" s="72" t="n">
        <f aca="false">IF(LEFT(N59)="D",0,IF(ISERROR(N$3/N59*1000),"",N$3/N59*1000))</f>
        <v>927.36369910283</v>
      </c>
      <c r="P59" s="71" t="str">
        <f aca="false">IF(DataInput!G59=0,"",DataInput!G59)</f>
        <v/>
      </c>
      <c r="Q59" s="72" t="str">
        <f aca="false">IF(LEFT(P59)="D",0,IF(ISERROR(P$3/P59*1000),"",P$3/P59*1000))</f>
        <v/>
      </c>
      <c r="R59" s="71" t="n">
        <f aca="false">IF(DataInput!H59=0,"",DataInput!H59)</f>
        <v>64.71</v>
      </c>
      <c r="S59" s="72" t="n">
        <f aca="false">IF(LEFT(R59)="D",0,IF(ISERROR(R$3/R59*1000),"",R$3/R59*1000))</f>
        <v>811.31200741771</v>
      </c>
      <c r="T59" s="71" t="str">
        <f aca="false">IF(DataInput!I59=0,"",DataInput!I59)</f>
        <v/>
      </c>
      <c r="U59" s="72" t="str">
        <f aca="false">IF(LEFT(T59)="D",0,IF(ISERROR(T$3/T59*1000),"",T$3/T59*1000))</f>
        <v/>
      </c>
      <c r="V59" s="71" t="n">
        <f aca="false">IF(DataInput!J59=0,"",DataInput!J59)</f>
        <v>60.86</v>
      </c>
      <c r="W59" s="72" t="n">
        <f aca="false">IF(LEFT(V59)="D",0,IF(ISERROR(V$3/V59*1000),"",V$3/V59*1000))</f>
        <v>802.168912257641</v>
      </c>
      <c r="X59" s="71" t="str">
        <f aca="false">IF(DataInput!K59=0,"",DataInput!K59)</f>
        <v/>
      </c>
      <c r="Y59" s="72" t="str">
        <f aca="false">IF(LEFT(X59)="D",0,IF(ISERROR(X$3/X59*1000),"",X$3/X59*1000))</f>
        <v/>
      </c>
      <c r="Z59" s="71" t="n">
        <f aca="false">IF(DataInput!L59=0,"",DataInput!L59)</f>
        <v>72.67</v>
      </c>
      <c r="AA59" s="72" t="n">
        <f aca="false">IF(LEFT(Z59)="D",0,IF(ISERROR(Z$3/Z59*1000),"",Z$3/Z59*1000))</f>
        <v>701.9402779689</v>
      </c>
      <c r="AB59" s="71" t="str">
        <f aca="false">IF(DataInput!M59=0,"",DataInput!M59)</f>
        <v/>
      </c>
      <c r="AC59" s="72" t="str">
        <f aca="false">IF(LEFT(AB59)="D",0,IF(ISERROR(AB$3/AB59*1000),"",AB$3/AB59*1000))</f>
        <v/>
      </c>
      <c r="AD59" s="71" t="n">
        <f aca="false">IF(DataInput!N59=0,"",DataInput!N59)</f>
        <v>56.15</v>
      </c>
      <c r="AE59" s="72" t="n">
        <f aca="false">IF(LEFT(AD59)="D",0,IF(ISERROR(AD$3/AD59*1000),"",AD$3/AD59*1000))</f>
        <v>814.247551202137</v>
      </c>
      <c r="AF59" s="71" t="str">
        <f aca="false">IF(DataInput!O59=0,"",DataInput!O59)</f>
        <v/>
      </c>
      <c r="AG59" s="72" t="str">
        <f aca="false">IF(LEFT(AF59)="D",0,IF(ISERROR(AF$3/AF59*1000),"",AF$3/AF59*1000))</f>
        <v/>
      </c>
      <c r="AH59" s="71" t="n">
        <f aca="false">IF(DataInput!P59=0,"",DataInput!P59)</f>
        <v>51.81</v>
      </c>
      <c r="AI59" s="72" t="n">
        <f aca="false">IF(LEFT(AH59)="D",0,IF(ISERROR(AH$3/AH59*1000),"",AH$3/AH59*1000))</f>
        <v>816.44470179502</v>
      </c>
      <c r="AJ59" s="71" t="str">
        <f aca="false">IF(DataInput!Q59=0,"",DataInput!Q59)</f>
        <v/>
      </c>
      <c r="AK59" s="72" t="str">
        <f aca="false">IF(LEFT(AJ59)="D",0,IF(ISERROR(AJ$3/AJ59*1000),"",AJ$3/AJ59*1000))</f>
        <v/>
      </c>
      <c r="AL59" s="71" t="n">
        <f aca="false">IF(DataInput!R59=0,"",DataInput!R59)</f>
        <v>48.96</v>
      </c>
      <c r="AM59" s="72" t="n">
        <f aca="false">IF(LEFT(AL59)="D",0,IF(ISERROR(AL$3/AL59*1000),"",AL$3/AL59*1000))</f>
        <v>803.104575163399</v>
      </c>
      <c r="AN59" s="71" t="str">
        <f aca="false">IF(DataInput!S59=0,"",DataInput!S59)</f>
        <v/>
      </c>
      <c r="AO59" s="72" t="str">
        <f aca="false">IF(LEFT(AN59)="D",0,IF(ISERROR(AN$3/AN59*1000),"",AN$3/AN59*1000))</f>
        <v/>
      </c>
      <c r="AP59" s="71" t="n">
        <f aca="false">IF(DataInput!T59=0,"",DataInput!T59)</f>
        <v>52.68</v>
      </c>
      <c r="AQ59" s="72" t="n">
        <f aca="false">IF(LEFT(AP59)="D",0,IF(ISERROR(AP$3/AP59*1000),"",AP$3/AP59*1000))</f>
        <v>736.902050113895</v>
      </c>
      <c r="AR59" s="71" t="str">
        <f aca="false">IF(DataInput!U59=0,"",DataInput!U59)</f>
        <v/>
      </c>
      <c r="AS59" s="72" t="str">
        <f aca="false">IF(LEFT(AR59)="D",0,IF(ISERROR(AR$3/AR59*1000),"",AR$3/AR59*1000))</f>
        <v/>
      </c>
      <c r="AT59" s="71" t="n">
        <f aca="false">IF(DataInput!V59=0,"",DataInput!V59)</f>
        <v>49.46</v>
      </c>
      <c r="AU59" s="72" t="n">
        <f aca="false">IF(LEFT(AT59)="D",0,IF(ISERROR(AT$3/AT59*1000),"",AT$3/AT59*1000))</f>
        <v>763.647391831783</v>
      </c>
      <c r="AV59" s="71" t="str">
        <f aca="false">IF(DataInput!W59=0,"",DataInput!W59)</f>
        <v/>
      </c>
      <c r="AW59" s="72" t="str">
        <f aca="false">IF(LEFT(AV59)="D",0,IF(ISERROR(AV$3/AV59*1000),"",AV$3/AV59*1000))</f>
        <v/>
      </c>
      <c r="AX59" s="71" t="n">
        <f aca="false">IF(DataInput!X59=0,"",DataInput!X59)</f>
        <v>49.06</v>
      </c>
      <c r="AY59" s="72" t="n">
        <f aca="false">IF(LEFT(AX59)="D",0,IF(ISERROR(AX$3/AX59*1000),"",AX$3/AX59*1000))</f>
        <v>738.075825519772</v>
      </c>
      <c r="AZ59" s="71" t="str">
        <f aca="false">IF(DataInput!Y59=0,"",DataInput!Y59)</f>
        <v/>
      </c>
      <c r="BA59" s="72" t="str">
        <f aca="false">IF(LEFT(AZ59)="D",0,IF(ISERROR(AZ$3/AZ59*1000),"",AZ$3/AZ59*1000))</f>
        <v/>
      </c>
      <c r="BB59" s="71" t="n">
        <f aca="false">IF(DataInput!Z59=0,"",DataInput!Z59)</f>
        <v>42.08</v>
      </c>
      <c r="BC59" s="72" t="n">
        <f aca="false">IF(LEFT(BB59)="D",0,IF(ISERROR(BB$3/BB59*1000),"",BB$3/BB59*1000))</f>
        <v>826.045627376426</v>
      </c>
      <c r="BD59" s="71" t="str">
        <f aca="false">IF(DataInput!AA59=0,"",DataInput!AA59)</f>
        <v/>
      </c>
      <c r="BE59" s="72" t="str">
        <f aca="false">IF(LEFT(BD59)="D",0,IF(ISERROR(BD$3/BD59*1000),"",BD$3/BD59*1000))</f>
        <v/>
      </c>
      <c r="BF59" s="71" t="n">
        <f aca="false">IF(DataInput!AB59=0,"",DataInput!AB59)</f>
        <v>46.9</v>
      </c>
      <c r="BG59" s="72" t="n">
        <f aca="false">IF(LEFT(BF59)="D",0,IF(ISERROR(BF$3/BF59*1000),"",BF$3/BF59*1000))</f>
        <v>730.490405117271</v>
      </c>
      <c r="BH59" s="71" t="str">
        <f aca="false">IF(DataInput!AC59=0,"",DataInput!AC59)</f>
        <v/>
      </c>
      <c r="BI59" s="72" t="str">
        <f aca="false">IF(LEFT(BH59)="D",0,IF(ISERROR(BH$3/BH59*1000),"",BH$3/BH59*1000))</f>
        <v/>
      </c>
      <c r="BJ59" s="71" t="str">
        <f aca="false">IF(DataInput!AD59=0,"",DataInput!AD59)</f>
        <v/>
      </c>
      <c r="BK59" s="72" t="str">
        <f aca="false">IF(LEFT(BJ59)="D",0,IF(ISERROR(BJ$3/BJ59*1000),"",BJ$3/BJ59*1000))</f>
        <v/>
      </c>
      <c r="BL59" s="71" t="str">
        <f aca="false">IF(DataInput!AE59=0,"",DataInput!AE59)</f>
        <v/>
      </c>
      <c r="BM59" s="72" t="str">
        <f aca="false">IF(LEFT(BL59)="D",0,IF(ISERROR(BL$3/BL59*1000),"",BL$3/BL59*1000))</f>
        <v/>
      </c>
      <c r="BN59" s="71" t="str">
        <f aca="false">IF(DataInput!AF59=0,"",DataInput!AF59)</f>
        <v/>
      </c>
      <c r="BO59" s="72" t="str">
        <f aca="false">IF(LEFT(BN59)="D",0,IF(ISERROR(BN$3/BN59*1000),"",BN$3/BN59*1000))</f>
        <v/>
      </c>
      <c r="BP59" s="71" t="str">
        <f aca="false">IF(DataInput!AG59=0,"",DataInput!AG59)</f>
        <v/>
      </c>
      <c r="BQ59" s="72" t="str">
        <f aca="false">IF(LEFT(BP59)="D",0,IF(ISERROR(BP$3/BP59*1000),"",BP$3/BP59*1000))</f>
        <v/>
      </c>
      <c r="BR59" s="71" t="str">
        <f aca="false">IF(DataInput!AH59=0,"",DataInput!AH59)</f>
        <v/>
      </c>
      <c r="BS59" s="72" t="str">
        <f aca="false">IF(LEFT(BR59)="D",0,IF(ISERROR(BR$3/BR59*1000),"",BR$3/BR59*1000))</f>
        <v/>
      </c>
      <c r="BT59" s="71" t="str">
        <f aca="false">IF(DataInput!AI59=0,"",DataInput!AI59)</f>
        <v/>
      </c>
      <c r="BU59" s="72" t="str">
        <f aca="false">IF(LEFT(BT59)="D",0,IF(ISERROR(BT$3/BT59*1000),"",BT$3/BT59*1000))</f>
        <v/>
      </c>
      <c r="BV59" s="71" t="str">
        <f aca="false">IF(DataInput!AJ59=0,"",DataInput!AJ59)</f>
        <v/>
      </c>
      <c r="BW59" s="72" t="str">
        <f aca="false">IF(LEFT(BV59)="D",0,IF(ISERROR(BV$3/BV59*1000),"",BV$3/BV59*1000))</f>
        <v/>
      </c>
      <c r="BX59" s="71" t="str">
        <f aca="false">IF(DataInput!AK59=0,"",DataInput!AK59)</f>
        <v/>
      </c>
      <c r="BY59" s="72" t="str">
        <f aca="false">IF(LEFT(BX59)="D",0,IF(ISERROR(BX$3/BX59*1000),"",BX$3/BX59*1000))</f>
        <v/>
      </c>
      <c r="BZ59" s="71" t="str">
        <f aca="false">IF(DataInput!AL59=0,"",DataInput!AL59)</f>
        <v/>
      </c>
      <c r="CA59" s="72" t="str">
        <f aca="false">IF(LEFT(BZ59)="D",0,IF(ISERROR(BZ$3/BZ59*1000),"",BZ$3/BZ59*1000))</f>
        <v/>
      </c>
      <c r="CB59" s="71" t="str">
        <f aca="false">IF(DataInput!AM59=0,"",DataInput!AM59)</f>
        <v/>
      </c>
      <c r="CC59" s="72" t="str">
        <f aca="false">IF(LEFT(CB59)="D",0,IF(ISERROR(CB$3/CB59*1000),"",CB$3/CB59*1000))</f>
        <v/>
      </c>
      <c r="CD59" s="71" t="str">
        <f aca="false">IF(DataInput!AN59=0,"",DataInput!AN59)</f>
        <v/>
      </c>
      <c r="CE59" s="72" t="str">
        <f aca="false">IF(LEFT(CD59)="D",0,IF(ISERROR(CD$3/CD59*1000),"",CD$3/CD59*1000))</f>
        <v/>
      </c>
      <c r="CF59" s="71" t="str">
        <f aca="false">IF(DataInput!AO59=0,"",DataInput!AO59)</f>
        <v/>
      </c>
      <c r="CG59" s="72" t="str">
        <f aca="false">IF(LEFT(CF59)="D",0,IF(ISERROR(CF$3/CF59*1000),"",CF$3/CF59*1000))</f>
        <v/>
      </c>
      <c r="CH59" s="71" t="str">
        <f aca="false">IF(DataInput!AP59=0,"",DataInput!AP59)</f>
        <v/>
      </c>
      <c r="CI59" s="72" t="str">
        <f aca="false">IF(LEFT(CH59)="D",0,IF(ISERROR(CH$3/CH59*1000),"",CH$3/CH59*1000))</f>
        <v/>
      </c>
      <c r="CJ59" s="71" t="str">
        <f aca="false">IF(DataInput!AQ59=0,"",DataInput!AQ59)</f>
        <v/>
      </c>
      <c r="CK59" s="72" t="str">
        <f aca="false">IF(LEFT(CJ59)="D",0,IF(ISERROR(CJ$3/CJ59*1000),"",CJ$3/CJ59*1000))</f>
        <v/>
      </c>
      <c r="CL59" s="71" t="str">
        <f aca="false">IF(DataInput!AR59=0,"",DataInput!AR59)</f>
        <v/>
      </c>
      <c r="CM59" s="72" t="str">
        <f aca="false">IF(LEFT(CL59)="D",0,IF(ISERROR(CL$3/CL59*1000),"",CL$3/CL59*1000))</f>
        <v/>
      </c>
      <c r="CN59" s="71" t="str">
        <f aca="false">IF(DataInput!AS59=0,"",DataInput!AS59)</f>
        <v/>
      </c>
      <c r="CO59" s="72" t="str">
        <f aca="false">IF(LEFT(CN59)="D",0,IF(ISERROR(CN$3/CN59*1000),"",CN$3/CN59*1000))</f>
        <v/>
      </c>
      <c r="CP59" s="71" t="str">
        <f aca="false">IF(DataInput!AT59=0,"",DataInput!AT59)</f>
        <v/>
      </c>
      <c r="CQ59" s="72" t="str">
        <f aca="false">IF(LEFT(CP59)="D",0,IF(ISERROR(CP$3/CP59*1000),"",CP$3/CP59*1000))</f>
        <v/>
      </c>
      <c r="CR59" s="71" t="str">
        <f aca="false">IF(DataInput!AU59=0,"",DataInput!AU59)</f>
        <v/>
      </c>
      <c r="CS59" s="72" t="str">
        <f aca="false">IF(LEFT(CR59)="D",0,IF(ISERROR(CR$3/CR59*1000),"",CR$3/CR59*1000))</f>
        <v/>
      </c>
      <c r="CT59" s="71" t="str">
        <f aca="false">IF(DataInput!AV59=0,"",DataInput!AV59)</f>
        <v/>
      </c>
      <c r="CU59" s="72" t="str">
        <f aca="false">IF(LEFT(CT59)="D",0,IF(ISERROR(CT$3/CT59*1000),"",CT$3/CT59*1000))</f>
        <v/>
      </c>
      <c r="CV59" s="71" t="str">
        <f aca="false">IF(DataInput!AW59=0,"",DataInput!AW59)</f>
        <v/>
      </c>
      <c r="CW59" s="72" t="str">
        <f aca="false">IF(LEFT(CV59)="D",0,IF(ISERROR(CV$3/CV59*1000),"",CV$3/CV59*1000))</f>
        <v/>
      </c>
      <c r="CX59" s="71" t="str">
        <f aca="false">IF(DataInput!AX59=0,"",DataInput!AX59)</f>
        <v/>
      </c>
      <c r="CY59" s="72" t="str">
        <f aca="false">IF(LEFT(CX59)="D",0,IF(ISERROR(CX$3/CX59*1000),"",CX$3/CX59*1000))</f>
        <v/>
      </c>
      <c r="CZ59" s="71" t="str">
        <f aca="false">IF(DataInput!AY59=0,"",DataInput!AY59)</f>
        <v/>
      </c>
      <c r="DA59" s="72" t="str">
        <f aca="false">IF(LEFT(CZ59)="D",0,IF(ISERROR(CZ$3/CZ59*1000),"",CZ$3/CZ59*1000))</f>
        <v/>
      </c>
      <c r="DB59" s="71" t="str">
        <f aca="false">IF(DataInput!AZ59=0,"",DataInput!AZ59)</f>
        <v/>
      </c>
      <c r="DC59" s="72" t="str">
        <f aca="false">IF(LEFT(DB59)="D",0,IF(ISERROR(DB$3/DB59*1000),"",DB$3/DB59*1000))</f>
        <v/>
      </c>
      <c r="DD59" s="71" t="str">
        <f aca="false">IF(DataInput!BA59=0,"",DataInput!BA59)</f>
        <v/>
      </c>
      <c r="DE59" s="72" t="str">
        <f aca="false">IF(LEFT(DD59)="D",0,IF(ISERROR(DD$3/DD59*1000),"",DD$3/DD59*1000))</f>
        <v/>
      </c>
      <c r="DF59" s="71" t="str">
        <f aca="false">IF(DataInput!BB59=0,"",DataInput!BB59)</f>
        <v/>
      </c>
      <c r="DG59" s="72" t="str">
        <f aca="false">IF(LEFT(DF59)="D",0,IF(ISERROR(DF$3/DF59*1000),"",DF$3/DF59*1000))</f>
        <v/>
      </c>
      <c r="DH59" s="71" t="str">
        <f aca="false">IF(DataInput!BC59=0,"",DataInput!BC59)</f>
        <v/>
      </c>
      <c r="DI59" s="72" t="str">
        <f aca="false">IF(LEFT(DH59)="D",0,IF(ISERROR(DH$3/DH59*1000),"",DH$3/DH59*1000))</f>
        <v/>
      </c>
      <c r="DJ59" s="71" t="str">
        <f aca="false">IF(DataInput!BD59=0,"",DataInput!BD59)</f>
        <v/>
      </c>
      <c r="DK59" s="72" t="str">
        <f aca="false">IF(LEFT(DJ59)="D",0,IF(ISERROR(DJ$3/DJ59*1000),"",DJ$3/DJ59*1000))</f>
        <v/>
      </c>
      <c r="DL59" s="71" t="str">
        <f aca="false">IF(DataInput!BE59=0,"",DataInput!BE59)</f>
        <v/>
      </c>
      <c r="DM59" s="72" t="str">
        <f aca="false">IF(LEFT(DL59)="D",0,IF(ISERROR(DL$3/DL59*1000),"",DL$3/DL59*1000))</f>
        <v/>
      </c>
      <c r="DN59" s="71" t="str">
        <f aca="false">IF(DataInput!BF59=0,"",DataInput!BF59)</f>
        <v/>
      </c>
      <c r="DO59" s="72" t="str">
        <f aca="false">IF(LEFT(DN59)="D",0,IF(ISERROR(DN$3/DN59*1000),"",DN$3/DN59*1000))</f>
        <v/>
      </c>
      <c r="DP59" s="71" t="str">
        <f aca="false">IF(DataInput!BG59=0,"",DataInput!BG59)</f>
        <v/>
      </c>
      <c r="DQ59" s="72" t="str">
        <f aca="false">IF(LEFT(DP59)="D",0,IF(ISERROR(DP$3/DP59*1000),"",DP$3/DP59*1000))</f>
        <v/>
      </c>
      <c r="DR59" s="71" t="str">
        <f aca="false">IF(DataInput!BH59=0,"",DataInput!BH59)</f>
        <v/>
      </c>
      <c r="DS59" s="72" t="str">
        <f aca="false">IF(LEFT(DR59)="D",0,IF(ISERROR(DR$3/DR59*1000),"",DR$3/DR59*1000))</f>
        <v/>
      </c>
      <c r="DT59" s="71" t="str">
        <f aca="false">IF(DataInput!BI59=0,"",DataInput!BI59)</f>
        <v/>
      </c>
      <c r="DU59" s="72" t="str">
        <f aca="false">IF(LEFT(DT59)="D",0,IF(ISERROR(DT$3/DT59*1000),"",DT$3/DT59*1000))</f>
        <v/>
      </c>
      <c r="DV59" s="71" t="str">
        <f aca="false">IF(DataInput!BJ59=0,"",DataInput!BJ59)</f>
        <v/>
      </c>
      <c r="DW59" s="72" t="str">
        <f aca="false">IF(LEFT(DV59)="D",0,IF(ISERROR(DV$3/DV59*1000),"",DV$3/DV59*1000))</f>
        <v/>
      </c>
      <c r="DX59" s="71" t="str">
        <f aca="false">IF(DataInput!BK59=0,"",DataInput!BK59)</f>
        <v/>
      </c>
      <c r="DY59" s="72" t="str">
        <f aca="false">IF(LEFT(DX59)="D",0,IF(ISERROR(DX$3/DX59*1000),"",DX$3/DX59*1000))</f>
        <v/>
      </c>
      <c r="DZ59" s="71" t="str">
        <f aca="false">IF(DataInput!BL59=0,"",DataInput!BL59)</f>
        <v/>
      </c>
      <c r="EA59" s="72" t="str">
        <f aca="false">IF(LEFT(DZ59)="D",0,IF(ISERROR(DZ$3/DZ59*1000),"",DZ$3/DZ59*1000))</f>
        <v/>
      </c>
      <c r="EB59" s="71" t="str">
        <f aca="false">IF(DataInput!BM59=0,"",DataInput!BM59)</f>
        <v/>
      </c>
      <c r="EC59" s="72" t="str">
        <f aca="false">IF(LEFT(EB59)="D",0,IF(ISERROR(EB$3/EB59*1000),"",EB$3/EB59*1000))</f>
        <v/>
      </c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</row>
    <row r="60" customFormat="false" ht="17.25" hidden="false" customHeight="true" outlineLevel="0" collapsed="false">
      <c r="A60" s="18" t="n">
        <v>56</v>
      </c>
      <c r="B60" s="68" t="str">
        <f aca="false">IF(DataInput!B60=0,"",DataInput!B60)</f>
        <v>Rico Lee </v>
      </c>
      <c r="C60" s="68" t="str">
        <f aca="false">IF(DataInput!C60=0,"",DataInput!C60)</f>
        <v/>
      </c>
      <c r="D60" s="69" t="str">
        <f aca="false">IF(DataInput!D60=0,"",DataInput!D60)</f>
        <v/>
      </c>
      <c r="E60" s="70"/>
      <c r="F60" s="71"/>
      <c r="G60" s="71"/>
      <c r="H60" s="70"/>
      <c r="I60" s="71"/>
      <c r="J60" s="70" t="str">
        <f aca="false">IF(DataInput!E60=0,"",DataInput!E60)</f>
        <v/>
      </c>
      <c r="K60" s="71"/>
      <c r="L60" s="71"/>
      <c r="M60" s="71"/>
      <c r="N60" s="71" t="n">
        <f aca="false">IF(DataInput!F60=0,"",DataInput!F60)</f>
        <v>58.04</v>
      </c>
      <c r="O60" s="72" t="n">
        <f aca="false">IF(LEFT(N60)="D",0,IF(ISERROR(N$3/N60*1000),"",N$3/N60*1000))</f>
        <v>926.085458304618</v>
      </c>
      <c r="P60" s="71" t="str">
        <f aca="false">IF(DataInput!G60=0,"",DataInput!G60)</f>
        <v/>
      </c>
      <c r="Q60" s="72" t="str">
        <f aca="false">IF(LEFT(P60)="D",0,IF(ISERROR(P$3/P60*1000),"",P$3/P60*1000))</f>
        <v/>
      </c>
      <c r="R60" s="71" t="n">
        <f aca="false">IF(DataInput!H60=0,"",DataInput!H60)</f>
        <v>63.4</v>
      </c>
      <c r="S60" s="72" t="n">
        <f aca="false">IF(LEFT(R60)="D",0,IF(ISERROR(R$3/R60*1000),"",R$3/R60*1000))</f>
        <v>828.07570977918</v>
      </c>
      <c r="T60" s="71" t="str">
        <f aca="false">IF(DataInput!I60=0,"",DataInput!I60)</f>
        <v/>
      </c>
      <c r="U60" s="72" t="str">
        <f aca="false">IF(LEFT(T60)="D",0,IF(ISERROR(T$3/T60*1000),"",T$3/T60*1000))</f>
        <v/>
      </c>
      <c r="V60" s="71" t="n">
        <f aca="false">IF(DataInput!J60=0,"",DataInput!J60)</f>
        <v>61.46</v>
      </c>
      <c r="W60" s="72" t="n">
        <f aca="false">IF(LEFT(V60)="D",0,IF(ISERROR(V$3/V60*1000),"",V$3/V60*1000))</f>
        <v>794.337780670355</v>
      </c>
      <c r="X60" s="71" t="str">
        <f aca="false">IF(DataInput!K60=0,"",DataInput!K60)</f>
        <v/>
      </c>
      <c r="Y60" s="72" t="str">
        <f aca="false">IF(LEFT(X60)="D",0,IF(ISERROR(X$3/X60*1000),"",X$3/X60*1000))</f>
        <v/>
      </c>
      <c r="Z60" s="71" t="n">
        <f aca="false">IF(DataInput!L60=0,"",DataInput!L60)</f>
        <v>63.67</v>
      </c>
      <c r="AA60" s="72" t="n">
        <f aca="false">IF(LEFT(Z60)="D",0,IF(ISERROR(Z$3/Z60*1000),"",Z$3/Z60*1000))</f>
        <v>801.162242814512</v>
      </c>
      <c r="AB60" s="71" t="str">
        <f aca="false">IF(DataInput!M60=0,"",DataInput!M60)</f>
        <v/>
      </c>
      <c r="AC60" s="72" t="str">
        <f aca="false">IF(LEFT(AB60)="D",0,IF(ISERROR(AB$3/AB60*1000),"",AB$3/AB60*1000))</f>
        <v/>
      </c>
      <c r="AD60" s="71" t="n">
        <f aca="false">IF(DataInput!N60=0,"",DataInput!N60)</f>
        <v>55.2</v>
      </c>
      <c r="AE60" s="72" t="n">
        <f aca="false">IF(LEFT(AD60)="D",0,IF(ISERROR(AD$3/AD60*1000),"",AD$3/AD60*1000))</f>
        <v>828.260869565217</v>
      </c>
      <c r="AF60" s="71" t="str">
        <f aca="false">IF(DataInput!O60=0,"",DataInput!O60)</f>
        <v/>
      </c>
      <c r="AG60" s="72" t="str">
        <f aca="false">IF(LEFT(AF60)="D",0,IF(ISERROR(AF$3/AF60*1000),"",AF$3/AF60*1000))</f>
        <v/>
      </c>
      <c r="AH60" s="71" t="n">
        <f aca="false">IF(DataInput!P60=0,"",DataInput!P60)</f>
        <v>47.69</v>
      </c>
      <c r="AI60" s="72" t="n">
        <f aca="false">IF(LEFT(AH60)="D",0,IF(ISERROR(AH$3/AH60*1000),"",AH$3/AH60*1000))</f>
        <v>886.978402180751</v>
      </c>
      <c r="AJ60" s="71" t="str">
        <f aca="false">IF(DataInput!Q60=0,"",DataInput!Q60)</f>
        <v/>
      </c>
      <c r="AK60" s="72" t="str">
        <f aca="false">IF(LEFT(AJ60)="D",0,IF(ISERROR(AJ$3/AJ60*1000),"",AJ$3/AJ60*1000))</f>
        <v/>
      </c>
      <c r="AL60" s="71" t="n">
        <f aca="false">IF(DataInput!R60=0,"",DataInput!R60)</f>
        <v>49.38</v>
      </c>
      <c r="AM60" s="72" t="n">
        <f aca="false">IF(LEFT(AL60)="D",0,IF(ISERROR(AL$3/AL60*1000),"",AL$3/AL60*1000))</f>
        <v>796.273795058728</v>
      </c>
      <c r="AN60" s="71" t="str">
        <f aca="false">IF(DataInput!S60=0,"",DataInput!S60)</f>
        <v/>
      </c>
      <c r="AO60" s="72" t="str">
        <f aca="false">IF(LEFT(AN60)="D",0,IF(ISERROR(AN$3/AN60*1000),"",AN$3/AN60*1000))</f>
        <v/>
      </c>
      <c r="AP60" s="71" t="n">
        <f aca="false">IF(DataInput!T60=0,"",DataInput!T60)</f>
        <v>47.3</v>
      </c>
      <c r="AQ60" s="72" t="n">
        <f aca="false">IF(LEFT(AP60)="D",0,IF(ISERROR(AP$3/AP60*1000),"",AP$3/AP60*1000))</f>
        <v>820.718816067653</v>
      </c>
      <c r="AR60" s="71" t="str">
        <f aca="false">IF(DataInput!U60=0,"",DataInput!U60)</f>
        <v/>
      </c>
      <c r="AS60" s="72" t="str">
        <f aca="false">IF(LEFT(AR60)="D",0,IF(ISERROR(AR$3/AR60*1000),"",AR$3/AR60*1000))</f>
        <v/>
      </c>
      <c r="AT60" s="71" t="n">
        <f aca="false">IF(DataInput!V60=0,"",DataInput!V60)</f>
        <v>44.54</v>
      </c>
      <c r="AU60" s="72" t="n">
        <f aca="false">IF(LEFT(AT60)="D",0,IF(ISERROR(AT$3/AT60*1000),"",AT$3/AT60*1000))</f>
        <v>848.001796138303</v>
      </c>
      <c r="AV60" s="71" t="str">
        <f aca="false">IF(DataInput!W60=0,"",DataInput!W60)</f>
        <v/>
      </c>
      <c r="AW60" s="72" t="str">
        <f aca="false">IF(LEFT(AV60)="D",0,IF(ISERROR(AV$3/AV60*1000),"",AV$3/AV60*1000))</f>
        <v/>
      </c>
      <c r="AX60" s="71" t="n">
        <f aca="false">IF(DataInput!X60=0,"",DataInput!X60)</f>
        <v>48.94</v>
      </c>
      <c r="AY60" s="72" t="n">
        <f aca="false">IF(LEFT(AX60)="D",0,IF(ISERROR(AX$3/AX60*1000),"",AX$3/AX60*1000))</f>
        <v>739.885574172456</v>
      </c>
      <c r="AZ60" s="71" t="str">
        <f aca="false">IF(DataInput!Y60=0,"",DataInput!Y60)</f>
        <v/>
      </c>
      <c r="BA60" s="72" t="str">
        <f aca="false">IF(LEFT(AZ60)="D",0,IF(ISERROR(AZ$3/AZ60*1000),"",AZ$3/AZ60*1000))</f>
        <v/>
      </c>
      <c r="BB60" s="71" t="n">
        <f aca="false">IF(DataInput!Z60=0,"",DataInput!Z60)</f>
        <v>43.4</v>
      </c>
      <c r="BC60" s="72" t="n">
        <f aca="false">IF(LEFT(BB60)="D",0,IF(ISERROR(BB$3/BB60*1000),"",BB$3/BB60*1000))</f>
        <v>800.921658986175</v>
      </c>
      <c r="BD60" s="71" t="str">
        <f aca="false">IF(DataInput!AA60=0,"",DataInput!AA60)</f>
        <v/>
      </c>
      <c r="BE60" s="72" t="str">
        <f aca="false">IF(LEFT(BD60)="D",0,IF(ISERROR(BD$3/BD60*1000),"",BD$3/BD60*1000))</f>
        <v/>
      </c>
      <c r="BF60" s="71" t="n">
        <f aca="false">IF(DataInput!AB60=0,"",DataInput!AB60)</f>
        <v>42.76</v>
      </c>
      <c r="BG60" s="72" t="n">
        <f aca="false">IF(LEFT(BF60)="D",0,IF(ISERROR(BF$3/BF60*1000),"",BF$3/BF60*1000))</f>
        <v>801.216089803555</v>
      </c>
      <c r="BH60" s="71" t="str">
        <f aca="false">IF(DataInput!AC60=0,"",DataInput!AC60)</f>
        <v/>
      </c>
      <c r="BI60" s="72" t="str">
        <f aca="false">IF(LEFT(BH60)="D",0,IF(ISERROR(BH$3/BH60*1000),"",BH$3/BH60*1000))</f>
        <v/>
      </c>
      <c r="BJ60" s="71" t="str">
        <f aca="false">IF(DataInput!AD60=0,"",DataInput!AD60)</f>
        <v/>
      </c>
      <c r="BK60" s="72" t="str">
        <f aca="false">IF(LEFT(BJ60)="D",0,IF(ISERROR(BJ$3/BJ60*1000),"",BJ$3/BJ60*1000))</f>
        <v/>
      </c>
      <c r="BL60" s="71" t="str">
        <f aca="false">IF(DataInput!AE60=0,"",DataInput!AE60)</f>
        <v/>
      </c>
      <c r="BM60" s="72" t="str">
        <f aca="false">IF(LEFT(BL60)="D",0,IF(ISERROR(BL$3/BL60*1000),"",BL$3/BL60*1000))</f>
        <v/>
      </c>
      <c r="BN60" s="71" t="str">
        <f aca="false">IF(DataInput!AF60=0,"",DataInput!AF60)</f>
        <v/>
      </c>
      <c r="BO60" s="72" t="str">
        <f aca="false">IF(LEFT(BN60)="D",0,IF(ISERROR(BN$3/BN60*1000),"",BN$3/BN60*1000))</f>
        <v/>
      </c>
      <c r="BP60" s="71" t="str">
        <f aca="false">IF(DataInput!AG60=0,"",DataInput!AG60)</f>
        <v/>
      </c>
      <c r="BQ60" s="72" t="str">
        <f aca="false">IF(LEFT(BP60)="D",0,IF(ISERROR(BP$3/BP60*1000),"",BP$3/BP60*1000))</f>
        <v/>
      </c>
      <c r="BR60" s="71" t="str">
        <f aca="false">IF(DataInput!AH60=0,"",DataInput!AH60)</f>
        <v/>
      </c>
      <c r="BS60" s="72" t="str">
        <f aca="false">IF(LEFT(BR60)="D",0,IF(ISERROR(BR$3/BR60*1000),"",BR$3/BR60*1000))</f>
        <v/>
      </c>
      <c r="BT60" s="71" t="str">
        <f aca="false">IF(DataInput!AI60=0,"",DataInput!AI60)</f>
        <v/>
      </c>
      <c r="BU60" s="72" t="str">
        <f aca="false">IF(LEFT(BT60)="D",0,IF(ISERROR(BT$3/BT60*1000),"",BT$3/BT60*1000))</f>
        <v/>
      </c>
      <c r="BV60" s="71" t="str">
        <f aca="false">IF(DataInput!AJ60=0,"",DataInput!AJ60)</f>
        <v/>
      </c>
      <c r="BW60" s="72" t="str">
        <f aca="false">IF(LEFT(BV60)="D",0,IF(ISERROR(BV$3/BV60*1000),"",BV$3/BV60*1000))</f>
        <v/>
      </c>
      <c r="BX60" s="71" t="str">
        <f aca="false">IF(DataInput!AK60=0,"",DataInput!AK60)</f>
        <v/>
      </c>
      <c r="BY60" s="72" t="str">
        <f aca="false">IF(LEFT(BX60)="D",0,IF(ISERROR(BX$3/BX60*1000),"",BX$3/BX60*1000))</f>
        <v/>
      </c>
      <c r="BZ60" s="71" t="str">
        <f aca="false">IF(DataInput!AL60=0,"",DataInput!AL60)</f>
        <v/>
      </c>
      <c r="CA60" s="72" t="str">
        <f aca="false">IF(LEFT(BZ60)="D",0,IF(ISERROR(BZ$3/BZ60*1000),"",BZ$3/BZ60*1000))</f>
        <v/>
      </c>
      <c r="CB60" s="71" t="str">
        <f aca="false">IF(DataInput!AM60=0,"",DataInput!AM60)</f>
        <v/>
      </c>
      <c r="CC60" s="72" t="str">
        <f aca="false">IF(LEFT(CB60)="D",0,IF(ISERROR(CB$3/CB60*1000),"",CB$3/CB60*1000))</f>
        <v/>
      </c>
      <c r="CD60" s="71" t="str">
        <f aca="false">IF(DataInput!AN60=0,"",DataInput!AN60)</f>
        <v/>
      </c>
      <c r="CE60" s="72" t="str">
        <f aca="false">IF(LEFT(CD60)="D",0,IF(ISERROR(CD$3/CD60*1000),"",CD$3/CD60*1000))</f>
        <v/>
      </c>
      <c r="CF60" s="71" t="str">
        <f aca="false">IF(DataInput!AO60=0,"",DataInput!AO60)</f>
        <v/>
      </c>
      <c r="CG60" s="72" t="str">
        <f aca="false">IF(LEFT(CF60)="D",0,IF(ISERROR(CF$3/CF60*1000),"",CF$3/CF60*1000))</f>
        <v/>
      </c>
      <c r="CH60" s="71" t="str">
        <f aca="false">IF(DataInput!AP60=0,"",DataInput!AP60)</f>
        <v/>
      </c>
      <c r="CI60" s="72" t="str">
        <f aca="false">IF(LEFT(CH60)="D",0,IF(ISERROR(CH$3/CH60*1000),"",CH$3/CH60*1000))</f>
        <v/>
      </c>
      <c r="CJ60" s="71" t="str">
        <f aca="false">IF(DataInput!AQ60=0,"",DataInput!AQ60)</f>
        <v/>
      </c>
      <c r="CK60" s="72" t="str">
        <f aca="false">IF(LEFT(CJ60)="D",0,IF(ISERROR(CJ$3/CJ60*1000),"",CJ$3/CJ60*1000))</f>
        <v/>
      </c>
      <c r="CL60" s="71" t="str">
        <f aca="false">IF(DataInput!AR60=0,"",DataInput!AR60)</f>
        <v/>
      </c>
      <c r="CM60" s="72" t="str">
        <f aca="false">IF(LEFT(CL60)="D",0,IF(ISERROR(CL$3/CL60*1000),"",CL$3/CL60*1000))</f>
        <v/>
      </c>
      <c r="CN60" s="71" t="str">
        <f aca="false">IF(DataInput!AS60=0,"",DataInput!AS60)</f>
        <v/>
      </c>
      <c r="CO60" s="72" t="str">
        <f aca="false">IF(LEFT(CN60)="D",0,IF(ISERROR(CN$3/CN60*1000),"",CN$3/CN60*1000))</f>
        <v/>
      </c>
      <c r="CP60" s="71" t="str">
        <f aca="false">IF(DataInput!AT60=0,"",DataInput!AT60)</f>
        <v/>
      </c>
      <c r="CQ60" s="72" t="str">
        <f aca="false">IF(LEFT(CP60)="D",0,IF(ISERROR(CP$3/CP60*1000),"",CP$3/CP60*1000))</f>
        <v/>
      </c>
      <c r="CR60" s="71" t="str">
        <f aca="false">IF(DataInput!AU60=0,"",DataInput!AU60)</f>
        <v/>
      </c>
      <c r="CS60" s="72" t="str">
        <f aca="false">IF(LEFT(CR60)="D",0,IF(ISERROR(CR$3/CR60*1000),"",CR$3/CR60*1000))</f>
        <v/>
      </c>
      <c r="CT60" s="71" t="str">
        <f aca="false">IF(DataInput!AV60=0,"",DataInput!AV60)</f>
        <v/>
      </c>
      <c r="CU60" s="72" t="str">
        <f aca="false">IF(LEFT(CT60)="D",0,IF(ISERROR(CT$3/CT60*1000),"",CT$3/CT60*1000))</f>
        <v/>
      </c>
      <c r="CV60" s="71" t="str">
        <f aca="false">IF(DataInput!AW60=0,"",DataInput!AW60)</f>
        <v/>
      </c>
      <c r="CW60" s="72" t="str">
        <f aca="false">IF(LEFT(CV60)="D",0,IF(ISERROR(CV$3/CV60*1000),"",CV$3/CV60*1000))</f>
        <v/>
      </c>
      <c r="CX60" s="71" t="str">
        <f aca="false">IF(DataInput!AX60=0,"",DataInput!AX60)</f>
        <v/>
      </c>
      <c r="CY60" s="72" t="str">
        <f aca="false">IF(LEFT(CX60)="D",0,IF(ISERROR(CX$3/CX60*1000),"",CX$3/CX60*1000))</f>
        <v/>
      </c>
      <c r="CZ60" s="71" t="str">
        <f aca="false">IF(DataInput!AY60=0,"",DataInput!AY60)</f>
        <v/>
      </c>
      <c r="DA60" s="72" t="str">
        <f aca="false">IF(LEFT(CZ60)="D",0,IF(ISERROR(CZ$3/CZ60*1000),"",CZ$3/CZ60*1000))</f>
        <v/>
      </c>
      <c r="DB60" s="71" t="str">
        <f aca="false">IF(DataInput!AZ60=0,"",DataInput!AZ60)</f>
        <v/>
      </c>
      <c r="DC60" s="72" t="str">
        <f aca="false">IF(LEFT(DB60)="D",0,IF(ISERROR(DB$3/DB60*1000),"",DB$3/DB60*1000))</f>
        <v/>
      </c>
      <c r="DD60" s="71" t="str">
        <f aca="false">IF(DataInput!BA60=0,"",DataInput!BA60)</f>
        <v/>
      </c>
      <c r="DE60" s="72" t="str">
        <f aca="false">IF(LEFT(DD60)="D",0,IF(ISERROR(DD$3/DD60*1000),"",DD$3/DD60*1000))</f>
        <v/>
      </c>
      <c r="DF60" s="71" t="str">
        <f aca="false">IF(DataInput!BB60=0,"",DataInput!BB60)</f>
        <v/>
      </c>
      <c r="DG60" s="72" t="str">
        <f aca="false">IF(LEFT(DF60)="D",0,IF(ISERROR(DF$3/DF60*1000),"",DF$3/DF60*1000))</f>
        <v/>
      </c>
      <c r="DH60" s="71" t="str">
        <f aca="false">IF(DataInput!BC60=0,"",DataInput!BC60)</f>
        <v/>
      </c>
      <c r="DI60" s="72" t="str">
        <f aca="false">IF(LEFT(DH60)="D",0,IF(ISERROR(DH$3/DH60*1000),"",DH$3/DH60*1000))</f>
        <v/>
      </c>
      <c r="DJ60" s="71" t="str">
        <f aca="false">IF(DataInput!BD60=0,"",DataInput!BD60)</f>
        <v/>
      </c>
      <c r="DK60" s="72" t="str">
        <f aca="false">IF(LEFT(DJ60)="D",0,IF(ISERROR(DJ$3/DJ60*1000),"",DJ$3/DJ60*1000))</f>
        <v/>
      </c>
      <c r="DL60" s="71" t="str">
        <f aca="false">IF(DataInput!BE60=0,"",DataInput!BE60)</f>
        <v/>
      </c>
      <c r="DM60" s="72" t="str">
        <f aca="false">IF(LEFT(DL60)="D",0,IF(ISERROR(DL$3/DL60*1000),"",DL$3/DL60*1000))</f>
        <v/>
      </c>
      <c r="DN60" s="71" t="str">
        <f aca="false">IF(DataInput!BF60=0,"",DataInput!BF60)</f>
        <v/>
      </c>
      <c r="DO60" s="72" t="str">
        <f aca="false">IF(LEFT(DN60)="D",0,IF(ISERROR(DN$3/DN60*1000),"",DN$3/DN60*1000))</f>
        <v/>
      </c>
      <c r="DP60" s="71" t="str">
        <f aca="false">IF(DataInput!BG60=0,"",DataInput!BG60)</f>
        <v/>
      </c>
      <c r="DQ60" s="72" t="str">
        <f aca="false">IF(LEFT(DP60)="D",0,IF(ISERROR(DP$3/DP60*1000),"",DP$3/DP60*1000))</f>
        <v/>
      </c>
      <c r="DR60" s="71" t="str">
        <f aca="false">IF(DataInput!BH60=0,"",DataInput!BH60)</f>
        <v/>
      </c>
      <c r="DS60" s="72" t="str">
        <f aca="false">IF(LEFT(DR60)="D",0,IF(ISERROR(DR$3/DR60*1000),"",DR$3/DR60*1000))</f>
        <v/>
      </c>
      <c r="DT60" s="71" t="str">
        <f aca="false">IF(DataInput!BI60=0,"",DataInput!BI60)</f>
        <v/>
      </c>
      <c r="DU60" s="72" t="str">
        <f aca="false">IF(LEFT(DT60)="D",0,IF(ISERROR(DT$3/DT60*1000),"",DT$3/DT60*1000))</f>
        <v/>
      </c>
      <c r="DV60" s="71" t="str">
        <f aca="false">IF(DataInput!BJ60=0,"",DataInput!BJ60)</f>
        <v/>
      </c>
      <c r="DW60" s="72" t="str">
        <f aca="false">IF(LEFT(DV60)="D",0,IF(ISERROR(DV$3/DV60*1000),"",DV$3/DV60*1000))</f>
        <v/>
      </c>
      <c r="DX60" s="71" t="str">
        <f aca="false">IF(DataInput!BK60=0,"",DataInput!BK60)</f>
        <v/>
      </c>
      <c r="DY60" s="72" t="str">
        <f aca="false">IF(LEFT(DX60)="D",0,IF(ISERROR(DX$3/DX60*1000),"",DX$3/DX60*1000))</f>
        <v/>
      </c>
      <c r="DZ60" s="71" t="str">
        <f aca="false">IF(DataInput!BL60=0,"",DataInput!BL60)</f>
        <v/>
      </c>
      <c r="EA60" s="72" t="str">
        <f aca="false">IF(LEFT(DZ60)="D",0,IF(ISERROR(DZ$3/DZ60*1000),"",DZ$3/DZ60*1000))</f>
        <v/>
      </c>
      <c r="EB60" s="71" t="str">
        <f aca="false">IF(DataInput!BM60=0,"",DataInput!BM60)</f>
        <v/>
      </c>
      <c r="EC60" s="72" t="str">
        <f aca="false">IF(LEFT(EB60)="D",0,IF(ISERROR(EB$3/EB60*1000),"",EB$3/EB60*1000))</f>
        <v/>
      </c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</row>
    <row r="61" customFormat="false" ht="17.25" hidden="false" customHeight="true" outlineLevel="0" collapsed="false">
      <c r="A61" s="18" t="n">
        <v>57</v>
      </c>
      <c r="B61" s="68" t="str">
        <f aca="false">IF(DataInput!B61=0,"",DataInput!B61)</f>
        <v>Clement Tsang </v>
      </c>
      <c r="C61" s="68" t="str">
        <f aca="false">IF(DataInput!C61=0,"",DataInput!C61)</f>
        <v/>
      </c>
      <c r="D61" s="69" t="str">
        <f aca="false">IF(DataInput!D61=0,"",DataInput!D61)</f>
        <v/>
      </c>
      <c r="E61" s="70"/>
      <c r="F61" s="71"/>
      <c r="G61" s="71"/>
      <c r="H61" s="70"/>
      <c r="I61" s="71"/>
      <c r="J61" s="70" t="n">
        <f aca="false">IF(DataInput!E61=0,"",DataInput!E61)</f>
        <v>100</v>
      </c>
      <c r="K61" s="71"/>
      <c r="L61" s="71"/>
      <c r="M61" s="71"/>
      <c r="N61" s="71" t="n">
        <f aca="false">IF(DataInput!F61=0,"",DataInput!F61)</f>
        <v>60.29</v>
      </c>
      <c r="O61" s="72" t="n">
        <f aca="false">IF(LEFT(N61)="D",0,IF(ISERROR(N$3/N61*1000),"",N$3/N61*1000))</f>
        <v>891.524299220435</v>
      </c>
      <c r="P61" s="71" t="str">
        <f aca="false">IF(DataInput!G61=0,"",DataInput!G61)</f>
        <v/>
      </c>
      <c r="Q61" s="72" t="str">
        <f aca="false">IF(LEFT(P61)="D",0,IF(ISERROR(P$3/P61*1000),"",P$3/P61*1000))</f>
        <v/>
      </c>
      <c r="R61" s="71" t="n">
        <f aca="false">IF(DataInput!H61=0,"",DataInput!H61)</f>
        <v>64.04</v>
      </c>
      <c r="S61" s="72" t="n">
        <f aca="false">IF(LEFT(R61)="D",0,IF(ISERROR(R$3/R61*1000),"",R$3/R61*1000))</f>
        <v>819.800124921924</v>
      </c>
      <c r="T61" s="71" t="str">
        <f aca="false">IF(DataInput!I61=0,"",DataInput!I61)</f>
        <v/>
      </c>
      <c r="U61" s="72" t="str">
        <f aca="false">IF(LEFT(T61)="D",0,IF(ISERROR(T$3/T61*1000),"",T$3/T61*1000))</f>
        <v/>
      </c>
      <c r="V61" s="71" t="n">
        <f aca="false">IF(DataInput!J61=0,"",DataInput!J61)</f>
        <v>60.65</v>
      </c>
      <c r="W61" s="72" t="n">
        <f aca="false">IF(LEFT(V61)="D",0,IF(ISERROR(V$3/V61*1000),"",V$3/V61*1000))</f>
        <v>804.946413849959</v>
      </c>
      <c r="X61" s="71" t="str">
        <f aca="false">IF(DataInput!K61=0,"",DataInput!K61)</f>
        <v/>
      </c>
      <c r="Y61" s="72" t="str">
        <f aca="false">IF(LEFT(X61)="D",0,IF(ISERROR(X$3/X61*1000),"",X$3/X61*1000))</f>
        <v/>
      </c>
      <c r="Z61" s="71" t="n">
        <f aca="false">IF(DataInput!L61=0,"",DataInput!L61)</f>
        <v>61.31</v>
      </c>
      <c r="AA61" s="72" t="n">
        <f aca="false">IF(LEFT(Z61)="D",0,IF(ISERROR(Z$3/Z61*1000),"",Z$3/Z61*1000))</f>
        <v>832.001304844234</v>
      </c>
      <c r="AB61" s="71" t="str">
        <f aca="false">IF(DataInput!M61=0,"",DataInput!M61)</f>
        <v/>
      </c>
      <c r="AC61" s="72" t="str">
        <f aca="false">IF(LEFT(AB61)="D",0,IF(ISERROR(AB$3/AB61*1000),"",AB$3/AB61*1000))</f>
        <v/>
      </c>
      <c r="AD61" s="71" t="n">
        <f aca="false">IF(DataInput!N61=0,"",DataInput!N61)</f>
        <v>56.84</v>
      </c>
      <c r="AE61" s="72" t="n">
        <f aca="false">IF(LEFT(AD61)="D",0,IF(ISERROR(AD$3/AD61*1000),"",AD$3/AD61*1000))</f>
        <v>804.363124560169</v>
      </c>
      <c r="AF61" s="71" t="str">
        <f aca="false">IF(DataInput!O61=0,"",DataInput!O61)</f>
        <v/>
      </c>
      <c r="AG61" s="72" t="str">
        <f aca="false">IF(LEFT(AF61)="D",0,IF(ISERROR(AF$3/AF61*1000),"",AF$3/AF61*1000))</f>
        <v/>
      </c>
      <c r="AH61" s="71" t="n">
        <f aca="false">IF(DataInput!P61=0,"",DataInput!P61)</f>
        <v>47.1</v>
      </c>
      <c r="AI61" s="72" t="n">
        <f aca="false">IF(LEFT(AH61)="D",0,IF(ISERROR(AH$3/AH61*1000),"",AH$3/AH61*1000))</f>
        <v>898.089171974522</v>
      </c>
      <c r="AJ61" s="71" t="str">
        <f aca="false">IF(DataInput!Q61=0,"",DataInput!Q61)</f>
        <v/>
      </c>
      <c r="AK61" s="72" t="str">
        <f aca="false">IF(LEFT(AJ61)="D",0,IF(ISERROR(AJ$3/AJ61*1000),"",AJ$3/AJ61*1000))</f>
        <v/>
      </c>
      <c r="AL61" s="71" t="n">
        <f aca="false">IF(DataInput!R61=0,"",DataInput!R61)</f>
        <v>43.56</v>
      </c>
      <c r="AM61" s="72" t="n">
        <f aca="false">IF(LEFT(AL61)="D",0,IF(ISERROR(AL$3/AL61*1000),"",AL$3/AL61*1000))</f>
        <v>902.662993572085</v>
      </c>
      <c r="AN61" s="71" t="str">
        <f aca="false">IF(DataInput!S61=0,"",DataInput!S61)</f>
        <v/>
      </c>
      <c r="AO61" s="72" t="str">
        <f aca="false">IF(LEFT(AN61)="D",0,IF(ISERROR(AN$3/AN61*1000),"",AN$3/AN61*1000))</f>
        <v/>
      </c>
      <c r="AP61" s="71" t="n">
        <f aca="false">IF(DataInput!T61=0,"",DataInput!T61)</f>
        <v>42.79</v>
      </c>
      <c r="AQ61" s="72" t="n">
        <f aca="false">IF(LEFT(AP61)="D",0,IF(ISERROR(AP$3/AP61*1000),"",AP$3/AP61*1000))</f>
        <v>907.221313390979</v>
      </c>
      <c r="AR61" s="71" t="str">
        <f aca="false">IF(DataInput!U61=0,"",DataInput!U61)</f>
        <v/>
      </c>
      <c r="AS61" s="72" t="str">
        <f aca="false">IF(LEFT(AR61)="D",0,IF(ISERROR(AR$3/AR61*1000),"",AR$3/AR61*1000))</f>
        <v/>
      </c>
      <c r="AT61" s="71" t="n">
        <f aca="false">IF(DataInput!V61=0,"",DataInput!V61)</f>
        <v>41.66</v>
      </c>
      <c r="AU61" s="72" t="n">
        <f aca="false">IF(LEFT(AT61)="D",0,IF(ISERROR(AT$3/AT61*1000),"",AT$3/AT61*1000))</f>
        <v>906.625060009602</v>
      </c>
      <c r="AV61" s="71" t="str">
        <f aca="false">IF(DataInput!W61=0,"",DataInput!W61)</f>
        <v/>
      </c>
      <c r="AW61" s="72" t="str">
        <f aca="false">IF(LEFT(AV61)="D",0,IF(ISERROR(AV$3/AV61*1000),"",AV$3/AV61*1000))</f>
        <v/>
      </c>
      <c r="AX61" s="71" t="n">
        <f aca="false">IF(DataInput!X61=0,"",DataInput!X61)</f>
        <v>42.09</v>
      </c>
      <c r="AY61" s="72" t="n">
        <f aca="false">IF(LEFT(AX61)="D",0,IF(ISERROR(AX$3/AX61*1000),"",AX$3/AX61*1000))</f>
        <v>860.299358517463</v>
      </c>
      <c r="AZ61" s="71" t="str">
        <f aca="false">IF(DataInput!Y61=0,"",DataInput!Y61)</f>
        <v/>
      </c>
      <c r="BA61" s="72" t="str">
        <f aca="false">IF(LEFT(AZ61)="D",0,IF(ISERROR(AZ$3/AZ61*1000),"",AZ$3/AZ61*1000))</f>
        <v/>
      </c>
      <c r="BB61" s="71" t="n">
        <f aca="false">IF(DataInput!Z61=0,"",DataInput!Z61)</f>
        <v>40.34</v>
      </c>
      <c r="BC61" s="72" t="n">
        <f aca="false">IF(LEFT(BB61)="D",0,IF(ISERROR(BB$3/BB61*1000),"",BB$3/BB61*1000))</f>
        <v>861.675756073376</v>
      </c>
      <c r="BD61" s="71" t="str">
        <f aca="false">IF(DataInput!AA61=0,"",DataInput!AA61)</f>
        <v/>
      </c>
      <c r="BE61" s="72" t="str">
        <f aca="false">IF(LEFT(BD61)="D",0,IF(ISERROR(BD$3/BD61*1000),"",BD$3/BD61*1000))</f>
        <v/>
      </c>
      <c r="BF61" s="71" t="n">
        <f aca="false">IF(DataInput!AB61=0,"",DataInput!AB61)</f>
        <v>44.89</v>
      </c>
      <c r="BG61" s="72" t="n">
        <f aca="false">IF(LEFT(BF61)="D",0,IF(ISERROR(BF$3/BF61*1000),"",BF$3/BF61*1000))</f>
        <v>763.198930719537</v>
      </c>
      <c r="BH61" s="71" t="str">
        <f aca="false">IF(DataInput!AC61=0,"",DataInput!AC61)</f>
        <v/>
      </c>
      <c r="BI61" s="72" t="str">
        <f aca="false">IF(LEFT(BH61)="D",0,IF(ISERROR(BH$3/BH61*1000),"",BH$3/BH61*1000))</f>
        <v/>
      </c>
      <c r="BJ61" s="71" t="str">
        <f aca="false">IF(DataInput!AD61=0,"",DataInput!AD61)</f>
        <v/>
      </c>
      <c r="BK61" s="72" t="str">
        <f aca="false">IF(LEFT(BJ61)="D",0,IF(ISERROR(BJ$3/BJ61*1000),"",BJ$3/BJ61*1000))</f>
        <v/>
      </c>
      <c r="BL61" s="71" t="str">
        <f aca="false">IF(DataInput!AE61=0,"",DataInput!AE61)</f>
        <v/>
      </c>
      <c r="BM61" s="72" t="str">
        <f aca="false">IF(LEFT(BL61)="D",0,IF(ISERROR(BL$3/BL61*1000),"",BL$3/BL61*1000))</f>
        <v/>
      </c>
      <c r="BN61" s="71" t="str">
        <f aca="false">IF(DataInput!AF61=0,"",DataInput!AF61)</f>
        <v/>
      </c>
      <c r="BO61" s="72" t="str">
        <f aca="false">IF(LEFT(BN61)="D",0,IF(ISERROR(BN$3/BN61*1000),"",BN$3/BN61*1000))</f>
        <v/>
      </c>
      <c r="BP61" s="71" t="str">
        <f aca="false">IF(DataInput!AG61=0,"",DataInput!AG61)</f>
        <v/>
      </c>
      <c r="BQ61" s="72" t="str">
        <f aca="false">IF(LEFT(BP61)="D",0,IF(ISERROR(BP$3/BP61*1000),"",BP$3/BP61*1000))</f>
        <v/>
      </c>
      <c r="BR61" s="71" t="str">
        <f aca="false">IF(DataInput!AH61=0,"",DataInput!AH61)</f>
        <v/>
      </c>
      <c r="BS61" s="72" t="str">
        <f aca="false">IF(LEFT(BR61)="D",0,IF(ISERROR(BR$3/BR61*1000),"",BR$3/BR61*1000))</f>
        <v/>
      </c>
      <c r="BT61" s="71" t="str">
        <f aca="false">IF(DataInput!AI61=0,"",DataInput!AI61)</f>
        <v/>
      </c>
      <c r="BU61" s="72" t="str">
        <f aca="false">IF(LEFT(BT61)="D",0,IF(ISERROR(BT$3/BT61*1000),"",BT$3/BT61*1000))</f>
        <v/>
      </c>
      <c r="BV61" s="71" t="str">
        <f aca="false">IF(DataInput!AJ61=0,"",DataInput!AJ61)</f>
        <v/>
      </c>
      <c r="BW61" s="72" t="str">
        <f aca="false">IF(LEFT(BV61)="D",0,IF(ISERROR(BV$3/BV61*1000),"",BV$3/BV61*1000))</f>
        <v/>
      </c>
      <c r="BX61" s="71" t="str">
        <f aca="false">IF(DataInput!AK61=0,"",DataInput!AK61)</f>
        <v/>
      </c>
      <c r="BY61" s="72" t="str">
        <f aca="false">IF(LEFT(BX61)="D",0,IF(ISERROR(BX$3/BX61*1000),"",BX$3/BX61*1000))</f>
        <v/>
      </c>
      <c r="BZ61" s="71" t="str">
        <f aca="false">IF(DataInput!AL61=0,"",DataInput!AL61)</f>
        <v/>
      </c>
      <c r="CA61" s="72" t="str">
        <f aca="false">IF(LEFT(BZ61)="D",0,IF(ISERROR(BZ$3/BZ61*1000),"",BZ$3/BZ61*1000))</f>
        <v/>
      </c>
      <c r="CB61" s="71" t="str">
        <f aca="false">IF(DataInput!AM61=0,"",DataInput!AM61)</f>
        <v/>
      </c>
      <c r="CC61" s="72" t="str">
        <f aca="false">IF(LEFT(CB61)="D",0,IF(ISERROR(CB$3/CB61*1000),"",CB$3/CB61*1000))</f>
        <v/>
      </c>
      <c r="CD61" s="71" t="str">
        <f aca="false">IF(DataInput!AN61=0,"",DataInput!AN61)</f>
        <v/>
      </c>
      <c r="CE61" s="72" t="str">
        <f aca="false">IF(LEFT(CD61)="D",0,IF(ISERROR(CD$3/CD61*1000),"",CD$3/CD61*1000))</f>
        <v/>
      </c>
      <c r="CF61" s="71" t="str">
        <f aca="false">IF(DataInput!AO61=0,"",DataInput!AO61)</f>
        <v/>
      </c>
      <c r="CG61" s="72" t="str">
        <f aca="false">IF(LEFT(CF61)="D",0,IF(ISERROR(CF$3/CF61*1000),"",CF$3/CF61*1000))</f>
        <v/>
      </c>
      <c r="CH61" s="71" t="str">
        <f aca="false">IF(DataInput!AP61=0,"",DataInput!AP61)</f>
        <v/>
      </c>
      <c r="CI61" s="72" t="str">
        <f aca="false">IF(LEFT(CH61)="D",0,IF(ISERROR(CH$3/CH61*1000),"",CH$3/CH61*1000))</f>
        <v/>
      </c>
      <c r="CJ61" s="71" t="str">
        <f aca="false">IF(DataInput!AQ61=0,"",DataInput!AQ61)</f>
        <v/>
      </c>
      <c r="CK61" s="72" t="str">
        <f aca="false">IF(LEFT(CJ61)="D",0,IF(ISERROR(CJ$3/CJ61*1000),"",CJ$3/CJ61*1000))</f>
        <v/>
      </c>
      <c r="CL61" s="71" t="str">
        <f aca="false">IF(DataInput!AR61=0,"",DataInput!AR61)</f>
        <v/>
      </c>
      <c r="CM61" s="72" t="str">
        <f aca="false">IF(LEFT(CL61)="D",0,IF(ISERROR(CL$3/CL61*1000),"",CL$3/CL61*1000))</f>
        <v/>
      </c>
      <c r="CN61" s="71" t="str">
        <f aca="false">IF(DataInput!AS61=0,"",DataInput!AS61)</f>
        <v/>
      </c>
      <c r="CO61" s="72" t="str">
        <f aca="false">IF(LEFT(CN61)="D",0,IF(ISERROR(CN$3/CN61*1000),"",CN$3/CN61*1000))</f>
        <v/>
      </c>
      <c r="CP61" s="71" t="str">
        <f aca="false">IF(DataInput!AT61=0,"",DataInput!AT61)</f>
        <v/>
      </c>
      <c r="CQ61" s="72" t="str">
        <f aca="false">IF(LEFT(CP61)="D",0,IF(ISERROR(CP$3/CP61*1000),"",CP$3/CP61*1000))</f>
        <v/>
      </c>
      <c r="CR61" s="71" t="str">
        <f aca="false">IF(DataInput!AU61=0,"",DataInput!AU61)</f>
        <v/>
      </c>
      <c r="CS61" s="72" t="str">
        <f aca="false">IF(LEFT(CR61)="D",0,IF(ISERROR(CR$3/CR61*1000),"",CR$3/CR61*1000))</f>
        <v/>
      </c>
      <c r="CT61" s="71" t="str">
        <f aca="false">IF(DataInput!AV61=0,"",DataInput!AV61)</f>
        <v/>
      </c>
      <c r="CU61" s="72" t="str">
        <f aca="false">IF(LEFT(CT61)="D",0,IF(ISERROR(CT$3/CT61*1000),"",CT$3/CT61*1000))</f>
        <v/>
      </c>
      <c r="CV61" s="71" t="str">
        <f aca="false">IF(DataInput!AW61=0,"",DataInput!AW61)</f>
        <v/>
      </c>
      <c r="CW61" s="72" t="str">
        <f aca="false">IF(LEFT(CV61)="D",0,IF(ISERROR(CV$3/CV61*1000),"",CV$3/CV61*1000))</f>
        <v/>
      </c>
      <c r="CX61" s="71" t="str">
        <f aca="false">IF(DataInput!AX61=0,"",DataInput!AX61)</f>
        <v/>
      </c>
      <c r="CY61" s="72" t="str">
        <f aca="false">IF(LEFT(CX61)="D",0,IF(ISERROR(CX$3/CX61*1000),"",CX$3/CX61*1000))</f>
        <v/>
      </c>
      <c r="CZ61" s="71" t="str">
        <f aca="false">IF(DataInput!AY61=0,"",DataInput!AY61)</f>
        <v/>
      </c>
      <c r="DA61" s="72" t="str">
        <f aca="false">IF(LEFT(CZ61)="D",0,IF(ISERROR(CZ$3/CZ61*1000),"",CZ$3/CZ61*1000))</f>
        <v/>
      </c>
      <c r="DB61" s="71" t="str">
        <f aca="false">IF(DataInput!AZ61=0,"",DataInput!AZ61)</f>
        <v/>
      </c>
      <c r="DC61" s="72" t="str">
        <f aca="false">IF(LEFT(DB61)="D",0,IF(ISERROR(DB$3/DB61*1000),"",DB$3/DB61*1000))</f>
        <v/>
      </c>
      <c r="DD61" s="71" t="str">
        <f aca="false">IF(DataInput!BA61=0,"",DataInput!BA61)</f>
        <v/>
      </c>
      <c r="DE61" s="72" t="str">
        <f aca="false">IF(LEFT(DD61)="D",0,IF(ISERROR(DD$3/DD61*1000),"",DD$3/DD61*1000))</f>
        <v/>
      </c>
      <c r="DF61" s="71" t="str">
        <f aca="false">IF(DataInput!BB61=0,"",DataInput!BB61)</f>
        <v/>
      </c>
      <c r="DG61" s="72" t="str">
        <f aca="false">IF(LEFT(DF61)="D",0,IF(ISERROR(DF$3/DF61*1000),"",DF$3/DF61*1000))</f>
        <v/>
      </c>
      <c r="DH61" s="71" t="str">
        <f aca="false">IF(DataInput!BC61=0,"",DataInput!BC61)</f>
        <v/>
      </c>
      <c r="DI61" s="72" t="str">
        <f aca="false">IF(LEFT(DH61)="D",0,IF(ISERROR(DH$3/DH61*1000),"",DH$3/DH61*1000))</f>
        <v/>
      </c>
      <c r="DJ61" s="71" t="str">
        <f aca="false">IF(DataInput!BD61=0,"",DataInput!BD61)</f>
        <v/>
      </c>
      <c r="DK61" s="72" t="str">
        <f aca="false">IF(LEFT(DJ61)="D",0,IF(ISERROR(DJ$3/DJ61*1000),"",DJ$3/DJ61*1000))</f>
        <v/>
      </c>
      <c r="DL61" s="71" t="str">
        <f aca="false">IF(DataInput!BE61=0,"",DataInput!BE61)</f>
        <v/>
      </c>
      <c r="DM61" s="72" t="str">
        <f aca="false">IF(LEFT(DL61)="D",0,IF(ISERROR(DL$3/DL61*1000),"",DL$3/DL61*1000))</f>
        <v/>
      </c>
      <c r="DN61" s="71" t="str">
        <f aca="false">IF(DataInput!BF61=0,"",DataInput!BF61)</f>
        <v/>
      </c>
      <c r="DO61" s="72" t="str">
        <f aca="false">IF(LEFT(DN61)="D",0,IF(ISERROR(DN$3/DN61*1000),"",DN$3/DN61*1000))</f>
        <v/>
      </c>
      <c r="DP61" s="71" t="str">
        <f aca="false">IF(DataInput!BG61=0,"",DataInput!BG61)</f>
        <v/>
      </c>
      <c r="DQ61" s="72" t="str">
        <f aca="false">IF(LEFT(DP61)="D",0,IF(ISERROR(DP$3/DP61*1000),"",DP$3/DP61*1000))</f>
        <v/>
      </c>
      <c r="DR61" s="71" t="str">
        <f aca="false">IF(DataInput!BH61=0,"",DataInput!BH61)</f>
        <v/>
      </c>
      <c r="DS61" s="72" t="str">
        <f aca="false">IF(LEFT(DR61)="D",0,IF(ISERROR(DR$3/DR61*1000),"",DR$3/DR61*1000))</f>
        <v/>
      </c>
      <c r="DT61" s="71" t="str">
        <f aca="false">IF(DataInput!BI61=0,"",DataInput!BI61)</f>
        <v/>
      </c>
      <c r="DU61" s="72" t="str">
        <f aca="false">IF(LEFT(DT61)="D",0,IF(ISERROR(DT$3/DT61*1000),"",DT$3/DT61*1000))</f>
        <v/>
      </c>
      <c r="DV61" s="71" t="str">
        <f aca="false">IF(DataInput!BJ61=0,"",DataInput!BJ61)</f>
        <v/>
      </c>
      <c r="DW61" s="72" t="str">
        <f aca="false">IF(LEFT(DV61)="D",0,IF(ISERROR(DV$3/DV61*1000),"",DV$3/DV61*1000))</f>
        <v/>
      </c>
      <c r="DX61" s="71" t="str">
        <f aca="false">IF(DataInput!BK61=0,"",DataInput!BK61)</f>
        <v/>
      </c>
      <c r="DY61" s="72" t="str">
        <f aca="false">IF(LEFT(DX61)="D",0,IF(ISERROR(DX$3/DX61*1000),"",DX$3/DX61*1000))</f>
        <v/>
      </c>
      <c r="DZ61" s="71" t="str">
        <f aca="false">IF(DataInput!BL61=0,"",DataInput!BL61)</f>
        <v/>
      </c>
      <c r="EA61" s="72" t="str">
        <f aca="false">IF(LEFT(DZ61)="D",0,IF(ISERROR(DZ$3/DZ61*1000),"",DZ$3/DZ61*1000))</f>
        <v/>
      </c>
      <c r="EB61" s="71" t="str">
        <f aca="false">IF(DataInput!BM61=0,"",DataInput!BM61)</f>
        <v/>
      </c>
      <c r="EC61" s="72" t="str">
        <f aca="false">IF(LEFT(EB61)="D",0,IF(ISERROR(EB$3/EB61*1000),"",EB$3/EB61*1000))</f>
        <v/>
      </c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</row>
    <row r="62" customFormat="false" ht="17.25" hidden="false" customHeight="true" outlineLevel="0" collapsed="false">
      <c r="A62" s="18" t="n">
        <v>58</v>
      </c>
      <c r="B62" s="68" t="str">
        <f aca="false">IF(DataInput!B62=0,"",DataInput!B62)</f>
        <v>Kim Jin Kab </v>
      </c>
      <c r="C62" s="68" t="str">
        <f aca="false">IF(DataInput!C62=0,"",DataInput!C62)</f>
        <v/>
      </c>
      <c r="D62" s="69" t="str">
        <f aca="false">IF(DataInput!D62=0,"",DataInput!D62)</f>
        <v/>
      </c>
      <c r="E62" s="70"/>
      <c r="F62" s="71"/>
      <c r="G62" s="71"/>
      <c r="H62" s="70"/>
      <c r="I62" s="71"/>
      <c r="J62" s="70" t="n">
        <f aca="false">IF(DataInput!E62=0,"",DataInput!E62)</f>
        <v>200</v>
      </c>
      <c r="K62" s="71"/>
      <c r="L62" s="71"/>
      <c r="M62" s="71"/>
      <c r="N62" s="71" t="n">
        <f aca="false">IF(DataInput!F62=0,"",DataInput!F62)</f>
        <v>66.86</v>
      </c>
      <c r="O62" s="72" t="n">
        <f aca="false">IF(LEFT(N62)="D",0,IF(ISERROR(N$3/N62*1000),"",N$3/N62*1000))</f>
        <v>803.918635955728</v>
      </c>
      <c r="P62" s="71" t="str">
        <f aca="false">IF(DataInput!G62=0,"",DataInput!G62)</f>
        <v/>
      </c>
      <c r="Q62" s="72" t="str">
        <f aca="false">IF(LEFT(P62)="D",0,IF(ISERROR(P$3/P62*1000),"",P$3/P62*1000))</f>
        <v/>
      </c>
      <c r="R62" s="71" t="n">
        <f aca="false">IF(DataInput!H62=0,"",DataInput!H62)</f>
        <v>62.26</v>
      </c>
      <c r="S62" s="72" t="n">
        <f aca="false">IF(LEFT(R62)="D",0,IF(ISERROR(R$3/R62*1000),"",R$3/R62*1000))</f>
        <v>843.238034050755</v>
      </c>
      <c r="T62" s="71" t="str">
        <f aca="false">IF(DataInput!I62=0,"",DataInput!I62)</f>
        <v/>
      </c>
      <c r="U62" s="72" t="str">
        <f aca="false">IF(LEFT(T62)="D",0,IF(ISERROR(T$3/T62*1000),"",T$3/T62*1000))</f>
        <v/>
      </c>
      <c r="V62" s="71" t="n">
        <f aca="false">IF(DataInput!J62=0,"",DataInput!J62)</f>
        <v>54.44</v>
      </c>
      <c r="W62" s="72" t="n">
        <f aca="false">IF(LEFT(V62)="D",0,IF(ISERROR(V$3/V62*1000),"",V$3/V62*1000))</f>
        <v>896.767083027186</v>
      </c>
      <c r="X62" s="71" t="str">
        <f aca="false">IF(DataInput!K62=0,"",DataInput!K62)</f>
        <v/>
      </c>
      <c r="Y62" s="72" t="str">
        <f aca="false">IF(LEFT(X62)="D",0,IF(ISERROR(X$3/X62*1000),"",X$3/X62*1000))</f>
        <v/>
      </c>
      <c r="Z62" s="71" t="n">
        <f aca="false">IF(DataInput!L62=0,"",DataInput!L62)</f>
        <v>61.25</v>
      </c>
      <c r="AA62" s="72" t="n">
        <f aca="false">IF(LEFT(Z62)="D",0,IF(ISERROR(Z$3/Z62*1000),"",Z$3/Z62*1000))</f>
        <v>832.816326530612</v>
      </c>
      <c r="AB62" s="71" t="str">
        <f aca="false">IF(DataInput!M62=0,"",DataInput!M62)</f>
        <v/>
      </c>
      <c r="AC62" s="72" t="str">
        <f aca="false">IF(LEFT(AB62)="D",0,IF(ISERROR(AB$3/AB62*1000),"",AB$3/AB62*1000))</f>
        <v/>
      </c>
      <c r="AD62" s="71" t="n">
        <f aca="false">IF(DataInput!N62=0,"",DataInput!N62)</f>
        <v>59.44</v>
      </c>
      <c r="AE62" s="72" t="n">
        <f aca="false">IF(LEFT(AD62)="D",0,IF(ISERROR(AD$3/AD62*1000),"",AD$3/AD62*1000))</f>
        <v>769.179004037685</v>
      </c>
      <c r="AF62" s="71" t="str">
        <f aca="false">IF(DataInput!O62=0,"",DataInput!O62)</f>
        <v/>
      </c>
      <c r="AG62" s="72" t="str">
        <f aca="false">IF(LEFT(AF62)="D",0,IF(ISERROR(AF$3/AF62*1000),"",AF$3/AF62*1000))</f>
        <v/>
      </c>
      <c r="AH62" s="71" t="str">
        <f aca="false">IF(DataInput!P62=0,"",DataInput!P62)</f>
        <v>DNF</v>
      </c>
      <c r="AI62" s="72" t="n">
        <f aca="false">IF(LEFT(AH62)="D",0,IF(ISERROR(AH$3/AH62*1000),"",AH$3/AH62*1000))</f>
        <v>0</v>
      </c>
      <c r="AJ62" s="71" t="str">
        <f aca="false">IF(DataInput!Q62=0,"",DataInput!Q62)</f>
        <v/>
      </c>
      <c r="AK62" s="72" t="str">
        <f aca="false">IF(LEFT(AJ62)="D",0,IF(ISERROR(AJ$3/AJ62*1000),"",AJ$3/AJ62*1000))</f>
        <v/>
      </c>
      <c r="AL62" s="71" t="n">
        <f aca="false">IF(DataInput!R62=0,"",DataInput!R62)</f>
        <v>48.79</v>
      </c>
      <c r="AM62" s="72" t="n">
        <f aca="false">IF(LEFT(AL62)="D",0,IF(ISERROR(AL$3/AL62*1000),"",AL$3/AL62*1000))</f>
        <v>805.902848944456</v>
      </c>
      <c r="AN62" s="71" t="str">
        <f aca="false">IF(DataInput!S62=0,"",DataInput!S62)</f>
        <v/>
      </c>
      <c r="AO62" s="72" t="str">
        <f aca="false">IF(LEFT(AN62)="D",0,IF(ISERROR(AN$3/AN62*1000),"",AN$3/AN62*1000))</f>
        <v/>
      </c>
      <c r="AP62" s="71" t="n">
        <f aca="false">IF(DataInput!T62=0,"",DataInput!T62)</f>
        <v>44.5</v>
      </c>
      <c r="AQ62" s="72" t="n">
        <f aca="false">IF(LEFT(AP62)="D",0,IF(ISERROR(AP$3/AP62*1000),"",AP$3/AP62*1000))</f>
        <v>872.359550561798</v>
      </c>
      <c r="AR62" s="71" t="str">
        <f aca="false">IF(DataInput!U62=0,"",DataInput!U62)</f>
        <v/>
      </c>
      <c r="AS62" s="72" t="str">
        <f aca="false">IF(LEFT(AR62)="D",0,IF(ISERROR(AR$3/AR62*1000),"",AR$3/AR62*1000))</f>
        <v/>
      </c>
      <c r="AT62" s="71" t="str">
        <f aca="false">IF(DataInput!V62=0,"",DataInput!V62)</f>
        <v>DNS</v>
      </c>
      <c r="AU62" s="72" t="n">
        <f aca="false">IF(LEFT(AT62)="D",0,IF(ISERROR(AT$3/AT62*1000),"",AT$3/AT62*1000))</f>
        <v>0</v>
      </c>
      <c r="AV62" s="71" t="str">
        <f aca="false">IF(DataInput!W62=0,"",DataInput!W62)</f>
        <v/>
      </c>
      <c r="AW62" s="72" t="str">
        <f aca="false">IF(LEFT(AV62)="D",0,IF(ISERROR(AV$3/AV62*1000),"",AV$3/AV62*1000))</f>
        <v/>
      </c>
      <c r="AX62" s="71" t="n">
        <f aca="false">IF(DataInput!X62=0,"",DataInput!X62)</f>
        <v>56.74</v>
      </c>
      <c r="AY62" s="72" t="n">
        <f aca="false">IF(LEFT(AX62)="D",0,IF(ISERROR(AX$3/AX62*1000),"",AX$3/AX62*1000))</f>
        <v>638.174127599577</v>
      </c>
      <c r="AZ62" s="71" t="str">
        <f aca="false">IF(DataInput!Y62=0,"",DataInput!Y62)</f>
        <v/>
      </c>
      <c r="BA62" s="72" t="str">
        <f aca="false">IF(LEFT(AZ62)="D",0,IF(ISERROR(AZ$3/AZ62*1000),"",AZ$3/AZ62*1000))</f>
        <v/>
      </c>
      <c r="BB62" s="71" t="n">
        <f aca="false">IF(DataInput!Z62=0,"",DataInput!Z62)</f>
        <v>44.52</v>
      </c>
      <c r="BC62" s="72" t="n">
        <f aca="false">IF(LEFT(BB62)="D",0,IF(ISERROR(BB$3/BB62*1000),"",BB$3/BB62*1000))</f>
        <v>780.772686433064</v>
      </c>
      <c r="BD62" s="71" t="str">
        <f aca="false">IF(DataInput!AA62=0,"",DataInput!AA62)</f>
        <v/>
      </c>
      <c r="BE62" s="72" t="str">
        <f aca="false">IF(LEFT(BD62)="D",0,IF(ISERROR(BD$3/BD62*1000),"",BD$3/BD62*1000))</f>
        <v/>
      </c>
      <c r="BF62" s="71" t="n">
        <f aca="false">IF(DataInput!AB62=0,"",DataInput!AB62)</f>
        <v>41.19</v>
      </c>
      <c r="BG62" s="72" t="n">
        <f aca="false">IF(LEFT(BF62)="D",0,IF(ISERROR(BF$3/BF62*1000),"",BF$3/BF62*1000))</f>
        <v>831.755280407866</v>
      </c>
      <c r="BH62" s="71" t="str">
        <f aca="false">IF(DataInput!AC62=0,"",DataInput!AC62)</f>
        <v/>
      </c>
      <c r="BI62" s="72" t="str">
        <f aca="false">IF(LEFT(BH62)="D",0,IF(ISERROR(BH$3/BH62*1000),"",BH$3/BH62*1000))</f>
        <v/>
      </c>
      <c r="BJ62" s="71" t="str">
        <f aca="false">IF(DataInput!AD62=0,"",DataInput!AD62)</f>
        <v/>
      </c>
      <c r="BK62" s="72" t="str">
        <f aca="false">IF(LEFT(BJ62)="D",0,IF(ISERROR(BJ$3/BJ62*1000),"",BJ$3/BJ62*1000))</f>
        <v/>
      </c>
      <c r="BL62" s="71" t="str">
        <f aca="false">IF(DataInput!AE62=0,"",DataInput!AE62)</f>
        <v/>
      </c>
      <c r="BM62" s="72" t="str">
        <f aca="false">IF(LEFT(BL62)="D",0,IF(ISERROR(BL$3/BL62*1000),"",BL$3/BL62*1000))</f>
        <v/>
      </c>
      <c r="BN62" s="71" t="str">
        <f aca="false">IF(DataInput!AF62=0,"",DataInput!AF62)</f>
        <v/>
      </c>
      <c r="BO62" s="72" t="str">
        <f aca="false">IF(LEFT(BN62)="D",0,IF(ISERROR(BN$3/BN62*1000),"",BN$3/BN62*1000))</f>
        <v/>
      </c>
      <c r="BP62" s="71" t="str">
        <f aca="false">IF(DataInput!AG62=0,"",DataInput!AG62)</f>
        <v/>
      </c>
      <c r="BQ62" s="72" t="str">
        <f aca="false">IF(LEFT(BP62)="D",0,IF(ISERROR(BP$3/BP62*1000),"",BP$3/BP62*1000))</f>
        <v/>
      </c>
      <c r="BR62" s="71" t="str">
        <f aca="false">IF(DataInput!AH62=0,"",DataInput!AH62)</f>
        <v/>
      </c>
      <c r="BS62" s="72" t="str">
        <f aca="false">IF(LEFT(BR62)="D",0,IF(ISERROR(BR$3/BR62*1000),"",BR$3/BR62*1000))</f>
        <v/>
      </c>
      <c r="BT62" s="71" t="str">
        <f aca="false">IF(DataInput!AI62=0,"",DataInput!AI62)</f>
        <v/>
      </c>
      <c r="BU62" s="72" t="str">
        <f aca="false">IF(LEFT(BT62)="D",0,IF(ISERROR(BT$3/BT62*1000),"",BT$3/BT62*1000))</f>
        <v/>
      </c>
      <c r="BV62" s="71" t="str">
        <f aca="false">IF(DataInput!AJ62=0,"",DataInput!AJ62)</f>
        <v/>
      </c>
      <c r="BW62" s="72" t="str">
        <f aca="false">IF(LEFT(BV62)="D",0,IF(ISERROR(BV$3/BV62*1000),"",BV$3/BV62*1000))</f>
        <v/>
      </c>
      <c r="BX62" s="71" t="str">
        <f aca="false">IF(DataInput!AK62=0,"",DataInput!AK62)</f>
        <v/>
      </c>
      <c r="BY62" s="72" t="str">
        <f aca="false">IF(LEFT(BX62)="D",0,IF(ISERROR(BX$3/BX62*1000),"",BX$3/BX62*1000))</f>
        <v/>
      </c>
      <c r="BZ62" s="71" t="str">
        <f aca="false">IF(DataInput!AL62=0,"",DataInput!AL62)</f>
        <v/>
      </c>
      <c r="CA62" s="72" t="str">
        <f aca="false">IF(LEFT(BZ62)="D",0,IF(ISERROR(BZ$3/BZ62*1000),"",BZ$3/BZ62*1000))</f>
        <v/>
      </c>
      <c r="CB62" s="71" t="str">
        <f aca="false">IF(DataInput!AM62=0,"",DataInput!AM62)</f>
        <v/>
      </c>
      <c r="CC62" s="72" t="str">
        <f aca="false">IF(LEFT(CB62)="D",0,IF(ISERROR(CB$3/CB62*1000),"",CB$3/CB62*1000))</f>
        <v/>
      </c>
      <c r="CD62" s="71" t="str">
        <f aca="false">IF(DataInput!AN62=0,"",DataInput!AN62)</f>
        <v/>
      </c>
      <c r="CE62" s="72" t="str">
        <f aca="false">IF(LEFT(CD62)="D",0,IF(ISERROR(CD$3/CD62*1000),"",CD$3/CD62*1000))</f>
        <v/>
      </c>
      <c r="CF62" s="71" t="str">
        <f aca="false">IF(DataInput!AO62=0,"",DataInput!AO62)</f>
        <v/>
      </c>
      <c r="CG62" s="72" t="str">
        <f aca="false">IF(LEFT(CF62)="D",0,IF(ISERROR(CF$3/CF62*1000),"",CF$3/CF62*1000))</f>
        <v/>
      </c>
      <c r="CH62" s="71" t="str">
        <f aca="false">IF(DataInput!AP62=0,"",DataInput!AP62)</f>
        <v/>
      </c>
      <c r="CI62" s="72" t="str">
        <f aca="false">IF(LEFT(CH62)="D",0,IF(ISERROR(CH$3/CH62*1000),"",CH$3/CH62*1000))</f>
        <v/>
      </c>
      <c r="CJ62" s="71" t="str">
        <f aca="false">IF(DataInput!AQ62=0,"",DataInput!AQ62)</f>
        <v/>
      </c>
      <c r="CK62" s="72" t="str">
        <f aca="false">IF(LEFT(CJ62)="D",0,IF(ISERROR(CJ$3/CJ62*1000),"",CJ$3/CJ62*1000))</f>
        <v/>
      </c>
      <c r="CL62" s="71" t="str">
        <f aca="false">IF(DataInput!AR62=0,"",DataInput!AR62)</f>
        <v/>
      </c>
      <c r="CM62" s="72" t="str">
        <f aca="false">IF(LEFT(CL62)="D",0,IF(ISERROR(CL$3/CL62*1000),"",CL$3/CL62*1000))</f>
        <v/>
      </c>
      <c r="CN62" s="71" t="str">
        <f aca="false">IF(DataInput!AS62=0,"",DataInput!AS62)</f>
        <v/>
      </c>
      <c r="CO62" s="72" t="str">
        <f aca="false">IF(LEFT(CN62)="D",0,IF(ISERROR(CN$3/CN62*1000),"",CN$3/CN62*1000))</f>
        <v/>
      </c>
      <c r="CP62" s="71" t="str">
        <f aca="false">IF(DataInput!AT62=0,"",DataInput!AT62)</f>
        <v/>
      </c>
      <c r="CQ62" s="72" t="str">
        <f aca="false">IF(LEFT(CP62)="D",0,IF(ISERROR(CP$3/CP62*1000),"",CP$3/CP62*1000))</f>
        <v/>
      </c>
      <c r="CR62" s="71" t="str">
        <f aca="false">IF(DataInput!AU62=0,"",DataInput!AU62)</f>
        <v/>
      </c>
      <c r="CS62" s="72" t="str">
        <f aca="false">IF(LEFT(CR62)="D",0,IF(ISERROR(CR$3/CR62*1000),"",CR$3/CR62*1000))</f>
        <v/>
      </c>
      <c r="CT62" s="71" t="str">
        <f aca="false">IF(DataInput!AV62=0,"",DataInput!AV62)</f>
        <v/>
      </c>
      <c r="CU62" s="72" t="str">
        <f aca="false">IF(LEFT(CT62)="D",0,IF(ISERROR(CT$3/CT62*1000),"",CT$3/CT62*1000))</f>
        <v/>
      </c>
      <c r="CV62" s="71" t="str">
        <f aca="false">IF(DataInput!AW62=0,"",DataInput!AW62)</f>
        <v/>
      </c>
      <c r="CW62" s="72" t="str">
        <f aca="false">IF(LEFT(CV62)="D",0,IF(ISERROR(CV$3/CV62*1000),"",CV$3/CV62*1000))</f>
        <v/>
      </c>
      <c r="CX62" s="71" t="str">
        <f aca="false">IF(DataInput!AX62=0,"",DataInput!AX62)</f>
        <v/>
      </c>
      <c r="CY62" s="72" t="str">
        <f aca="false">IF(LEFT(CX62)="D",0,IF(ISERROR(CX$3/CX62*1000),"",CX$3/CX62*1000))</f>
        <v/>
      </c>
      <c r="CZ62" s="71" t="str">
        <f aca="false">IF(DataInput!AY62=0,"",DataInput!AY62)</f>
        <v/>
      </c>
      <c r="DA62" s="72" t="str">
        <f aca="false">IF(LEFT(CZ62)="D",0,IF(ISERROR(CZ$3/CZ62*1000),"",CZ$3/CZ62*1000))</f>
        <v/>
      </c>
      <c r="DB62" s="71" t="str">
        <f aca="false">IF(DataInput!AZ62=0,"",DataInput!AZ62)</f>
        <v/>
      </c>
      <c r="DC62" s="72" t="str">
        <f aca="false">IF(LEFT(DB62)="D",0,IF(ISERROR(DB$3/DB62*1000),"",DB$3/DB62*1000))</f>
        <v/>
      </c>
      <c r="DD62" s="71" t="str">
        <f aca="false">IF(DataInput!BA62=0,"",DataInput!BA62)</f>
        <v/>
      </c>
      <c r="DE62" s="72" t="str">
        <f aca="false">IF(LEFT(DD62)="D",0,IF(ISERROR(DD$3/DD62*1000),"",DD$3/DD62*1000))</f>
        <v/>
      </c>
      <c r="DF62" s="71" t="str">
        <f aca="false">IF(DataInput!BB62=0,"",DataInput!BB62)</f>
        <v/>
      </c>
      <c r="DG62" s="72" t="str">
        <f aca="false">IF(LEFT(DF62)="D",0,IF(ISERROR(DF$3/DF62*1000),"",DF$3/DF62*1000))</f>
        <v/>
      </c>
      <c r="DH62" s="71" t="str">
        <f aca="false">IF(DataInput!BC62=0,"",DataInput!BC62)</f>
        <v/>
      </c>
      <c r="DI62" s="72" t="str">
        <f aca="false">IF(LEFT(DH62)="D",0,IF(ISERROR(DH$3/DH62*1000),"",DH$3/DH62*1000))</f>
        <v/>
      </c>
      <c r="DJ62" s="71" t="str">
        <f aca="false">IF(DataInput!BD62=0,"",DataInput!BD62)</f>
        <v/>
      </c>
      <c r="DK62" s="72" t="str">
        <f aca="false">IF(LEFT(DJ62)="D",0,IF(ISERROR(DJ$3/DJ62*1000),"",DJ$3/DJ62*1000))</f>
        <v/>
      </c>
      <c r="DL62" s="71" t="str">
        <f aca="false">IF(DataInput!BE62=0,"",DataInput!BE62)</f>
        <v/>
      </c>
      <c r="DM62" s="72" t="str">
        <f aca="false">IF(LEFT(DL62)="D",0,IF(ISERROR(DL$3/DL62*1000),"",DL$3/DL62*1000))</f>
        <v/>
      </c>
      <c r="DN62" s="71" t="str">
        <f aca="false">IF(DataInput!BF62=0,"",DataInput!BF62)</f>
        <v/>
      </c>
      <c r="DO62" s="72" t="str">
        <f aca="false">IF(LEFT(DN62)="D",0,IF(ISERROR(DN$3/DN62*1000),"",DN$3/DN62*1000))</f>
        <v/>
      </c>
      <c r="DP62" s="71" t="str">
        <f aca="false">IF(DataInput!BG62=0,"",DataInput!BG62)</f>
        <v/>
      </c>
      <c r="DQ62" s="72" t="str">
        <f aca="false">IF(LEFT(DP62)="D",0,IF(ISERROR(DP$3/DP62*1000),"",DP$3/DP62*1000))</f>
        <v/>
      </c>
      <c r="DR62" s="71" t="str">
        <f aca="false">IF(DataInput!BH62=0,"",DataInput!BH62)</f>
        <v/>
      </c>
      <c r="DS62" s="72" t="str">
        <f aca="false">IF(LEFT(DR62)="D",0,IF(ISERROR(DR$3/DR62*1000),"",DR$3/DR62*1000))</f>
        <v/>
      </c>
      <c r="DT62" s="71" t="str">
        <f aca="false">IF(DataInput!BI62=0,"",DataInput!BI62)</f>
        <v/>
      </c>
      <c r="DU62" s="72" t="str">
        <f aca="false">IF(LEFT(DT62)="D",0,IF(ISERROR(DT$3/DT62*1000),"",DT$3/DT62*1000))</f>
        <v/>
      </c>
      <c r="DV62" s="71" t="str">
        <f aca="false">IF(DataInput!BJ62=0,"",DataInput!BJ62)</f>
        <v/>
      </c>
      <c r="DW62" s="72" t="str">
        <f aca="false">IF(LEFT(DV62)="D",0,IF(ISERROR(DV$3/DV62*1000),"",DV$3/DV62*1000))</f>
        <v/>
      </c>
      <c r="DX62" s="71" t="str">
        <f aca="false">IF(DataInput!BK62=0,"",DataInput!BK62)</f>
        <v/>
      </c>
      <c r="DY62" s="72" t="str">
        <f aca="false">IF(LEFT(DX62)="D",0,IF(ISERROR(DX$3/DX62*1000),"",DX$3/DX62*1000))</f>
        <v/>
      </c>
      <c r="DZ62" s="71" t="str">
        <f aca="false">IF(DataInput!BL62=0,"",DataInput!BL62)</f>
        <v/>
      </c>
      <c r="EA62" s="72" t="str">
        <f aca="false">IF(LEFT(DZ62)="D",0,IF(ISERROR(DZ$3/DZ62*1000),"",DZ$3/DZ62*1000))</f>
        <v/>
      </c>
      <c r="EB62" s="71" t="str">
        <f aca="false">IF(DataInput!BM62=0,"",DataInput!BM62)</f>
        <v/>
      </c>
      <c r="EC62" s="72" t="str">
        <f aca="false">IF(LEFT(EB62)="D",0,IF(ISERROR(EB$3/EB62*1000),"",EB$3/EB62*1000))</f>
        <v/>
      </c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</row>
    <row r="63" customFormat="false" ht="17.25" hidden="false" customHeight="true" outlineLevel="0" collapsed="false">
      <c r="A63" s="18" t="n">
        <v>59</v>
      </c>
      <c r="B63" s="68" t="str">
        <f aca="false">IF(DataInput!B63=0,"",DataInput!B63)</f>
        <v>Francis Choo </v>
      </c>
      <c r="C63" s="68" t="str">
        <f aca="false">IF(DataInput!C63=0,"",DataInput!C63)</f>
        <v/>
      </c>
      <c r="D63" s="69" t="str">
        <f aca="false">IF(DataInput!D63=0,"",DataInput!D63)</f>
        <v/>
      </c>
      <c r="E63" s="70"/>
      <c r="F63" s="71"/>
      <c r="G63" s="71"/>
      <c r="H63" s="70"/>
      <c r="I63" s="71"/>
      <c r="J63" s="70" t="str">
        <f aca="false">IF(DataInput!E63=0,"",DataInput!E63)</f>
        <v/>
      </c>
      <c r="K63" s="71"/>
      <c r="L63" s="71"/>
      <c r="M63" s="71"/>
      <c r="N63" s="71" t="n">
        <f aca="false">IF(DataInput!F63=0,"",DataInput!F63)</f>
        <v>60.24</v>
      </c>
      <c r="O63" s="72" t="n">
        <f aca="false">IF(LEFT(N63)="D",0,IF(ISERROR(N$3/N63*1000),"",N$3/N63*1000))</f>
        <v>892.26427622842</v>
      </c>
      <c r="P63" s="71" t="str">
        <f aca="false">IF(DataInput!G63=0,"",DataInput!G63)</f>
        <v/>
      </c>
      <c r="Q63" s="72" t="str">
        <f aca="false">IF(LEFT(P63)="D",0,IF(ISERROR(P$3/P63*1000),"",P$3/P63*1000))</f>
        <v/>
      </c>
      <c r="R63" s="71" t="n">
        <f aca="false">IF(DataInput!H63=0,"",DataInput!H63)</f>
        <v>61.83</v>
      </c>
      <c r="S63" s="72" t="n">
        <f aca="false">IF(LEFT(R63)="D",0,IF(ISERROR(R$3/R63*1000),"",R$3/R63*1000))</f>
        <v>849.102377486657</v>
      </c>
      <c r="T63" s="71" t="str">
        <f aca="false">IF(DataInput!I63=0,"",DataInput!I63)</f>
        <v/>
      </c>
      <c r="U63" s="72" t="str">
        <f aca="false">IF(LEFT(T63)="D",0,IF(ISERROR(T$3/T63*1000),"",T$3/T63*1000))</f>
        <v/>
      </c>
      <c r="V63" s="71" t="n">
        <f aca="false">IF(DataInput!J63=0,"",DataInput!J63)</f>
        <v>52.96</v>
      </c>
      <c r="W63" s="72" t="n">
        <f aca="false">IF(LEFT(V63)="D",0,IF(ISERROR(V$3/V63*1000),"",V$3/V63*1000))</f>
        <v>921.827794561934</v>
      </c>
      <c r="X63" s="71" t="str">
        <f aca="false">IF(DataInput!K63=0,"",DataInput!K63)</f>
        <v/>
      </c>
      <c r="Y63" s="72" t="str">
        <f aca="false">IF(LEFT(X63)="D",0,IF(ISERROR(X$3/X63*1000),"",X$3/X63*1000))</f>
        <v/>
      </c>
      <c r="Z63" s="71" t="n">
        <f aca="false">IF(DataInput!L63=0,"",DataInput!L63)</f>
        <v>62.93</v>
      </c>
      <c r="AA63" s="72" t="n">
        <f aca="false">IF(LEFT(Z63)="D",0,IF(ISERROR(Z$3/Z63*1000),"",Z$3/Z63*1000))</f>
        <v>810.583187668838</v>
      </c>
      <c r="AB63" s="71" t="str">
        <f aca="false">IF(DataInput!M63=0,"",DataInput!M63)</f>
        <v/>
      </c>
      <c r="AC63" s="72" t="str">
        <f aca="false">IF(LEFT(AB63)="D",0,IF(ISERROR(AB$3/AB63*1000),"",AB$3/AB63*1000))</f>
        <v/>
      </c>
      <c r="AD63" s="71" t="n">
        <f aca="false">IF(DataInput!N63=0,"",DataInput!N63)</f>
        <v>57.28</v>
      </c>
      <c r="AE63" s="72" t="n">
        <f aca="false">IF(LEFT(AD63)="D",0,IF(ISERROR(AD$3/AD63*1000),"",AD$3/AD63*1000))</f>
        <v>798.184357541899</v>
      </c>
      <c r="AF63" s="71" t="str">
        <f aca="false">IF(DataInput!O63=0,"",DataInput!O63)</f>
        <v/>
      </c>
      <c r="AG63" s="72" t="str">
        <f aca="false">IF(LEFT(AF63)="D",0,IF(ISERROR(AF$3/AF63*1000),"",AF$3/AF63*1000))</f>
        <v/>
      </c>
      <c r="AH63" s="71" t="n">
        <f aca="false">IF(DataInput!P63=0,"",DataInput!P63)</f>
        <v>50.5</v>
      </c>
      <c r="AI63" s="72" t="n">
        <f aca="false">IF(LEFT(AH63)="D",0,IF(ISERROR(AH$3/AH63*1000),"",AH$3/AH63*1000))</f>
        <v>837.623762376238</v>
      </c>
      <c r="AJ63" s="71" t="str">
        <f aca="false">IF(DataInput!Q63=0,"",DataInput!Q63)</f>
        <v/>
      </c>
      <c r="AK63" s="72" t="str">
        <f aca="false">IF(LEFT(AJ63)="D",0,IF(ISERROR(AJ$3/AJ63*1000),"",AJ$3/AJ63*1000))</f>
        <v/>
      </c>
      <c r="AL63" s="71" t="n">
        <f aca="false">IF(DataInput!R63=0,"",DataInput!R63)</f>
        <v>51.4</v>
      </c>
      <c r="AM63" s="72" t="n">
        <f aca="false">IF(LEFT(AL63)="D",0,IF(ISERROR(AL$3/AL63*1000),"",AL$3/AL63*1000))</f>
        <v>764.980544747082</v>
      </c>
      <c r="AN63" s="71" t="str">
        <f aca="false">IF(DataInput!S63=0,"",DataInput!S63)</f>
        <v/>
      </c>
      <c r="AO63" s="72" t="str">
        <f aca="false">IF(LEFT(AN63)="D",0,IF(ISERROR(AN$3/AN63*1000),"",AN$3/AN63*1000))</f>
        <v/>
      </c>
      <c r="AP63" s="71" t="str">
        <f aca="false">IF(DataInput!T63=0,"",DataInput!T63)</f>
        <v>DNF</v>
      </c>
      <c r="AQ63" s="72" t="n">
        <f aca="false">IF(LEFT(AP63)="D",0,IF(ISERROR(AP$3/AP63*1000),"",AP$3/AP63*1000))</f>
        <v>0</v>
      </c>
      <c r="AR63" s="71" t="str">
        <f aca="false">IF(DataInput!U63=0,"",DataInput!U63)</f>
        <v/>
      </c>
      <c r="AS63" s="72" t="str">
        <f aca="false">IF(LEFT(AR63)="D",0,IF(ISERROR(AR$3/AR63*1000),"",AR$3/AR63*1000))</f>
        <v/>
      </c>
      <c r="AT63" s="71" t="n">
        <f aca="false">IF(DataInput!V63=0,"",DataInput!V63)</f>
        <v>46.31</v>
      </c>
      <c r="AU63" s="72" t="n">
        <f aca="false">IF(LEFT(AT63)="D",0,IF(ISERROR(AT$3/AT63*1000),"",AT$3/AT63*1000))</f>
        <v>815.590585186785</v>
      </c>
      <c r="AV63" s="71" t="str">
        <f aca="false">IF(DataInput!W63=0,"",DataInput!W63)</f>
        <v/>
      </c>
      <c r="AW63" s="72" t="str">
        <f aca="false">IF(LEFT(AV63)="D",0,IF(ISERROR(AV$3/AV63*1000),"",AV$3/AV63*1000))</f>
        <v/>
      </c>
      <c r="AX63" s="71" t="n">
        <f aca="false">IF(DataInput!X63=0,"",DataInput!X63)</f>
        <v>47.4</v>
      </c>
      <c r="AY63" s="72" t="n">
        <f aca="false">IF(LEFT(AX63)="D",0,IF(ISERROR(AX$3/AX63*1000),"",AX$3/AX63*1000))</f>
        <v>763.924050632911</v>
      </c>
      <c r="AZ63" s="71" t="str">
        <f aca="false">IF(DataInput!Y63=0,"",DataInput!Y63)</f>
        <v/>
      </c>
      <c r="BA63" s="72" t="str">
        <f aca="false">IF(LEFT(AZ63)="D",0,IF(ISERROR(AZ$3/AZ63*1000),"",AZ$3/AZ63*1000))</f>
        <v/>
      </c>
      <c r="BB63" s="71" t="n">
        <f aca="false">IF(DataInput!Z63=0,"",DataInput!Z63)</f>
        <v>44.17</v>
      </c>
      <c r="BC63" s="72" t="n">
        <f aca="false">IF(LEFT(BB63)="D",0,IF(ISERROR(BB$3/BB63*1000),"",BB$3/BB63*1000))</f>
        <v>786.959474756622</v>
      </c>
      <c r="BD63" s="71" t="str">
        <f aca="false">IF(DataInput!AA63=0,"",DataInput!AA63)</f>
        <v/>
      </c>
      <c r="BE63" s="72" t="str">
        <f aca="false">IF(LEFT(BD63)="D",0,IF(ISERROR(BD$3/BD63*1000),"",BD$3/BD63*1000))</f>
        <v/>
      </c>
      <c r="BF63" s="71" t="n">
        <f aca="false">IF(DataInput!AB63=0,"",DataInput!AB63)</f>
        <v>48.43</v>
      </c>
      <c r="BG63" s="72" t="n">
        <f aca="false">IF(LEFT(BF63)="D",0,IF(ISERROR(BF$3/BF63*1000),"",BF$3/BF63*1000))</f>
        <v>707.412760685526</v>
      </c>
      <c r="BH63" s="71" t="str">
        <f aca="false">IF(DataInput!AC63=0,"",DataInput!AC63)</f>
        <v/>
      </c>
      <c r="BI63" s="72" t="str">
        <f aca="false">IF(LEFT(BH63)="D",0,IF(ISERROR(BH$3/BH63*1000),"",BH$3/BH63*1000))</f>
        <v/>
      </c>
      <c r="BJ63" s="71" t="str">
        <f aca="false">IF(DataInput!AD63=0,"",DataInput!AD63)</f>
        <v/>
      </c>
      <c r="BK63" s="72" t="str">
        <f aca="false">IF(LEFT(BJ63)="D",0,IF(ISERROR(BJ$3/BJ63*1000),"",BJ$3/BJ63*1000))</f>
        <v/>
      </c>
      <c r="BL63" s="71" t="str">
        <f aca="false">IF(DataInput!AE63=0,"",DataInput!AE63)</f>
        <v/>
      </c>
      <c r="BM63" s="72" t="str">
        <f aca="false">IF(LEFT(BL63)="D",0,IF(ISERROR(BL$3/BL63*1000),"",BL$3/BL63*1000))</f>
        <v/>
      </c>
      <c r="BN63" s="71" t="str">
        <f aca="false">IF(DataInput!AF63=0,"",DataInput!AF63)</f>
        <v/>
      </c>
      <c r="BO63" s="72" t="str">
        <f aca="false">IF(LEFT(BN63)="D",0,IF(ISERROR(BN$3/BN63*1000),"",BN$3/BN63*1000))</f>
        <v/>
      </c>
      <c r="BP63" s="71" t="str">
        <f aca="false">IF(DataInput!AG63=0,"",DataInput!AG63)</f>
        <v/>
      </c>
      <c r="BQ63" s="72" t="str">
        <f aca="false">IF(LEFT(BP63)="D",0,IF(ISERROR(BP$3/BP63*1000),"",BP$3/BP63*1000))</f>
        <v/>
      </c>
      <c r="BR63" s="71" t="str">
        <f aca="false">IF(DataInput!AH63=0,"",DataInput!AH63)</f>
        <v/>
      </c>
      <c r="BS63" s="72" t="str">
        <f aca="false">IF(LEFT(BR63)="D",0,IF(ISERROR(BR$3/BR63*1000),"",BR$3/BR63*1000))</f>
        <v/>
      </c>
      <c r="BT63" s="71" t="str">
        <f aca="false">IF(DataInput!AI63=0,"",DataInput!AI63)</f>
        <v/>
      </c>
      <c r="BU63" s="72" t="str">
        <f aca="false">IF(LEFT(BT63)="D",0,IF(ISERROR(BT$3/BT63*1000),"",BT$3/BT63*1000))</f>
        <v/>
      </c>
      <c r="BV63" s="71" t="str">
        <f aca="false">IF(DataInput!AJ63=0,"",DataInput!AJ63)</f>
        <v/>
      </c>
      <c r="BW63" s="72" t="str">
        <f aca="false">IF(LEFT(BV63)="D",0,IF(ISERROR(BV$3/BV63*1000),"",BV$3/BV63*1000))</f>
        <v/>
      </c>
      <c r="BX63" s="71" t="str">
        <f aca="false">IF(DataInput!AK63=0,"",DataInput!AK63)</f>
        <v/>
      </c>
      <c r="BY63" s="72" t="str">
        <f aca="false">IF(LEFT(BX63)="D",0,IF(ISERROR(BX$3/BX63*1000),"",BX$3/BX63*1000))</f>
        <v/>
      </c>
      <c r="BZ63" s="71" t="str">
        <f aca="false">IF(DataInput!AL63=0,"",DataInput!AL63)</f>
        <v/>
      </c>
      <c r="CA63" s="72" t="str">
        <f aca="false">IF(LEFT(BZ63)="D",0,IF(ISERROR(BZ$3/BZ63*1000),"",BZ$3/BZ63*1000))</f>
        <v/>
      </c>
      <c r="CB63" s="71" t="str">
        <f aca="false">IF(DataInput!AM63=0,"",DataInput!AM63)</f>
        <v/>
      </c>
      <c r="CC63" s="72" t="str">
        <f aca="false">IF(LEFT(CB63)="D",0,IF(ISERROR(CB$3/CB63*1000),"",CB$3/CB63*1000))</f>
        <v/>
      </c>
      <c r="CD63" s="71" t="str">
        <f aca="false">IF(DataInput!AN63=0,"",DataInput!AN63)</f>
        <v/>
      </c>
      <c r="CE63" s="72" t="str">
        <f aca="false">IF(LEFT(CD63)="D",0,IF(ISERROR(CD$3/CD63*1000),"",CD$3/CD63*1000))</f>
        <v/>
      </c>
      <c r="CF63" s="71" t="str">
        <f aca="false">IF(DataInput!AO63=0,"",DataInput!AO63)</f>
        <v/>
      </c>
      <c r="CG63" s="72" t="str">
        <f aca="false">IF(LEFT(CF63)="D",0,IF(ISERROR(CF$3/CF63*1000),"",CF$3/CF63*1000))</f>
        <v/>
      </c>
      <c r="CH63" s="71" t="str">
        <f aca="false">IF(DataInput!AP63=0,"",DataInput!AP63)</f>
        <v/>
      </c>
      <c r="CI63" s="72" t="str">
        <f aca="false">IF(LEFT(CH63)="D",0,IF(ISERROR(CH$3/CH63*1000),"",CH$3/CH63*1000))</f>
        <v/>
      </c>
      <c r="CJ63" s="71" t="str">
        <f aca="false">IF(DataInput!AQ63=0,"",DataInput!AQ63)</f>
        <v/>
      </c>
      <c r="CK63" s="72" t="str">
        <f aca="false">IF(LEFT(CJ63)="D",0,IF(ISERROR(CJ$3/CJ63*1000),"",CJ$3/CJ63*1000))</f>
        <v/>
      </c>
      <c r="CL63" s="71" t="str">
        <f aca="false">IF(DataInput!AR63=0,"",DataInput!AR63)</f>
        <v/>
      </c>
      <c r="CM63" s="72" t="str">
        <f aca="false">IF(LEFT(CL63)="D",0,IF(ISERROR(CL$3/CL63*1000),"",CL$3/CL63*1000))</f>
        <v/>
      </c>
      <c r="CN63" s="71" t="str">
        <f aca="false">IF(DataInput!AS63=0,"",DataInput!AS63)</f>
        <v/>
      </c>
      <c r="CO63" s="72" t="str">
        <f aca="false">IF(LEFT(CN63)="D",0,IF(ISERROR(CN$3/CN63*1000),"",CN$3/CN63*1000))</f>
        <v/>
      </c>
      <c r="CP63" s="71" t="str">
        <f aca="false">IF(DataInput!AT63=0,"",DataInput!AT63)</f>
        <v/>
      </c>
      <c r="CQ63" s="72" t="str">
        <f aca="false">IF(LEFT(CP63)="D",0,IF(ISERROR(CP$3/CP63*1000),"",CP$3/CP63*1000))</f>
        <v/>
      </c>
      <c r="CR63" s="71" t="str">
        <f aca="false">IF(DataInput!AU63=0,"",DataInput!AU63)</f>
        <v/>
      </c>
      <c r="CS63" s="72" t="str">
        <f aca="false">IF(LEFT(CR63)="D",0,IF(ISERROR(CR$3/CR63*1000),"",CR$3/CR63*1000))</f>
        <v/>
      </c>
      <c r="CT63" s="71" t="str">
        <f aca="false">IF(DataInput!AV63=0,"",DataInput!AV63)</f>
        <v/>
      </c>
      <c r="CU63" s="72" t="str">
        <f aca="false">IF(LEFT(CT63)="D",0,IF(ISERROR(CT$3/CT63*1000),"",CT$3/CT63*1000))</f>
        <v/>
      </c>
      <c r="CV63" s="71" t="str">
        <f aca="false">IF(DataInput!AW63=0,"",DataInput!AW63)</f>
        <v/>
      </c>
      <c r="CW63" s="72" t="str">
        <f aca="false">IF(LEFT(CV63)="D",0,IF(ISERROR(CV$3/CV63*1000),"",CV$3/CV63*1000))</f>
        <v/>
      </c>
      <c r="CX63" s="71" t="str">
        <f aca="false">IF(DataInput!AX63=0,"",DataInput!AX63)</f>
        <v/>
      </c>
      <c r="CY63" s="72" t="str">
        <f aca="false">IF(LEFT(CX63)="D",0,IF(ISERROR(CX$3/CX63*1000),"",CX$3/CX63*1000))</f>
        <v/>
      </c>
      <c r="CZ63" s="71" t="str">
        <f aca="false">IF(DataInput!AY63=0,"",DataInput!AY63)</f>
        <v/>
      </c>
      <c r="DA63" s="72" t="str">
        <f aca="false">IF(LEFT(CZ63)="D",0,IF(ISERROR(CZ$3/CZ63*1000),"",CZ$3/CZ63*1000))</f>
        <v/>
      </c>
      <c r="DB63" s="71" t="str">
        <f aca="false">IF(DataInput!AZ63=0,"",DataInput!AZ63)</f>
        <v/>
      </c>
      <c r="DC63" s="72" t="str">
        <f aca="false">IF(LEFT(DB63)="D",0,IF(ISERROR(DB$3/DB63*1000),"",DB$3/DB63*1000))</f>
        <v/>
      </c>
      <c r="DD63" s="71" t="str">
        <f aca="false">IF(DataInput!BA63=0,"",DataInput!BA63)</f>
        <v/>
      </c>
      <c r="DE63" s="72" t="str">
        <f aca="false">IF(LEFT(DD63)="D",0,IF(ISERROR(DD$3/DD63*1000),"",DD$3/DD63*1000))</f>
        <v/>
      </c>
      <c r="DF63" s="71" t="str">
        <f aca="false">IF(DataInput!BB63=0,"",DataInput!BB63)</f>
        <v/>
      </c>
      <c r="DG63" s="72" t="str">
        <f aca="false">IF(LEFT(DF63)="D",0,IF(ISERROR(DF$3/DF63*1000),"",DF$3/DF63*1000))</f>
        <v/>
      </c>
      <c r="DH63" s="71" t="str">
        <f aca="false">IF(DataInput!BC63=0,"",DataInput!BC63)</f>
        <v/>
      </c>
      <c r="DI63" s="72" t="str">
        <f aca="false">IF(LEFT(DH63)="D",0,IF(ISERROR(DH$3/DH63*1000),"",DH$3/DH63*1000))</f>
        <v/>
      </c>
      <c r="DJ63" s="71" t="str">
        <f aca="false">IF(DataInput!BD63=0,"",DataInput!BD63)</f>
        <v/>
      </c>
      <c r="DK63" s="72" t="str">
        <f aca="false">IF(LEFT(DJ63)="D",0,IF(ISERROR(DJ$3/DJ63*1000),"",DJ$3/DJ63*1000))</f>
        <v/>
      </c>
      <c r="DL63" s="71" t="str">
        <f aca="false">IF(DataInput!BE63=0,"",DataInput!BE63)</f>
        <v/>
      </c>
      <c r="DM63" s="72" t="str">
        <f aca="false">IF(LEFT(DL63)="D",0,IF(ISERROR(DL$3/DL63*1000),"",DL$3/DL63*1000))</f>
        <v/>
      </c>
      <c r="DN63" s="71" t="str">
        <f aca="false">IF(DataInput!BF63=0,"",DataInput!BF63)</f>
        <v/>
      </c>
      <c r="DO63" s="72" t="str">
        <f aca="false">IF(LEFT(DN63)="D",0,IF(ISERROR(DN$3/DN63*1000),"",DN$3/DN63*1000))</f>
        <v/>
      </c>
      <c r="DP63" s="71" t="str">
        <f aca="false">IF(DataInput!BG63=0,"",DataInput!BG63)</f>
        <v/>
      </c>
      <c r="DQ63" s="72" t="str">
        <f aca="false">IF(LEFT(DP63)="D",0,IF(ISERROR(DP$3/DP63*1000),"",DP$3/DP63*1000))</f>
        <v/>
      </c>
      <c r="DR63" s="71" t="str">
        <f aca="false">IF(DataInput!BH63=0,"",DataInput!BH63)</f>
        <v/>
      </c>
      <c r="DS63" s="72" t="str">
        <f aca="false">IF(LEFT(DR63)="D",0,IF(ISERROR(DR$3/DR63*1000),"",DR$3/DR63*1000))</f>
        <v/>
      </c>
      <c r="DT63" s="71" t="str">
        <f aca="false">IF(DataInput!BI63=0,"",DataInput!BI63)</f>
        <v/>
      </c>
      <c r="DU63" s="72" t="str">
        <f aca="false">IF(LEFT(DT63)="D",0,IF(ISERROR(DT$3/DT63*1000),"",DT$3/DT63*1000))</f>
        <v/>
      </c>
      <c r="DV63" s="71" t="str">
        <f aca="false">IF(DataInput!BJ63=0,"",DataInput!BJ63)</f>
        <v/>
      </c>
      <c r="DW63" s="72" t="str">
        <f aca="false">IF(LEFT(DV63)="D",0,IF(ISERROR(DV$3/DV63*1000),"",DV$3/DV63*1000))</f>
        <v/>
      </c>
      <c r="DX63" s="71" t="str">
        <f aca="false">IF(DataInput!BK63=0,"",DataInput!BK63)</f>
        <v/>
      </c>
      <c r="DY63" s="72" t="str">
        <f aca="false">IF(LEFT(DX63)="D",0,IF(ISERROR(DX$3/DX63*1000),"",DX$3/DX63*1000))</f>
        <v/>
      </c>
      <c r="DZ63" s="71" t="str">
        <f aca="false">IF(DataInput!BL63=0,"",DataInput!BL63)</f>
        <v/>
      </c>
      <c r="EA63" s="72" t="str">
        <f aca="false">IF(LEFT(DZ63)="D",0,IF(ISERROR(DZ$3/DZ63*1000),"",DZ$3/DZ63*1000))</f>
        <v/>
      </c>
      <c r="EB63" s="71" t="str">
        <f aca="false">IF(DataInput!BM63=0,"",DataInput!BM63)</f>
        <v/>
      </c>
      <c r="EC63" s="72" t="str">
        <f aca="false">IF(LEFT(EB63)="D",0,IF(ISERROR(EB$3/EB63*1000),"",EB$3/EB63*1000))</f>
        <v/>
      </c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</row>
    <row r="64" customFormat="false" ht="17.25" hidden="false" customHeight="true" outlineLevel="0" collapsed="false">
      <c r="A64" s="18" t="n">
        <v>60</v>
      </c>
      <c r="B64" s="68" t="str">
        <f aca="false">IF(DataInput!B64=0,"",DataInput!B64)</f>
        <v>Sheng Hsin Yeh </v>
      </c>
      <c r="C64" s="68" t="str">
        <f aca="false">IF(DataInput!C64=0,"",DataInput!C64)</f>
        <v/>
      </c>
      <c r="D64" s="69" t="str">
        <f aca="false">IF(DataInput!D64=0,"",DataInput!D64)</f>
        <v/>
      </c>
      <c r="E64" s="70"/>
      <c r="F64" s="71"/>
      <c r="G64" s="71"/>
      <c r="H64" s="70"/>
      <c r="I64" s="71"/>
      <c r="J64" s="70" t="str">
        <f aca="false">IF(DataInput!E64=0,"",DataInput!E64)</f>
        <v/>
      </c>
      <c r="K64" s="71"/>
      <c r="L64" s="71"/>
      <c r="M64" s="71"/>
      <c r="N64" s="71" t="n">
        <f aca="false">IF(DataInput!F64=0,"",DataInput!F64)</f>
        <v>59.33</v>
      </c>
      <c r="O64" s="72" t="n">
        <f aca="false">IF(LEFT(N64)="D",0,IF(ISERROR(N$3/N64*1000),"",N$3/N64*1000))</f>
        <v>905.949772459127</v>
      </c>
      <c r="P64" s="71" t="str">
        <f aca="false">IF(DataInput!G64=0,"",DataInput!G64)</f>
        <v/>
      </c>
      <c r="Q64" s="72" t="str">
        <f aca="false">IF(LEFT(P64)="D",0,IF(ISERROR(P$3/P64*1000),"",P$3/P64*1000))</f>
        <v/>
      </c>
      <c r="R64" s="71" t="n">
        <f aca="false">IF(DataInput!H64=0,"",DataInput!H64)</f>
        <v>60.09</v>
      </c>
      <c r="S64" s="72" t="n">
        <f aca="false">IF(LEFT(R64)="D",0,IF(ISERROR(R$3/R64*1000),"",R$3/R64*1000))</f>
        <v>873.689465801298</v>
      </c>
      <c r="T64" s="71" t="str">
        <f aca="false">IF(DataInput!I64=0,"",DataInput!I64)</f>
        <v/>
      </c>
      <c r="U64" s="72" t="str">
        <f aca="false">IF(LEFT(T64)="D",0,IF(ISERROR(T$3/T64*1000),"",T$3/T64*1000))</f>
        <v/>
      </c>
      <c r="V64" s="71" t="n">
        <f aca="false">IF(DataInput!J64=0,"",DataInput!J64)</f>
        <v>55.75</v>
      </c>
      <c r="W64" s="72" t="n">
        <f aca="false">IF(LEFT(V64)="D",0,IF(ISERROR(V$3/V64*1000),"",V$3/V64*1000))</f>
        <v>875.695067264574</v>
      </c>
      <c r="X64" s="71" t="str">
        <f aca="false">IF(DataInput!K64=0,"",DataInput!K64)</f>
        <v/>
      </c>
      <c r="Y64" s="72" t="str">
        <f aca="false">IF(LEFT(X64)="D",0,IF(ISERROR(X$3/X64*1000),"",X$3/X64*1000))</f>
        <v/>
      </c>
      <c r="Z64" s="71" t="n">
        <f aca="false">IF(DataInput!L64=0,"",DataInput!L64)</f>
        <v>64.05</v>
      </c>
      <c r="AA64" s="72" t="n">
        <f aca="false">IF(LEFT(Z64)="D",0,IF(ISERROR(Z$3/Z64*1000),"",Z$3/Z64*1000))</f>
        <v>796.409055425449</v>
      </c>
      <c r="AB64" s="71" t="str">
        <f aca="false">IF(DataInput!M64=0,"",DataInput!M64)</f>
        <v/>
      </c>
      <c r="AC64" s="72" t="str">
        <f aca="false">IF(LEFT(AB64)="D",0,IF(ISERROR(AB$3/AB64*1000),"",AB$3/AB64*1000))</f>
        <v/>
      </c>
      <c r="AD64" s="71" t="n">
        <f aca="false">IF(DataInput!N64=0,"",DataInput!N64)</f>
        <v>57.2</v>
      </c>
      <c r="AE64" s="72" t="n">
        <f aca="false">IF(LEFT(AD64)="D",0,IF(ISERROR(AD$3/AD64*1000),"",AD$3/AD64*1000))</f>
        <v>799.300699300699</v>
      </c>
      <c r="AF64" s="71" t="str">
        <f aca="false">IF(DataInput!O64=0,"",DataInput!O64)</f>
        <v/>
      </c>
      <c r="AG64" s="72" t="str">
        <f aca="false">IF(LEFT(AF64)="D",0,IF(ISERROR(AF$3/AF64*1000),"",AF$3/AF64*1000))</f>
        <v/>
      </c>
      <c r="AH64" s="71" t="n">
        <f aca="false">IF(DataInput!P64=0,"",DataInput!P64)</f>
        <v>54.16</v>
      </c>
      <c r="AI64" s="72" t="n">
        <f aca="false">IF(LEFT(AH64)="D",0,IF(ISERROR(AH$3/AH64*1000),"",AH$3/AH64*1000))</f>
        <v>781.019202363368</v>
      </c>
      <c r="AJ64" s="71" t="str">
        <f aca="false">IF(DataInput!Q64=0,"",DataInput!Q64)</f>
        <v/>
      </c>
      <c r="AK64" s="72" t="str">
        <f aca="false">IF(LEFT(AJ64)="D",0,IF(ISERROR(AJ$3/AJ64*1000),"",AJ$3/AJ64*1000))</f>
        <v/>
      </c>
      <c r="AL64" s="71" t="n">
        <f aca="false">IF(DataInput!R64=0,"",DataInput!R64)</f>
        <v>47.98</v>
      </c>
      <c r="AM64" s="72" t="n">
        <f aca="false">IF(LEFT(AL64)="D",0,IF(ISERROR(AL$3/AL64*1000),"",AL$3/AL64*1000))</f>
        <v>819.508128386828</v>
      </c>
      <c r="AN64" s="71" t="str">
        <f aca="false">IF(DataInput!S64=0,"",DataInput!S64)</f>
        <v/>
      </c>
      <c r="AO64" s="72" t="str">
        <f aca="false">IF(LEFT(AN64)="D",0,IF(ISERROR(AN$3/AN64*1000),"",AN$3/AN64*1000))</f>
        <v/>
      </c>
      <c r="AP64" s="71" t="str">
        <f aca="false">IF(DataInput!T64=0,"",DataInput!T64)</f>
        <v>DNF</v>
      </c>
      <c r="AQ64" s="72" t="n">
        <f aca="false">IF(LEFT(AP64)="D",0,IF(ISERROR(AP$3/AP64*1000),"",AP$3/AP64*1000))</f>
        <v>0</v>
      </c>
      <c r="AR64" s="71" t="str">
        <f aca="false">IF(DataInput!U64=0,"",DataInput!U64)</f>
        <v/>
      </c>
      <c r="AS64" s="72" t="str">
        <f aca="false">IF(LEFT(AR64)="D",0,IF(ISERROR(AR$3/AR64*1000),"",AR$3/AR64*1000))</f>
        <v/>
      </c>
      <c r="AT64" s="71" t="n">
        <f aca="false">IF(DataInput!V64=0,"",DataInput!V64)</f>
        <v>45.25</v>
      </c>
      <c r="AU64" s="72" t="n">
        <f aca="false">IF(LEFT(AT64)="D",0,IF(ISERROR(AT$3/AT64*1000),"",AT$3/AT64*1000))</f>
        <v>834.696132596685</v>
      </c>
      <c r="AV64" s="71" t="str">
        <f aca="false">IF(DataInput!W64=0,"",DataInput!W64)</f>
        <v/>
      </c>
      <c r="AW64" s="72" t="str">
        <f aca="false">IF(LEFT(AV64)="D",0,IF(ISERROR(AV$3/AV64*1000),"",AV$3/AV64*1000))</f>
        <v/>
      </c>
      <c r="AX64" s="71" t="n">
        <f aca="false">IF(DataInput!X64=0,"",DataInput!X64)</f>
        <v>45.31</v>
      </c>
      <c r="AY64" s="72" t="n">
        <f aca="false">IF(LEFT(AX64)="D",0,IF(ISERROR(AX$3/AX64*1000),"",AX$3/AX64*1000))</f>
        <v>799.161333039064</v>
      </c>
      <c r="AZ64" s="71" t="str">
        <f aca="false">IF(DataInput!Y64=0,"",DataInput!Y64)</f>
        <v/>
      </c>
      <c r="BA64" s="72" t="str">
        <f aca="false">IF(LEFT(AZ64)="D",0,IF(ISERROR(AZ$3/AZ64*1000),"",AZ$3/AZ64*1000))</f>
        <v/>
      </c>
      <c r="BB64" s="71" t="n">
        <f aca="false">IF(DataInput!Z64=0,"",DataInput!Z64)</f>
        <v>43.04</v>
      </c>
      <c r="BC64" s="72" t="n">
        <f aca="false">IF(LEFT(BB64)="D",0,IF(ISERROR(BB$3/BB64*1000),"",BB$3/BB64*1000))</f>
        <v>807.620817843866</v>
      </c>
      <c r="BD64" s="71" t="str">
        <f aca="false">IF(DataInput!AA64=0,"",DataInput!AA64)</f>
        <v/>
      </c>
      <c r="BE64" s="72" t="str">
        <f aca="false">IF(LEFT(BD64)="D",0,IF(ISERROR(BD$3/BD64*1000),"",BD$3/BD64*1000))</f>
        <v/>
      </c>
      <c r="BF64" s="71" t="n">
        <f aca="false">IF(DataInput!AB64=0,"",DataInput!AB64)</f>
        <v>42.59</v>
      </c>
      <c r="BG64" s="72" t="n">
        <f aca="false">IF(LEFT(BF64)="D",0,IF(ISERROR(BF$3/BF64*1000),"",BF$3/BF64*1000))</f>
        <v>804.414181732801</v>
      </c>
      <c r="BH64" s="71" t="str">
        <f aca="false">IF(DataInput!AC64=0,"",DataInput!AC64)</f>
        <v/>
      </c>
      <c r="BI64" s="72" t="str">
        <f aca="false">IF(LEFT(BH64)="D",0,IF(ISERROR(BH$3/BH64*1000),"",BH$3/BH64*1000))</f>
        <v/>
      </c>
      <c r="BJ64" s="71" t="str">
        <f aca="false">IF(DataInput!AD64=0,"",DataInput!AD64)</f>
        <v/>
      </c>
      <c r="BK64" s="72" t="str">
        <f aca="false">IF(LEFT(BJ64)="D",0,IF(ISERROR(BJ$3/BJ64*1000),"",BJ$3/BJ64*1000))</f>
        <v/>
      </c>
      <c r="BL64" s="71" t="str">
        <f aca="false">IF(DataInput!AE64=0,"",DataInput!AE64)</f>
        <v/>
      </c>
      <c r="BM64" s="72" t="str">
        <f aca="false">IF(LEFT(BL64)="D",0,IF(ISERROR(BL$3/BL64*1000),"",BL$3/BL64*1000))</f>
        <v/>
      </c>
      <c r="BN64" s="71" t="str">
        <f aca="false">IF(DataInput!AF64=0,"",DataInput!AF64)</f>
        <v/>
      </c>
      <c r="BO64" s="72" t="str">
        <f aca="false">IF(LEFT(BN64)="D",0,IF(ISERROR(BN$3/BN64*1000),"",BN$3/BN64*1000))</f>
        <v/>
      </c>
      <c r="BP64" s="71" t="str">
        <f aca="false">IF(DataInput!AG64=0,"",DataInput!AG64)</f>
        <v/>
      </c>
      <c r="BQ64" s="72" t="str">
        <f aca="false">IF(LEFT(BP64)="D",0,IF(ISERROR(BP$3/BP64*1000),"",BP$3/BP64*1000))</f>
        <v/>
      </c>
      <c r="BR64" s="71" t="str">
        <f aca="false">IF(DataInput!AH64=0,"",DataInput!AH64)</f>
        <v/>
      </c>
      <c r="BS64" s="72" t="str">
        <f aca="false">IF(LEFT(BR64)="D",0,IF(ISERROR(BR$3/BR64*1000),"",BR$3/BR64*1000))</f>
        <v/>
      </c>
      <c r="BT64" s="71" t="str">
        <f aca="false">IF(DataInput!AI64=0,"",DataInput!AI64)</f>
        <v/>
      </c>
      <c r="BU64" s="72" t="str">
        <f aca="false">IF(LEFT(BT64)="D",0,IF(ISERROR(BT$3/BT64*1000),"",BT$3/BT64*1000))</f>
        <v/>
      </c>
      <c r="BV64" s="71" t="str">
        <f aca="false">IF(DataInput!AJ64=0,"",DataInput!AJ64)</f>
        <v/>
      </c>
      <c r="BW64" s="72" t="str">
        <f aca="false">IF(LEFT(BV64)="D",0,IF(ISERROR(BV$3/BV64*1000),"",BV$3/BV64*1000))</f>
        <v/>
      </c>
      <c r="BX64" s="71" t="str">
        <f aca="false">IF(DataInput!AK64=0,"",DataInput!AK64)</f>
        <v/>
      </c>
      <c r="BY64" s="72" t="str">
        <f aca="false">IF(LEFT(BX64)="D",0,IF(ISERROR(BX$3/BX64*1000),"",BX$3/BX64*1000))</f>
        <v/>
      </c>
      <c r="BZ64" s="71" t="str">
        <f aca="false">IF(DataInput!AL64=0,"",DataInput!AL64)</f>
        <v/>
      </c>
      <c r="CA64" s="72" t="str">
        <f aca="false">IF(LEFT(BZ64)="D",0,IF(ISERROR(BZ$3/BZ64*1000),"",BZ$3/BZ64*1000))</f>
        <v/>
      </c>
      <c r="CB64" s="71" t="str">
        <f aca="false">IF(DataInput!AM64=0,"",DataInput!AM64)</f>
        <v/>
      </c>
      <c r="CC64" s="72" t="str">
        <f aca="false">IF(LEFT(CB64)="D",0,IF(ISERROR(CB$3/CB64*1000),"",CB$3/CB64*1000))</f>
        <v/>
      </c>
      <c r="CD64" s="71" t="str">
        <f aca="false">IF(DataInput!AN64=0,"",DataInput!AN64)</f>
        <v/>
      </c>
      <c r="CE64" s="72" t="str">
        <f aca="false">IF(LEFT(CD64)="D",0,IF(ISERROR(CD$3/CD64*1000),"",CD$3/CD64*1000))</f>
        <v/>
      </c>
      <c r="CF64" s="71" t="str">
        <f aca="false">IF(DataInput!AO64=0,"",DataInput!AO64)</f>
        <v/>
      </c>
      <c r="CG64" s="72" t="str">
        <f aca="false">IF(LEFT(CF64)="D",0,IF(ISERROR(CF$3/CF64*1000),"",CF$3/CF64*1000))</f>
        <v/>
      </c>
      <c r="CH64" s="71" t="str">
        <f aca="false">IF(DataInput!AP64=0,"",DataInput!AP64)</f>
        <v/>
      </c>
      <c r="CI64" s="72" t="str">
        <f aca="false">IF(LEFT(CH64)="D",0,IF(ISERROR(CH$3/CH64*1000),"",CH$3/CH64*1000))</f>
        <v/>
      </c>
      <c r="CJ64" s="71" t="str">
        <f aca="false">IF(DataInput!AQ64=0,"",DataInput!AQ64)</f>
        <v/>
      </c>
      <c r="CK64" s="72" t="str">
        <f aca="false">IF(LEFT(CJ64)="D",0,IF(ISERROR(CJ$3/CJ64*1000),"",CJ$3/CJ64*1000))</f>
        <v/>
      </c>
      <c r="CL64" s="71" t="str">
        <f aca="false">IF(DataInput!AR64=0,"",DataInput!AR64)</f>
        <v/>
      </c>
      <c r="CM64" s="72" t="str">
        <f aca="false">IF(LEFT(CL64)="D",0,IF(ISERROR(CL$3/CL64*1000),"",CL$3/CL64*1000))</f>
        <v/>
      </c>
      <c r="CN64" s="71" t="str">
        <f aca="false">IF(DataInput!AS64=0,"",DataInput!AS64)</f>
        <v/>
      </c>
      <c r="CO64" s="72" t="str">
        <f aca="false">IF(LEFT(CN64)="D",0,IF(ISERROR(CN$3/CN64*1000),"",CN$3/CN64*1000))</f>
        <v/>
      </c>
      <c r="CP64" s="71" t="str">
        <f aca="false">IF(DataInput!AT64=0,"",DataInput!AT64)</f>
        <v/>
      </c>
      <c r="CQ64" s="72" t="str">
        <f aca="false">IF(LEFT(CP64)="D",0,IF(ISERROR(CP$3/CP64*1000),"",CP$3/CP64*1000))</f>
        <v/>
      </c>
      <c r="CR64" s="71" t="str">
        <f aca="false">IF(DataInput!AU64=0,"",DataInput!AU64)</f>
        <v/>
      </c>
      <c r="CS64" s="72" t="str">
        <f aca="false">IF(LEFT(CR64)="D",0,IF(ISERROR(CR$3/CR64*1000),"",CR$3/CR64*1000))</f>
        <v/>
      </c>
      <c r="CT64" s="71" t="str">
        <f aca="false">IF(DataInput!AV64=0,"",DataInput!AV64)</f>
        <v/>
      </c>
      <c r="CU64" s="72" t="str">
        <f aca="false">IF(LEFT(CT64)="D",0,IF(ISERROR(CT$3/CT64*1000),"",CT$3/CT64*1000))</f>
        <v/>
      </c>
      <c r="CV64" s="71" t="str">
        <f aca="false">IF(DataInput!AW64=0,"",DataInput!AW64)</f>
        <v/>
      </c>
      <c r="CW64" s="72" t="str">
        <f aca="false">IF(LEFT(CV64)="D",0,IF(ISERROR(CV$3/CV64*1000),"",CV$3/CV64*1000))</f>
        <v/>
      </c>
      <c r="CX64" s="71" t="str">
        <f aca="false">IF(DataInput!AX64=0,"",DataInput!AX64)</f>
        <v/>
      </c>
      <c r="CY64" s="72" t="str">
        <f aca="false">IF(LEFT(CX64)="D",0,IF(ISERROR(CX$3/CX64*1000),"",CX$3/CX64*1000))</f>
        <v/>
      </c>
      <c r="CZ64" s="71" t="str">
        <f aca="false">IF(DataInput!AY64=0,"",DataInput!AY64)</f>
        <v/>
      </c>
      <c r="DA64" s="72" t="str">
        <f aca="false">IF(LEFT(CZ64)="D",0,IF(ISERROR(CZ$3/CZ64*1000),"",CZ$3/CZ64*1000))</f>
        <v/>
      </c>
      <c r="DB64" s="71" t="str">
        <f aca="false">IF(DataInput!AZ64=0,"",DataInput!AZ64)</f>
        <v/>
      </c>
      <c r="DC64" s="72" t="str">
        <f aca="false">IF(LEFT(DB64)="D",0,IF(ISERROR(DB$3/DB64*1000),"",DB$3/DB64*1000))</f>
        <v/>
      </c>
      <c r="DD64" s="71" t="str">
        <f aca="false">IF(DataInput!BA64=0,"",DataInput!BA64)</f>
        <v/>
      </c>
      <c r="DE64" s="72" t="str">
        <f aca="false">IF(LEFT(DD64)="D",0,IF(ISERROR(DD$3/DD64*1000),"",DD$3/DD64*1000))</f>
        <v/>
      </c>
      <c r="DF64" s="71" t="str">
        <f aca="false">IF(DataInput!BB64=0,"",DataInput!BB64)</f>
        <v/>
      </c>
      <c r="DG64" s="72" t="str">
        <f aca="false">IF(LEFT(DF64)="D",0,IF(ISERROR(DF$3/DF64*1000),"",DF$3/DF64*1000))</f>
        <v/>
      </c>
      <c r="DH64" s="71" t="str">
        <f aca="false">IF(DataInput!BC64=0,"",DataInput!BC64)</f>
        <v/>
      </c>
      <c r="DI64" s="72" t="str">
        <f aca="false">IF(LEFT(DH64)="D",0,IF(ISERROR(DH$3/DH64*1000),"",DH$3/DH64*1000))</f>
        <v/>
      </c>
      <c r="DJ64" s="71" t="str">
        <f aca="false">IF(DataInput!BD64=0,"",DataInput!BD64)</f>
        <v/>
      </c>
      <c r="DK64" s="72" t="str">
        <f aca="false">IF(LEFT(DJ64)="D",0,IF(ISERROR(DJ$3/DJ64*1000),"",DJ$3/DJ64*1000))</f>
        <v/>
      </c>
      <c r="DL64" s="71" t="str">
        <f aca="false">IF(DataInput!BE64=0,"",DataInput!BE64)</f>
        <v/>
      </c>
      <c r="DM64" s="72" t="str">
        <f aca="false">IF(LEFT(DL64)="D",0,IF(ISERROR(DL$3/DL64*1000),"",DL$3/DL64*1000))</f>
        <v/>
      </c>
      <c r="DN64" s="71" t="str">
        <f aca="false">IF(DataInput!BF64=0,"",DataInput!BF64)</f>
        <v/>
      </c>
      <c r="DO64" s="72" t="str">
        <f aca="false">IF(LEFT(DN64)="D",0,IF(ISERROR(DN$3/DN64*1000),"",DN$3/DN64*1000))</f>
        <v/>
      </c>
      <c r="DP64" s="71" t="str">
        <f aca="false">IF(DataInput!BG64=0,"",DataInput!BG64)</f>
        <v/>
      </c>
      <c r="DQ64" s="72" t="str">
        <f aca="false">IF(LEFT(DP64)="D",0,IF(ISERROR(DP$3/DP64*1000),"",DP$3/DP64*1000))</f>
        <v/>
      </c>
      <c r="DR64" s="71" t="str">
        <f aca="false">IF(DataInput!BH64=0,"",DataInput!BH64)</f>
        <v/>
      </c>
      <c r="DS64" s="72" t="str">
        <f aca="false">IF(LEFT(DR64)="D",0,IF(ISERROR(DR$3/DR64*1000),"",DR$3/DR64*1000))</f>
        <v/>
      </c>
      <c r="DT64" s="71" t="str">
        <f aca="false">IF(DataInput!BI64=0,"",DataInput!BI64)</f>
        <v/>
      </c>
      <c r="DU64" s="72" t="str">
        <f aca="false">IF(LEFT(DT64)="D",0,IF(ISERROR(DT$3/DT64*1000),"",DT$3/DT64*1000))</f>
        <v/>
      </c>
      <c r="DV64" s="71" t="str">
        <f aca="false">IF(DataInput!BJ64=0,"",DataInput!BJ64)</f>
        <v/>
      </c>
      <c r="DW64" s="72" t="str">
        <f aca="false">IF(LEFT(DV64)="D",0,IF(ISERROR(DV$3/DV64*1000),"",DV$3/DV64*1000))</f>
        <v/>
      </c>
      <c r="DX64" s="71" t="str">
        <f aca="false">IF(DataInput!BK64=0,"",DataInput!BK64)</f>
        <v/>
      </c>
      <c r="DY64" s="72" t="str">
        <f aca="false">IF(LEFT(DX64)="D",0,IF(ISERROR(DX$3/DX64*1000),"",DX$3/DX64*1000))</f>
        <v/>
      </c>
      <c r="DZ64" s="71" t="str">
        <f aca="false">IF(DataInput!BL64=0,"",DataInput!BL64)</f>
        <v/>
      </c>
      <c r="EA64" s="72" t="str">
        <f aca="false">IF(LEFT(DZ64)="D",0,IF(ISERROR(DZ$3/DZ64*1000),"",DZ$3/DZ64*1000))</f>
        <v/>
      </c>
      <c r="EB64" s="71" t="str">
        <f aca="false">IF(DataInput!BM64=0,"",DataInput!BM64)</f>
        <v/>
      </c>
      <c r="EC64" s="72" t="str">
        <f aca="false">IF(LEFT(EB64)="D",0,IF(ISERROR(EB$3/EB64*1000),"",EB$3/EB64*1000))</f>
        <v/>
      </c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</row>
    <row r="65" customFormat="false" ht="17.25" hidden="true" customHeight="true" outlineLevel="0" collapsed="false">
      <c r="A65" s="18" t="n">
        <v>61</v>
      </c>
      <c r="B65" s="68" t="str">
        <f aca="false">IF(DataInput!B65=0,"",DataInput!B65)</f>
        <v/>
      </c>
      <c r="C65" s="68" t="str">
        <f aca="false">IF(DataInput!C65=0,"",DataInput!C65)</f>
        <v/>
      </c>
      <c r="D65" s="69" t="str">
        <f aca="false">IF(DataInput!D65=0,"",DataInput!D65)</f>
        <v/>
      </c>
      <c r="E65" s="70"/>
      <c r="F65" s="71"/>
      <c r="G65" s="71"/>
      <c r="H65" s="70"/>
      <c r="I65" s="71"/>
      <c r="J65" s="70" t="str">
        <f aca="false">IF(DataInput!E65=0,"",DataInput!E65)</f>
        <v/>
      </c>
      <c r="K65" s="71"/>
      <c r="L65" s="71"/>
      <c r="M65" s="71"/>
      <c r="N65" s="71" t="str">
        <f aca="false">IF(DataInput!F65=0,"",DataInput!F65)</f>
        <v/>
      </c>
      <c r="O65" s="72" t="str">
        <f aca="false">IF(LEFT(N65)="D",0,IF(ISERROR(N$3/N65*1000),"",N$3/N65*1000))</f>
        <v/>
      </c>
      <c r="P65" s="71" t="str">
        <f aca="false">IF(DataInput!G65=0,"",DataInput!G65)</f>
        <v/>
      </c>
      <c r="Q65" s="72" t="str">
        <f aca="false">IF(LEFT(P65)="D",0,IF(ISERROR(P$3/P65*1000),"",P$3/P65*1000))</f>
        <v/>
      </c>
      <c r="R65" s="71" t="str">
        <f aca="false">IF(DataInput!H65=0,"",DataInput!H65)</f>
        <v/>
      </c>
      <c r="S65" s="72" t="str">
        <f aca="false">IF(LEFT(R65)="D",0,IF(ISERROR(R$3/R65*1000),"",R$3/R65*1000))</f>
        <v/>
      </c>
      <c r="T65" s="71" t="str">
        <f aca="false">IF(DataInput!I65=0,"",DataInput!I65)</f>
        <v/>
      </c>
      <c r="U65" s="72" t="str">
        <f aca="false">IF(LEFT(T65)="D",0,IF(ISERROR(T$3/T65*1000),"",T$3/T65*1000))</f>
        <v/>
      </c>
      <c r="V65" s="71" t="str">
        <f aca="false">IF(DataInput!J65=0,"",DataInput!J65)</f>
        <v/>
      </c>
      <c r="W65" s="72" t="str">
        <f aca="false">IF(LEFT(V65)="D",0,IF(ISERROR(V$3/V65*1000),"",V$3/V65*1000))</f>
        <v/>
      </c>
      <c r="X65" s="71" t="str">
        <f aca="false">IF(DataInput!K65=0,"",DataInput!K65)</f>
        <v/>
      </c>
      <c r="Y65" s="72" t="str">
        <f aca="false">IF(LEFT(X65)="D",0,IF(ISERROR(X$3/X65*1000),"",X$3/X65*1000))</f>
        <v/>
      </c>
      <c r="Z65" s="71" t="str">
        <f aca="false">IF(DataInput!L65=0,"",DataInput!L65)</f>
        <v/>
      </c>
      <c r="AA65" s="72" t="str">
        <f aca="false">IF(LEFT(Z65)="D",0,IF(ISERROR(Z$3/Z65*1000),"",Z$3/Z65*1000))</f>
        <v/>
      </c>
      <c r="AB65" s="71" t="str">
        <f aca="false">IF(DataInput!M65=0,"",DataInput!M65)</f>
        <v/>
      </c>
      <c r="AC65" s="72" t="str">
        <f aca="false">IF(LEFT(AB65)="D",0,IF(ISERROR(AB$3/AB65*1000),"",AB$3/AB65*1000))</f>
        <v/>
      </c>
      <c r="AD65" s="71" t="str">
        <f aca="false">IF(DataInput!N65=0,"",DataInput!N65)</f>
        <v/>
      </c>
      <c r="AE65" s="72" t="str">
        <f aca="false">IF(LEFT(AD65)="D",0,IF(ISERROR(AD$3/AD65*1000),"",AD$3/AD65*1000))</f>
        <v/>
      </c>
      <c r="AF65" s="71" t="str">
        <f aca="false">IF(DataInput!O65=0,"",DataInput!O65)</f>
        <v/>
      </c>
      <c r="AG65" s="72" t="str">
        <f aca="false">IF(LEFT(AF65)="D",0,IF(ISERROR(AF$3/AF65*1000),"",AF$3/AF65*1000))</f>
        <v/>
      </c>
      <c r="AH65" s="71" t="str">
        <f aca="false">IF(DataInput!P65=0,"",DataInput!P65)</f>
        <v/>
      </c>
      <c r="AI65" s="72" t="str">
        <f aca="false">IF(LEFT(AH65)="D",0,IF(ISERROR(AH$3/AH65*1000),"",AH$3/AH65*1000))</f>
        <v/>
      </c>
      <c r="AJ65" s="71" t="str">
        <f aca="false">IF(DataInput!Q65=0,"",DataInput!Q65)</f>
        <v/>
      </c>
      <c r="AK65" s="72" t="str">
        <f aca="false">IF(LEFT(AJ65)="D",0,IF(ISERROR(AJ$3/AJ65*1000),"",AJ$3/AJ65*1000))</f>
        <v/>
      </c>
      <c r="AL65" s="71" t="str">
        <f aca="false">IF(DataInput!R65=0,"",DataInput!R65)</f>
        <v/>
      </c>
      <c r="AM65" s="72" t="str">
        <f aca="false">IF(LEFT(AL65)="D",0,IF(ISERROR(AL$3/AL65*1000),"",AL$3/AL65*1000))</f>
        <v/>
      </c>
      <c r="AN65" s="71" t="str">
        <f aca="false">IF(DataInput!S65=0,"",DataInput!S65)</f>
        <v/>
      </c>
      <c r="AO65" s="72" t="str">
        <f aca="false">IF(LEFT(AN65)="D",0,IF(ISERROR(AN$3/AN65*1000),"",AN$3/AN65*1000))</f>
        <v/>
      </c>
      <c r="AP65" s="71" t="str">
        <f aca="false">IF(DataInput!T65=0,"",DataInput!T65)</f>
        <v/>
      </c>
      <c r="AQ65" s="72" t="str">
        <f aca="false">IF(LEFT(AP65)="D",0,IF(ISERROR(AP$3/AP65*1000),"",AP$3/AP65*1000))</f>
        <v/>
      </c>
      <c r="AR65" s="71" t="str">
        <f aca="false">IF(DataInput!U65=0,"",DataInput!U65)</f>
        <v/>
      </c>
      <c r="AS65" s="72" t="str">
        <f aca="false">IF(LEFT(AR65)="D",0,IF(ISERROR(AR$3/AR65*1000),"",AR$3/AR65*1000))</f>
        <v/>
      </c>
      <c r="AT65" s="71" t="str">
        <f aca="false">IF(DataInput!V65=0,"",DataInput!V65)</f>
        <v/>
      </c>
      <c r="AU65" s="72" t="str">
        <f aca="false">IF(LEFT(AT65)="D",0,IF(ISERROR(AT$3/AT65*1000),"",AT$3/AT65*1000))</f>
        <v/>
      </c>
      <c r="AV65" s="71" t="str">
        <f aca="false">IF(DataInput!W65=0,"",DataInput!W65)</f>
        <v/>
      </c>
      <c r="AW65" s="72" t="str">
        <f aca="false">IF(LEFT(AV65)="D",0,IF(ISERROR(AV$3/AV65*1000),"",AV$3/AV65*1000))</f>
        <v/>
      </c>
      <c r="AX65" s="71" t="str">
        <f aca="false">IF(DataInput!X65=0,"",DataInput!X65)</f>
        <v/>
      </c>
      <c r="AY65" s="72" t="str">
        <f aca="false">IF(LEFT(AX65)="D",0,IF(ISERROR(AX$3/AX65*1000),"",AX$3/AX65*1000))</f>
        <v/>
      </c>
      <c r="AZ65" s="71" t="str">
        <f aca="false">IF(DataInput!Y65=0,"",DataInput!Y65)</f>
        <v/>
      </c>
      <c r="BA65" s="72" t="str">
        <f aca="false">IF(LEFT(AZ65)="D",0,IF(ISERROR(AZ$3/AZ65*1000),"",AZ$3/AZ65*1000))</f>
        <v/>
      </c>
      <c r="BB65" s="71" t="str">
        <f aca="false">IF(DataInput!Z65=0,"",DataInput!Z65)</f>
        <v/>
      </c>
      <c r="BC65" s="72" t="str">
        <f aca="false">IF(LEFT(BB65)="D",0,IF(ISERROR(BB$3/BB65*1000),"",BB$3/BB65*1000))</f>
        <v/>
      </c>
      <c r="BD65" s="71" t="str">
        <f aca="false">IF(DataInput!AA65=0,"",DataInput!AA65)</f>
        <v/>
      </c>
      <c r="BE65" s="72" t="str">
        <f aca="false">IF(LEFT(BD65)="D",0,IF(ISERROR(BD$3/BD65*1000),"",BD$3/BD65*1000))</f>
        <v/>
      </c>
      <c r="BF65" s="71" t="str">
        <f aca="false">IF(DataInput!AB65=0,"",DataInput!AB65)</f>
        <v/>
      </c>
      <c r="BG65" s="72" t="str">
        <f aca="false">IF(LEFT(BF65)="D",0,IF(ISERROR(BF$3/BF65*1000),"",BF$3/BF65*1000))</f>
        <v/>
      </c>
      <c r="BH65" s="71" t="str">
        <f aca="false">IF(DataInput!AC65=0,"",DataInput!AC65)</f>
        <v/>
      </c>
      <c r="BI65" s="72" t="str">
        <f aca="false">IF(LEFT(BH65)="D",0,IF(ISERROR(BH$3/BH65*1000),"",BH$3/BH65*1000))</f>
        <v/>
      </c>
      <c r="BJ65" s="71" t="str">
        <f aca="false">IF(DataInput!AD65=0,"",DataInput!AD65)</f>
        <v/>
      </c>
      <c r="BK65" s="72" t="str">
        <f aca="false">IF(LEFT(BJ65)="D",0,IF(ISERROR(BJ$3/BJ65*1000),"",BJ$3/BJ65*1000))</f>
        <v/>
      </c>
      <c r="BL65" s="71" t="str">
        <f aca="false">IF(DataInput!AE65=0,"",DataInput!AE65)</f>
        <v/>
      </c>
      <c r="BM65" s="72" t="str">
        <f aca="false">IF(LEFT(BL65)="D",0,IF(ISERROR(BL$3/BL65*1000),"",BL$3/BL65*1000))</f>
        <v/>
      </c>
      <c r="BN65" s="71" t="str">
        <f aca="false">IF(DataInput!AF65=0,"",DataInput!AF65)</f>
        <v/>
      </c>
      <c r="BO65" s="72" t="str">
        <f aca="false">IF(LEFT(BN65)="D",0,IF(ISERROR(BN$3/BN65*1000),"",BN$3/BN65*1000))</f>
        <v/>
      </c>
      <c r="BP65" s="71" t="str">
        <f aca="false">IF(DataInput!AG65=0,"",DataInput!AG65)</f>
        <v/>
      </c>
      <c r="BQ65" s="72" t="str">
        <f aca="false">IF(LEFT(BP65)="D",0,IF(ISERROR(BP$3/BP65*1000),"",BP$3/BP65*1000))</f>
        <v/>
      </c>
      <c r="BR65" s="71" t="str">
        <f aca="false">IF(DataInput!AH65=0,"",DataInput!AH65)</f>
        <v/>
      </c>
      <c r="BS65" s="72" t="str">
        <f aca="false">IF(LEFT(BR65)="D",0,IF(ISERROR(BR$3/BR65*1000),"",BR$3/BR65*1000))</f>
        <v/>
      </c>
      <c r="BT65" s="71" t="str">
        <f aca="false">IF(DataInput!AI65=0,"",DataInput!AI65)</f>
        <v/>
      </c>
      <c r="BU65" s="72" t="str">
        <f aca="false">IF(LEFT(BT65)="D",0,IF(ISERROR(BT$3/BT65*1000),"",BT$3/BT65*1000))</f>
        <v/>
      </c>
      <c r="BV65" s="71" t="str">
        <f aca="false">IF(DataInput!AJ65=0,"",DataInput!AJ65)</f>
        <v/>
      </c>
      <c r="BW65" s="72" t="str">
        <f aca="false">IF(LEFT(BV65)="D",0,IF(ISERROR(BV$3/BV65*1000),"",BV$3/BV65*1000))</f>
        <v/>
      </c>
      <c r="BX65" s="71" t="str">
        <f aca="false">IF(DataInput!AK65=0,"",DataInput!AK65)</f>
        <v/>
      </c>
      <c r="BY65" s="72" t="str">
        <f aca="false">IF(LEFT(BX65)="D",0,IF(ISERROR(BX$3/BX65*1000),"",BX$3/BX65*1000))</f>
        <v/>
      </c>
      <c r="BZ65" s="71" t="str">
        <f aca="false">IF(DataInput!AL65=0,"",DataInput!AL65)</f>
        <v/>
      </c>
      <c r="CA65" s="72" t="str">
        <f aca="false">IF(LEFT(BZ65)="D",0,IF(ISERROR(BZ$3/BZ65*1000),"",BZ$3/BZ65*1000))</f>
        <v/>
      </c>
      <c r="CB65" s="71" t="str">
        <f aca="false">IF(DataInput!AM65=0,"",DataInput!AM65)</f>
        <v/>
      </c>
      <c r="CC65" s="72" t="str">
        <f aca="false">IF(LEFT(CB65)="D",0,IF(ISERROR(CB$3/CB65*1000),"",CB$3/CB65*1000))</f>
        <v/>
      </c>
      <c r="CD65" s="71" t="str">
        <f aca="false">IF(DataInput!AN65=0,"",DataInput!AN65)</f>
        <v/>
      </c>
      <c r="CE65" s="72" t="str">
        <f aca="false">IF(LEFT(CD65)="D",0,IF(ISERROR(CD$3/CD65*1000),"",CD$3/CD65*1000))</f>
        <v/>
      </c>
      <c r="CF65" s="71" t="str">
        <f aca="false">IF(DataInput!AO65=0,"",DataInput!AO65)</f>
        <v/>
      </c>
      <c r="CG65" s="72" t="str">
        <f aca="false">IF(LEFT(CF65)="D",0,IF(ISERROR(CF$3/CF65*1000),"",CF$3/CF65*1000))</f>
        <v/>
      </c>
      <c r="CH65" s="71" t="str">
        <f aca="false">IF(DataInput!AP65=0,"",DataInput!AP65)</f>
        <v/>
      </c>
      <c r="CI65" s="72" t="str">
        <f aca="false">IF(LEFT(CH65)="D",0,IF(ISERROR(CH$3/CH65*1000),"",CH$3/CH65*1000))</f>
        <v/>
      </c>
      <c r="CJ65" s="71" t="str">
        <f aca="false">IF(DataInput!AQ65=0,"",DataInput!AQ65)</f>
        <v/>
      </c>
      <c r="CK65" s="72" t="str">
        <f aca="false">IF(LEFT(CJ65)="D",0,IF(ISERROR(CJ$3/CJ65*1000),"",CJ$3/CJ65*1000))</f>
        <v/>
      </c>
      <c r="CL65" s="71" t="str">
        <f aca="false">IF(DataInput!AR65=0,"",DataInput!AR65)</f>
        <v/>
      </c>
      <c r="CM65" s="72" t="str">
        <f aca="false">IF(LEFT(CL65)="D",0,IF(ISERROR(CL$3/CL65*1000),"",CL$3/CL65*1000))</f>
        <v/>
      </c>
      <c r="CN65" s="71" t="str">
        <f aca="false">IF(DataInput!AS65=0,"",DataInput!AS65)</f>
        <v/>
      </c>
      <c r="CO65" s="72" t="str">
        <f aca="false">IF(LEFT(CN65)="D",0,IF(ISERROR(CN$3/CN65*1000),"",CN$3/CN65*1000))</f>
        <v/>
      </c>
      <c r="CP65" s="71" t="str">
        <f aca="false">IF(DataInput!AT65=0,"",DataInput!AT65)</f>
        <v/>
      </c>
      <c r="CQ65" s="72" t="str">
        <f aca="false">IF(LEFT(CP65)="D",0,IF(ISERROR(CP$3/CP65*1000),"",CP$3/CP65*1000))</f>
        <v/>
      </c>
      <c r="CR65" s="71" t="str">
        <f aca="false">IF(DataInput!AU65=0,"",DataInput!AU65)</f>
        <v/>
      </c>
      <c r="CS65" s="72" t="str">
        <f aca="false">IF(LEFT(CR65)="D",0,IF(ISERROR(CR$3/CR65*1000),"",CR$3/CR65*1000))</f>
        <v/>
      </c>
      <c r="CT65" s="71" t="str">
        <f aca="false">IF(DataInput!AV65=0,"",DataInput!AV65)</f>
        <v/>
      </c>
      <c r="CU65" s="72" t="str">
        <f aca="false">IF(LEFT(CT65)="D",0,IF(ISERROR(CT$3/CT65*1000),"",CT$3/CT65*1000))</f>
        <v/>
      </c>
      <c r="CV65" s="71" t="str">
        <f aca="false">IF(DataInput!AW65=0,"",DataInput!AW65)</f>
        <v/>
      </c>
      <c r="CW65" s="72" t="str">
        <f aca="false">IF(LEFT(CV65)="D",0,IF(ISERROR(CV$3/CV65*1000),"",CV$3/CV65*1000))</f>
        <v/>
      </c>
      <c r="CX65" s="71" t="str">
        <f aca="false">IF(DataInput!AX65=0,"",DataInput!AX65)</f>
        <v/>
      </c>
      <c r="CY65" s="72" t="str">
        <f aca="false">IF(LEFT(CX65)="D",0,IF(ISERROR(CX$3/CX65*1000),"",CX$3/CX65*1000))</f>
        <v/>
      </c>
      <c r="CZ65" s="71" t="str">
        <f aca="false">IF(DataInput!AY65=0,"",DataInput!AY65)</f>
        <v/>
      </c>
      <c r="DA65" s="72" t="str">
        <f aca="false">IF(LEFT(CZ65)="D",0,IF(ISERROR(CZ$3/CZ65*1000),"",CZ$3/CZ65*1000))</f>
        <v/>
      </c>
      <c r="DB65" s="71" t="str">
        <f aca="false">IF(DataInput!AZ65=0,"",DataInput!AZ65)</f>
        <v/>
      </c>
      <c r="DC65" s="72" t="str">
        <f aca="false">IF(LEFT(DB65)="D",0,IF(ISERROR(DB$3/DB65*1000),"",DB$3/DB65*1000))</f>
        <v/>
      </c>
      <c r="DD65" s="71" t="str">
        <f aca="false">IF(DataInput!BA65=0,"",DataInput!BA65)</f>
        <v/>
      </c>
      <c r="DE65" s="72" t="str">
        <f aca="false">IF(LEFT(DD65)="D",0,IF(ISERROR(DD$3/DD65*1000),"",DD$3/DD65*1000))</f>
        <v/>
      </c>
      <c r="DF65" s="71" t="str">
        <f aca="false">IF(DataInput!BB65=0,"",DataInput!BB65)</f>
        <v/>
      </c>
      <c r="DG65" s="72" t="str">
        <f aca="false">IF(LEFT(DF65)="D",0,IF(ISERROR(DF$3/DF65*1000),"",DF$3/DF65*1000))</f>
        <v/>
      </c>
      <c r="DH65" s="71" t="str">
        <f aca="false">IF(DataInput!BC65=0,"",DataInput!BC65)</f>
        <v/>
      </c>
      <c r="DI65" s="72" t="str">
        <f aca="false">IF(LEFT(DH65)="D",0,IF(ISERROR(DH$3/DH65*1000),"",DH$3/DH65*1000))</f>
        <v/>
      </c>
      <c r="DJ65" s="71" t="str">
        <f aca="false">IF(DataInput!BD65=0,"",DataInput!BD65)</f>
        <v/>
      </c>
      <c r="DK65" s="72" t="str">
        <f aca="false">IF(LEFT(DJ65)="D",0,IF(ISERROR(DJ$3/DJ65*1000),"",DJ$3/DJ65*1000))</f>
        <v/>
      </c>
      <c r="DL65" s="71" t="str">
        <f aca="false">IF(DataInput!BE65=0,"",DataInput!BE65)</f>
        <v/>
      </c>
      <c r="DM65" s="72" t="str">
        <f aca="false">IF(LEFT(DL65)="D",0,IF(ISERROR(DL$3/DL65*1000),"",DL$3/DL65*1000))</f>
        <v/>
      </c>
      <c r="DN65" s="71" t="str">
        <f aca="false">IF(DataInput!BF65=0,"",DataInput!BF65)</f>
        <v/>
      </c>
      <c r="DO65" s="72" t="str">
        <f aca="false">IF(LEFT(DN65)="D",0,IF(ISERROR(DN$3/DN65*1000),"",DN$3/DN65*1000))</f>
        <v/>
      </c>
      <c r="DP65" s="71" t="str">
        <f aca="false">IF(DataInput!BG65=0,"",DataInput!BG65)</f>
        <v/>
      </c>
      <c r="DQ65" s="72" t="str">
        <f aca="false">IF(LEFT(DP65)="D",0,IF(ISERROR(DP$3/DP65*1000),"",DP$3/DP65*1000))</f>
        <v/>
      </c>
      <c r="DR65" s="71" t="str">
        <f aca="false">IF(DataInput!BH65=0,"",DataInput!BH65)</f>
        <v/>
      </c>
      <c r="DS65" s="72" t="str">
        <f aca="false">IF(LEFT(DR65)="D",0,IF(ISERROR(DR$3/DR65*1000),"",DR$3/DR65*1000))</f>
        <v/>
      </c>
      <c r="DT65" s="71" t="str">
        <f aca="false">IF(DataInput!BI65=0,"",DataInput!BI65)</f>
        <v/>
      </c>
      <c r="DU65" s="72" t="str">
        <f aca="false">IF(LEFT(DT65)="D",0,IF(ISERROR(DT$3/DT65*1000),"",DT$3/DT65*1000))</f>
        <v/>
      </c>
      <c r="DV65" s="71" t="str">
        <f aca="false">IF(DataInput!BJ65=0,"",DataInput!BJ65)</f>
        <v/>
      </c>
      <c r="DW65" s="72" t="str">
        <f aca="false">IF(LEFT(DV65)="D",0,IF(ISERROR(DV$3/DV65*1000),"",DV$3/DV65*1000))</f>
        <v/>
      </c>
      <c r="DX65" s="71" t="str">
        <f aca="false">IF(DataInput!BK65=0,"",DataInput!BK65)</f>
        <v/>
      </c>
      <c r="DY65" s="72" t="str">
        <f aca="false">IF(LEFT(DX65)="D",0,IF(ISERROR(DX$3/DX65*1000),"",DX$3/DX65*1000))</f>
        <v/>
      </c>
      <c r="DZ65" s="71" t="str">
        <f aca="false">IF(DataInput!BL65=0,"",DataInput!BL65)</f>
        <v/>
      </c>
      <c r="EA65" s="72" t="str">
        <f aca="false">IF(LEFT(DZ65)="D",0,IF(ISERROR(DZ$3/DZ65*1000),"",DZ$3/DZ65*1000))</f>
        <v/>
      </c>
      <c r="EB65" s="71" t="str">
        <f aca="false">IF(DataInput!BM65=0,"",DataInput!BM65)</f>
        <v/>
      </c>
      <c r="EC65" s="72" t="str">
        <f aca="false">IF(LEFT(EB65)="D",0,IF(ISERROR(EB$3/EB65*1000),"",EB$3/EB65*1000))</f>
        <v/>
      </c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</row>
    <row r="66" customFormat="false" ht="17.25" hidden="true" customHeight="true" outlineLevel="0" collapsed="false">
      <c r="A66" s="18" t="n">
        <v>62</v>
      </c>
      <c r="B66" s="68" t="str">
        <f aca="false">IF(DataInput!B66=0,"",DataInput!B66)</f>
        <v/>
      </c>
      <c r="C66" s="68" t="str">
        <f aca="false">IF(DataInput!C66=0,"",DataInput!C66)</f>
        <v/>
      </c>
      <c r="D66" s="69" t="str">
        <f aca="false">IF(DataInput!D66=0,"",DataInput!D66)</f>
        <v/>
      </c>
      <c r="E66" s="70"/>
      <c r="F66" s="71"/>
      <c r="G66" s="71"/>
      <c r="H66" s="70"/>
      <c r="I66" s="71"/>
      <c r="J66" s="70" t="str">
        <f aca="false">IF(DataInput!E66=0,"",DataInput!E66)</f>
        <v/>
      </c>
      <c r="K66" s="71"/>
      <c r="L66" s="71"/>
      <c r="M66" s="71"/>
      <c r="N66" s="71" t="str">
        <f aca="false">IF(DataInput!F66=0,"",DataInput!F66)</f>
        <v/>
      </c>
      <c r="O66" s="72" t="str">
        <f aca="false">IF(LEFT(N66)="D",0,IF(ISERROR(N$3/N66*1000),"",N$3/N66*1000))</f>
        <v/>
      </c>
      <c r="P66" s="71" t="str">
        <f aca="false">IF(DataInput!G66=0,"",DataInput!G66)</f>
        <v/>
      </c>
      <c r="Q66" s="72" t="str">
        <f aca="false">IF(LEFT(P66)="D",0,IF(ISERROR(P$3/P66*1000),"",P$3/P66*1000))</f>
        <v/>
      </c>
      <c r="R66" s="71" t="str">
        <f aca="false">IF(DataInput!H66=0,"",DataInput!H66)</f>
        <v/>
      </c>
      <c r="S66" s="72" t="str">
        <f aca="false">IF(LEFT(R66)="D",0,IF(ISERROR(R$3/R66*1000),"",R$3/R66*1000))</f>
        <v/>
      </c>
      <c r="T66" s="71" t="str">
        <f aca="false">IF(DataInput!I66=0,"",DataInput!I66)</f>
        <v/>
      </c>
      <c r="U66" s="72" t="str">
        <f aca="false">IF(LEFT(T66)="D",0,IF(ISERROR(T$3/T66*1000),"",T$3/T66*1000))</f>
        <v/>
      </c>
      <c r="V66" s="71" t="str">
        <f aca="false">IF(DataInput!J66=0,"",DataInput!J66)</f>
        <v/>
      </c>
      <c r="W66" s="72" t="str">
        <f aca="false">IF(LEFT(V66)="D",0,IF(ISERROR(V$3/V66*1000),"",V$3/V66*1000))</f>
        <v/>
      </c>
      <c r="X66" s="71" t="str">
        <f aca="false">IF(DataInput!K66=0,"",DataInput!K66)</f>
        <v/>
      </c>
      <c r="Y66" s="72" t="str">
        <f aca="false">IF(LEFT(X66)="D",0,IF(ISERROR(X$3/X66*1000),"",X$3/X66*1000))</f>
        <v/>
      </c>
      <c r="Z66" s="71" t="str">
        <f aca="false">IF(DataInput!L66=0,"",DataInput!L66)</f>
        <v/>
      </c>
      <c r="AA66" s="72" t="str">
        <f aca="false">IF(LEFT(Z66)="D",0,IF(ISERROR(Z$3/Z66*1000),"",Z$3/Z66*1000))</f>
        <v/>
      </c>
      <c r="AB66" s="71" t="str">
        <f aca="false">IF(DataInput!M66=0,"",DataInput!M66)</f>
        <v/>
      </c>
      <c r="AC66" s="72" t="str">
        <f aca="false">IF(LEFT(AB66)="D",0,IF(ISERROR(AB$3/AB66*1000),"",AB$3/AB66*1000))</f>
        <v/>
      </c>
      <c r="AD66" s="71" t="str">
        <f aca="false">IF(DataInput!N66=0,"",DataInput!N66)</f>
        <v/>
      </c>
      <c r="AE66" s="72" t="str">
        <f aca="false">IF(LEFT(AD66)="D",0,IF(ISERROR(AD$3/AD66*1000),"",AD$3/AD66*1000))</f>
        <v/>
      </c>
      <c r="AF66" s="71" t="str">
        <f aca="false">IF(DataInput!O66=0,"",DataInput!O66)</f>
        <v/>
      </c>
      <c r="AG66" s="72" t="str">
        <f aca="false">IF(LEFT(AF66)="D",0,IF(ISERROR(AF$3/AF66*1000),"",AF$3/AF66*1000))</f>
        <v/>
      </c>
      <c r="AH66" s="71" t="str">
        <f aca="false">IF(DataInput!P66=0,"",DataInput!P66)</f>
        <v/>
      </c>
      <c r="AI66" s="72" t="str">
        <f aca="false">IF(LEFT(AH66)="D",0,IF(ISERROR(AH$3/AH66*1000),"",AH$3/AH66*1000))</f>
        <v/>
      </c>
      <c r="AJ66" s="71" t="str">
        <f aca="false">IF(DataInput!Q66=0,"",DataInput!Q66)</f>
        <v/>
      </c>
      <c r="AK66" s="72" t="str">
        <f aca="false">IF(LEFT(AJ66)="D",0,IF(ISERROR(AJ$3/AJ66*1000),"",AJ$3/AJ66*1000))</f>
        <v/>
      </c>
      <c r="AL66" s="71" t="str">
        <f aca="false">IF(DataInput!R66=0,"",DataInput!R66)</f>
        <v/>
      </c>
      <c r="AM66" s="72" t="str">
        <f aca="false">IF(LEFT(AL66)="D",0,IF(ISERROR(AL$3/AL66*1000),"",AL$3/AL66*1000))</f>
        <v/>
      </c>
      <c r="AN66" s="71" t="str">
        <f aca="false">IF(DataInput!S66=0,"",DataInput!S66)</f>
        <v/>
      </c>
      <c r="AO66" s="72" t="str">
        <f aca="false">IF(LEFT(AN66)="D",0,IF(ISERROR(AN$3/AN66*1000),"",AN$3/AN66*1000))</f>
        <v/>
      </c>
      <c r="AP66" s="71" t="str">
        <f aca="false">IF(DataInput!T66=0,"",DataInput!T66)</f>
        <v/>
      </c>
      <c r="AQ66" s="72" t="str">
        <f aca="false">IF(LEFT(AP66)="D",0,IF(ISERROR(AP$3/AP66*1000),"",AP$3/AP66*1000))</f>
        <v/>
      </c>
      <c r="AR66" s="71" t="str">
        <f aca="false">IF(DataInput!U66=0,"",DataInput!U66)</f>
        <v/>
      </c>
      <c r="AS66" s="72" t="str">
        <f aca="false">IF(LEFT(AR66)="D",0,IF(ISERROR(AR$3/AR66*1000),"",AR$3/AR66*1000))</f>
        <v/>
      </c>
      <c r="AT66" s="71" t="str">
        <f aca="false">IF(DataInput!V66=0,"",DataInput!V66)</f>
        <v/>
      </c>
      <c r="AU66" s="72" t="str">
        <f aca="false">IF(LEFT(AT66)="D",0,IF(ISERROR(AT$3/AT66*1000),"",AT$3/AT66*1000))</f>
        <v/>
      </c>
      <c r="AV66" s="71" t="str">
        <f aca="false">IF(DataInput!W66=0,"",DataInput!W66)</f>
        <v/>
      </c>
      <c r="AW66" s="72" t="str">
        <f aca="false">IF(LEFT(AV66)="D",0,IF(ISERROR(AV$3/AV66*1000),"",AV$3/AV66*1000))</f>
        <v/>
      </c>
      <c r="AX66" s="71" t="str">
        <f aca="false">IF(DataInput!X66=0,"",DataInput!X66)</f>
        <v/>
      </c>
      <c r="AY66" s="72" t="str">
        <f aca="false">IF(LEFT(AX66)="D",0,IF(ISERROR(AX$3/AX66*1000),"",AX$3/AX66*1000))</f>
        <v/>
      </c>
      <c r="AZ66" s="71" t="str">
        <f aca="false">IF(DataInput!Y66=0,"",DataInput!Y66)</f>
        <v/>
      </c>
      <c r="BA66" s="72" t="str">
        <f aca="false">IF(LEFT(AZ66)="D",0,IF(ISERROR(AZ$3/AZ66*1000),"",AZ$3/AZ66*1000))</f>
        <v/>
      </c>
      <c r="BB66" s="71" t="str">
        <f aca="false">IF(DataInput!Z66=0,"",DataInput!Z66)</f>
        <v/>
      </c>
      <c r="BC66" s="72" t="str">
        <f aca="false">IF(LEFT(BB66)="D",0,IF(ISERROR(BB$3/BB66*1000),"",BB$3/BB66*1000))</f>
        <v/>
      </c>
      <c r="BD66" s="71" t="str">
        <f aca="false">IF(DataInput!AA66=0,"",DataInput!AA66)</f>
        <v/>
      </c>
      <c r="BE66" s="72" t="str">
        <f aca="false">IF(LEFT(BD66)="D",0,IF(ISERROR(BD$3/BD66*1000),"",BD$3/BD66*1000))</f>
        <v/>
      </c>
      <c r="BF66" s="71" t="str">
        <f aca="false">IF(DataInput!AB66=0,"",DataInput!AB66)</f>
        <v/>
      </c>
      <c r="BG66" s="72" t="str">
        <f aca="false">IF(LEFT(BF66)="D",0,IF(ISERROR(BF$3/BF66*1000),"",BF$3/BF66*1000))</f>
        <v/>
      </c>
      <c r="BH66" s="71" t="str">
        <f aca="false">IF(DataInput!AC66=0,"",DataInput!AC66)</f>
        <v/>
      </c>
      <c r="BI66" s="72" t="str">
        <f aca="false">IF(LEFT(BH66)="D",0,IF(ISERROR(BH$3/BH66*1000),"",BH$3/BH66*1000))</f>
        <v/>
      </c>
      <c r="BJ66" s="71" t="str">
        <f aca="false">IF(DataInput!AD66=0,"",DataInput!AD66)</f>
        <v/>
      </c>
      <c r="BK66" s="72" t="str">
        <f aca="false">IF(LEFT(BJ66)="D",0,IF(ISERROR(BJ$3/BJ66*1000),"",BJ$3/BJ66*1000))</f>
        <v/>
      </c>
      <c r="BL66" s="71" t="str">
        <f aca="false">IF(DataInput!AE66=0,"",DataInput!AE66)</f>
        <v/>
      </c>
      <c r="BM66" s="72" t="str">
        <f aca="false">IF(LEFT(BL66)="D",0,IF(ISERROR(BL$3/BL66*1000),"",BL$3/BL66*1000))</f>
        <v/>
      </c>
      <c r="BN66" s="71" t="str">
        <f aca="false">IF(DataInput!AF66=0,"",DataInput!AF66)</f>
        <v/>
      </c>
      <c r="BO66" s="72" t="str">
        <f aca="false">IF(LEFT(BN66)="D",0,IF(ISERROR(BN$3/BN66*1000),"",BN$3/BN66*1000))</f>
        <v/>
      </c>
      <c r="BP66" s="71" t="str">
        <f aca="false">IF(DataInput!AG66=0,"",DataInput!AG66)</f>
        <v/>
      </c>
      <c r="BQ66" s="72" t="str">
        <f aca="false">IF(LEFT(BP66)="D",0,IF(ISERROR(BP$3/BP66*1000),"",BP$3/BP66*1000))</f>
        <v/>
      </c>
      <c r="BR66" s="71" t="str">
        <f aca="false">IF(DataInput!AH66=0,"",DataInput!AH66)</f>
        <v/>
      </c>
      <c r="BS66" s="72" t="str">
        <f aca="false">IF(LEFT(BR66)="D",0,IF(ISERROR(BR$3/BR66*1000),"",BR$3/BR66*1000))</f>
        <v/>
      </c>
      <c r="BT66" s="71" t="str">
        <f aca="false">IF(DataInput!AI66=0,"",DataInput!AI66)</f>
        <v/>
      </c>
      <c r="BU66" s="72" t="str">
        <f aca="false">IF(LEFT(BT66)="D",0,IF(ISERROR(BT$3/BT66*1000),"",BT$3/BT66*1000))</f>
        <v/>
      </c>
      <c r="BV66" s="71" t="str">
        <f aca="false">IF(DataInput!AJ66=0,"",DataInput!AJ66)</f>
        <v/>
      </c>
      <c r="BW66" s="72" t="str">
        <f aca="false">IF(LEFT(BV66)="D",0,IF(ISERROR(BV$3/BV66*1000),"",BV$3/BV66*1000))</f>
        <v/>
      </c>
      <c r="BX66" s="71" t="str">
        <f aca="false">IF(DataInput!AK66=0,"",DataInput!AK66)</f>
        <v/>
      </c>
      <c r="BY66" s="72" t="str">
        <f aca="false">IF(LEFT(BX66)="D",0,IF(ISERROR(BX$3/BX66*1000),"",BX$3/BX66*1000))</f>
        <v/>
      </c>
      <c r="BZ66" s="71" t="str">
        <f aca="false">IF(DataInput!AL66=0,"",DataInput!AL66)</f>
        <v/>
      </c>
      <c r="CA66" s="72" t="str">
        <f aca="false">IF(LEFT(BZ66)="D",0,IF(ISERROR(BZ$3/BZ66*1000),"",BZ$3/BZ66*1000))</f>
        <v/>
      </c>
      <c r="CB66" s="71" t="str">
        <f aca="false">IF(DataInput!AM66=0,"",DataInput!AM66)</f>
        <v/>
      </c>
      <c r="CC66" s="72" t="str">
        <f aca="false">IF(LEFT(CB66)="D",0,IF(ISERROR(CB$3/CB66*1000),"",CB$3/CB66*1000))</f>
        <v/>
      </c>
      <c r="CD66" s="71" t="str">
        <f aca="false">IF(DataInput!AN66=0,"",DataInput!AN66)</f>
        <v/>
      </c>
      <c r="CE66" s="72" t="str">
        <f aca="false">IF(LEFT(CD66)="D",0,IF(ISERROR(CD$3/CD66*1000),"",CD$3/CD66*1000))</f>
        <v/>
      </c>
      <c r="CF66" s="71" t="str">
        <f aca="false">IF(DataInput!AO66=0,"",DataInput!AO66)</f>
        <v/>
      </c>
      <c r="CG66" s="72" t="str">
        <f aca="false">IF(LEFT(CF66)="D",0,IF(ISERROR(CF$3/CF66*1000),"",CF$3/CF66*1000))</f>
        <v/>
      </c>
      <c r="CH66" s="71" t="str">
        <f aca="false">IF(DataInput!AP66=0,"",DataInput!AP66)</f>
        <v/>
      </c>
      <c r="CI66" s="72" t="str">
        <f aca="false">IF(LEFT(CH66)="D",0,IF(ISERROR(CH$3/CH66*1000),"",CH$3/CH66*1000))</f>
        <v/>
      </c>
      <c r="CJ66" s="71" t="str">
        <f aca="false">IF(DataInput!AQ66=0,"",DataInput!AQ66)</f>
        <v/>
      </c>
      <c r="CK66" s="72" t="str">
        <f aca="false">IF(LEFT(CJ66)="D",0,IF(ISERROR(CJ$3/CJ66*1000),"",CJ$3/CJ66*1000))</f>
        <v/>
      </c>
      <c r="CL66" s="71" t="str">
        <f aca="false">IF(DataInput!AR66=0,"",DataInput!AR66)</f>
        <v/>
      </c>
      <c r="CM66" s="72" t="str">
        <f aca="false">IF(LEFT(CL66)="D",0,IF(ISERROR(CL$3/CL66*1000),"",CL$3/CL66*1000))</f>
        <v/>
      </c>
      <c r="CN66" s="71" t="str">
        <f aca="false">IF(DataInput!AS66=0,"",DataInput!AS66)</f>
        <v/>
      </c>
      <c r="CO66" s="72" t="str">
        <f aca="false">IF(LEFT(CN66)="D",0,IF(ISERROR(CN$3/CN66*1000),"",CN$3/CN66*1000))</f>
        <v/>
      </c>
      <c r="CP66" s="71" t="str">
        <f aca="false">IF(DataInput!AT66=0,"",DataInput!AT66)</f>
        <v/>
      </c>
      <c r="CQ66" s="72" t="str">
        <f aca="false">IF(LEFT(CP66)="D",0,IF(ISERROR(CP$3/CP66*1000),"",CP$3/CP66*1000))</f>
        <v/>
      </c>
      <c r="CR66" s="71" t="str">
        <f aca="false">IF(DataInput!AU66=0,"",DataInput!AU66)</f>
        <v/>
      </c>
      <c r="CS66" s="72" t="str">
        <f aca="false">IF(LEFT(CR66)="D",0,IF(ISERROR(CR$3/CR66*1000),"",CR$3/CR66*1000))</f>
        <v/>
      </c>
      <c r="CT66" s="71" t="str">
        <f aca="false">IF(DataInput!AV66=0,"",DataInput!AV66)</f>
        <v/>
      </c>
      <c r="CU66" s="72" t="str">
        <f aca="false">IF(LEFT(CT66)="D",0,IF(ISERROR(CT$3/CT66*1000),"",CT$3/CT66*1000))</f>
        <v/>
      </c>
      <c r="CV66" s="71" t="str">
        <f aca="false">IF(DataInput!AW66=0,"",DataInput!AW66)</f>
        <v/>
      </c>
      <c r="CW66" s="72" t="str">
        <f aca="false">IF(LEFT(CV66)="D",0,IF(ISERROR(CV$3/CV66*1000),"",CV$3/CV66*1000))</f>
        <v/>
      </c>
      <c r="CX66" s="71" t="str">
        <f aca="false">IF(DataInput!AX66=0,"",DataInput!AX66)</f>
        <v/>
      </c>
      <c r="CY66" s="72" t="str">
        <f aca="false">IF(LEFT(CX66)="D",0,IF(ISERROR(CX$3/CX66*1000),"",CX$3/CX66*1000))</f>
        <v/>
      </c>
      <c r="CZ66" s="71" t="str">
        <f aca="false">IF(DataInput!AY66=0,"",DataInput!AY66)</f>
        <v/>
      </c>
      <c r="DA66" s="72" t="str">
        <f aca="false">IF(LEFT(CZ66)="D",0,IF(ISERROR(CZ$3/CZ66*1000),"",CZ$3/CZ66*1000))</f>
        <v/>
      </c>
      <c r="DB66" s="71" t="str">
        <f aca="false">IF(DataInput!AZ66=0,"",DataInput!AZ66)</f>
        <v/>
      </c>
      <c r="DC66" s="72" t="str">
        <f aca="false">IF(LEFT(DB66)="D",0,IF(ISERROR(DB$3/DB66*1000),"",DB$3/DB66*1000))</f>
        <v/>
      </c>
      <c r="DD66" s="71" t="str">
        <f aca="false">IF(DataInput!BA66=0,"",DataInput!BA66)</f>
        <v/>
      </c>
      <c r="DE66" s="72" t="str">
        <f aca="false">IF(LEFT(DD66)="D",0,IF(ISERROR(DD$3/DD66*1000),"",DD$3/DD66*1000))</f>
        <v/>
      </c>
      <c r="DF66" s="71" t="str">
        <f aca="false">IF(DataInput!BB66=0,"",DataInput!BB66)</f>
        <v/>
      </c>
      <c r="DG66" s="72" t="str">
        <f aca="false">IF(LEFT(DF66)="D",0,IF(ISERROR(DF$3/DF66*1000),"",DF$3/DF66*1000))</f>
        <v/>
      </c>
      <c r="DH66" s="71" t="str">
        <f aca="false">IF(DataInput!BC66=0,"",DataInput!BC66)</f>
        <v/>
      </c>
      <c r="DI66" s="72" t="str">
        <f aca="false">IF(LEFT(DH66)="D",0,IF(ISERROR(DH$3/DH66*1000),"",DH$3/DH66*1000))</f>
        <v/>
      </c>
      <c r="DJ66" s="71" t="str">
        <f aca="false">IF(DataInput!BD66=0,"",DataInput!BD66)</f>
        <v/>
      </c>
      <c r="DK66" s="72" t="str">
        <f aca="false">IF(LEFT(DJ66)="D",0,IF(ISERROR(DJ$3/DJ66*1000),"",DJ$3/DJ66*1000))</f>
        <v/>
      </c>
      <c r="DL66" s="71" t="str">
        <f aca="false">IF(DataInput!BE66=0,"",DataInput!BE66)</f>
        <v/>
      </c>
      <c r="DM66" s="72" t="str">
        <f aca="false">IF(LEFT(DL66)="D",0,IF(ISERROR(DL$3/DL66*1000),"",DL$3/DL66*1000))</f>
        <v/>
      </c>
      <c r="DN66" s="71" t="str">
        <f aca="false">IF(DataInput!BF66=0,"",DataInput!BF66)</f>
        <v/>
      </c>
      <c r="DO66" s="72" t="str">
        <f aca="false">IF(LEFT(DN66)="D",0,IF(ISERROR(DN$3/DN66*1000),"",DN$3/DN66*1000))</f>
        <v/>
      </c>
      <c r="DP66" s="71" t="str">
        <f aca="false">IF(DataInput!BG66=0,"",DataInput!BG66)</f>
        <v/>
      </c>
      <c r="DQ66" s="72" t="str">
        <f aca="false">IF(LEFT(DP66)="D",0,IF(ISERROR(DP$3/DP66*1000),"",DP$3/DP66*1000))</f>
        <v/>
      </c>
      <c r="DR66" s="71" t="str">
        <f aca="false">IF(DataInput!BH66=0,"",DataInput!BH66)</f>
        <v/>
      </c>
      <c r="DS66" s="72" t="str">
        <f aca="false">IF(LEFT(DR66)="D",0,IF(ISERROR(DR$3/DR66*1000),"",DR$3/DR66*1000))</f>
        <v/>
      </c>
      <c r="DT66" s="71" t="str">
        <f aca="false">IF(DataInput!BI66=0,"",DataInput!BI66)</f>
        <v/>
      </c>
      <c r="DU66" s="72" t="str">
        <f aca="false">IF(LEFT(DT66)="D",0,IF(ISERROR(DT$3/DT66*1000),"",DT$3/DT66*1000))</f>
        <v/>
      </c>
      <c r="DV66" s="71" t="str">
        <f aca="false">IF(DataInput!BJ66=0,"",DataInput!BJ66)</f>
        <v/>
      </c>
      <c r="DW66" s="72" t="str">
        <f aca="false">IF(LEFT(DV66)="D",0,IF(ISERROR(DV$3/DV66*1000),"",DV$3/DV66*1000))</f>
        <v/>
      </c>
      <c r="DX66" s="71" t="str">
        <f aca="false">IF(DataInput!BK66=0,"",DataInput!BK66)</f>
        <v/>
      </c>
      <c r="DY66" s="72" t="str">
        <f aca="false">IF(LEFT(DX66)="D",0,IF(ISERROR(DX$3/DX66*1000),"",DX$3/DX66*1000))</f>
        <v/>
      </c>
      <c r="DZ66" s="71" t="str">
        <f aca="false">IF(DataInput!BL66=0,"",DataInput!BL66)</f>
        <v/>
      </c>
      <c r="EA66" s="72" t="str">
        <f aca="false">IF(LEFT(DZ66)="D",0,IF(ISERROR(DZ$3/DZ66*1000),"",DZ$3/DZ66*1000))</f>
        <v/>
      </c>
      <c r="EB66" s="71" t="str">
        <f aca="false">IF(DataInput!BM66=0,"",DataInput!BM66)</f>
        <v/>
      </c>
      <c r="EC66" s="72" t="str">
        <f aca="false">IF(LEFT(EB66)="D",0,IF(ISERROR(EB$3/EB66*1000),"",EB$3/EB66*1000))</f>
        <v/>
      </c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</row>
    <row r="67" customFormat="false" ht="17.25" hidden="true" customHeight="true" outlineLevel="0" collapsed="false">
      <c r="A67" s="18" t="n">
        <v>63</v>
      </c>
      <c r="B67" s="68" t="str">
        <f aca="false">IF(DataInput!B67=0,"",DataInput!B67)</f>
        <v/>
      </c>
      <c r="C67" s="68" t="str">
        <f aca="false">IF(DataInput!C67=0,"",DataInput!C67)</f>
        <v/>
      </c>
      <c r="D67" s="69" t="str">
        <f aca="false">IF(DataInput!D67=0,"",DataInput!D67)</f>
        <v/>
      </c>
      <c r="E67" s="70"/>
      <c r="F67" s="71"/>
      <c r="G67" s="71"/>
      <c r="H67" s="70"/>
      <c r="I67" s="71"/>
      <c r="J67" s="70" t="str">
        <f aca="false">IF(DataInput!E67=0,"",DataInput!E67)</f>
        <v/>
      </c>
      <c r="K67" s="71"/>
      <c r="L67" s="71"/>
      <c r="M67" s="71"/>
      <c r="N67" s="71" t="str">
        <f aca="false">IF(DataInput!F67=0,"",DataInput!F67)</f>
        <v/>
      </c>
      <c r="O67" s="72" t="str">
        <f aca="false">IF(LEFT(N67)="D",0,IF(ISERROR(N$3/N67*1000),"",N$3/N67*1000))</f>
        <v/>
      </c>
      <c r="P67" s="71" t="str">
        <f aca="false">IF(DataInput!G67=0,"",DataInput!G67)</f>
        <v/>
      </c>
      <c r="Q67" s="72" t="str">
        <f aca="false">IF(LEFT(P67)="D",0,IF(ISERROR(P$3/P67*1000),"",P$3/P67*1000))</f>
        <v/>
      </c>
      <c r="R67" s="71" t="str">
        <f aca="false">IF(DataInput!H67=0,"",DataInput!H67)</f>
        <v/>
      </c>
      <c r="S67" s="72" t="str">
        <f aca="false">IF(LEFT(R67)="D",0,IF(ISERROR(R$3/R67*1000),"",R$3/R67*1000))</f>
        <v/>
      </c>
      <c r="T67" s="71" t="str">
        <f aca="false">IF(DataInput!I67=0,"",DataInput!I67)</f>
        <v/>
      </c>
      <c r="U67" s="72" t="str">
        <f aca="false">IF(LEFT(T67)="D",0,IF(ISERROR(T$3/T67*1000),"",T$3/T67*1000))</f>
        <v/>
      </c>
      <c r="V67" s="71" t="str">
        <f aca="false">IF(DataInput!J67=0,"",DataInput!J67)</f>
        <v/>
      </c>
      <c r="W67" s="72" t="str">
        <f aca="false">IF(LEFT(V67)="D",0,IF(ISERROR(V$3/V67*1000),"",V$3/V67*1000))</f>
        <v/>
      </c>
      <c r="X67" s="71" t="str">
        <f aca="false">IF(DataInput!K67=0,"",DataInput!K67)</f>
        <v/>
      </c>
      <c r="Y67" s="72" t="str">
        <f aca="false">IF(LEFT(X67)="D",0,IF(ISERROR(X$3/X67*1000),"",X$3/X67*1000))</f>
        <v/>
      </c>
      <c r="Z67" s="71" t="str">
        <f aca="false">IF(DataInput!L67=0,"",DataInput!L67)</f>
        <v/>
      </c>
      <c r="AA67" s="72" t="str">
        <f aca="false">IF(LEFT(Z67)="D",0,IF(ISERROR(Z$3/Z67*1000),"",Z$3/Z67*1000))</f>
        <v/>
      </c>
      <c r="AB67" s="71" t="str">
        <f aca="false">IF(DataInput!M67=0,"",DataInput!M67)</f>
        <v/>
      </c>
      <c r="AC67" s="72" t="str">
        <f aca="false">IF(LEFT(AB67)="D",0,IF(ISERROR(AB$3/AB67*1000),"",AB$3/AB67*1000))</f>
        <v/>
      </c>
      <c r="AD67" s="71" t="str">
        <f aca="false">IF(DataInput!N67=0,"",DataInput!N67)</f>
        <v/>
      </c>
      <c r="AE67" s="72" t="str">
        <f aca="false">IF(LEFT(AD67)="D",0,IF(ISERROR(AD$3/AD67*1000),"",AD$3/AD67*1000))</f>
        <v/>
      </c>
      <c r="AF67" s="71" t="str">
        <f aca="false">IF(DataInput!O67=0,"",DataInput!O67)</f>
        <v/>
      </c>
      <c r="AG67" s="72" t="str">
        <f aca="false">IF(LEFT(AF67)="D",0,IF(ISERROR(AF$3/AF67*1000),"",AF$3/AF67*1000))</f>
        <v/>
      </c>
      <c r="AH67" s="71" t="str">
        <f aca="false">IF(DataInput!P67=0,"",DataInput!P67)</f>
        <v/>
      </c>
      <c r="AI67" s="72" t="str">
        <f aca="false">IF(LEFT(AH67)="D",0,IF(ISERROR(AH$3/AH67*1000),"",AH$3/AH67*1000))</f>
        <v/>
      </c>
      <c r="AJ67" s="71" t="str">
        <f aca="false">IF(DataInput!Q67=0,"",DataInput!Q67)</f>
        <v/>
      </c>
      <c r="AK67" s="72" t="str">
        <f aca="false">IF(LEFT(AJ67)="D",0,IF(ISERROR(AJ$3/AJ67*1000),"",AJ$3/AJ67*1000))</f>
        <v/>
      </c>
      <c r="AL67" s="71" t="str">
        <f aca="false">IF(DataInput!R67=0,"",DataInput!R67)</f>
        <v/>
      </c>
      <c r="AM67" s="72" t="str">
        <f aca="false">IF(LEFT(AL67)="D",0,IF(ISERROR(AL$3/AL67*1000),"",AL$3/AL67*1000))</f>
        <v/>
      </c>
      <c r="AN67" s="71" t="str">
        <f aca="false">IF(DataInput!S67=0,"",DataInput!S67)</f>
        <v/>
      </c>
      <c r="AO67" s="72" t="str">
        <f aca="false">IF(LEFT(AN67)="D",0,IF(ISERROR(AN$3/AN67*1000),"",AN$3/AN67*1000))</f>
        <v/>
      </c>
      <c r="AP67" s="71" t="str">
        <f aca="false">IF(DataInput!T67=0,"",DataInput!T67)</f>
        <v/>
      </c>
      <c r="AQ67" s="72" t="str">
        <f aca="false">IF(LEFT(AP67)="D",0,IF(ISERROR(AP$3/AP67*1000),"",AP$3/AP67*1000))</f>
        <v/>
      </c>
      <c r="AR67" s="71" t="str">
        <f aca="false">IF(DataInput!U67=0,"",DataInput!U67)</f>
        <v/>
      </c>
      <c r="AS67" s="72" t="str">
        <f aca="false">IF(LEFT(AR67)="D",0,IF(ISERROR(AR$3/AR67*1000),"",AR$3/AR67*1000))</f>
        <v/>
      </c>
      <c r="AT67" s="71" t="str">
        <f aca="false">IF(DataInput!V67=0,"",DataInput!V67)</f>
        <v/>
      </c>
      <c r="AU67" s="72" t="str">
        <f aca="false">IF(LEFT(AT67)="D",0,IF(ISERROR(AT$3/AT67*1000),"",AT$3/AT67*1000))</f>
        <v/>
      </c>
      <c r="AV67" s="71" t="str">
        <f aca="false">IF(DataInput!W67=0,"",DataInput!W67)</f>
        <v/>
      </c>
      <c r="AW67" s="72" t="str">
        <f aca="false">IF(LEFT(AV67)="D",0,IF(ISERROR(AV$3/AV67*1000),"",AV$3/AV67*1000))</f>
        <v/>
      </c>
      <c r="AX67" s="71" t="str">
        <f aca="false">IF(DataInput!X67=0,"",DataInput!X67)</f>
        <v/>
      </c>
      <c r="AY67" s="72" t="str">
        <f aca="false">IF(LEFT(AX67)="D",0,IF(ISERROR(AX$3/AX67*1000),"",AX$3/AX67*1000))</f>
        <v/>
      </c>
      <c r="AZ67" s="71" t="str">
        <f aca="false">IF(DataInput!Y67=0,"",DataInput!Y67)</f>
        <v/>
      </c>
      <c r="BA67" s="72" t="str">
        <f aca="false">IF(LEFT(AZ67)="D",0,IF(ISERROR(AZ$3/AZ67*1000),"",AZ$3/AZ67*1000))</f>
        <v/>
      </c>
      <c r="BB67" s="71" t="str">
        <f aca="false">IF(DataInput!Z67=0,"",DataInput!Z67)</f>
        <v/>
      </c>
      <c r="BC67" s="72" t="str">
        <f aca="false">IF(LEFT(BB67)="D",0,IF(ISERROR(BB$3/BB67*1000),"",BB$3/BB67*1000))</f>
        <v/>
      </c>
      <c r="BD67" s="71" t="str">
        <f aca="false">IF(DataInput!AA67=0,"",DataInput!AA67)</f>
        <v/>
      </c>
      <c r="BE67" s="72" t="str">
        <f aca="false">IF(LEFT(BD67)="D",0,IF(ISERROR(BD$3/BD67*1000),"",BD$3/BD67*1000))</f>
        <v/>
      </c>
      <c r="BF67" s="71" t="str">
        <f aca="false">IF(DataInput!AB67=0,"",DataInput!AB67)</f>
        <v/>
      </c>
      <c r="BG67" s="72" t="str">
        <f aca="false">IF(LEFT(BF67)="D",0,IF(ISERROR(BF$3/BF67*1000),"",BF$3/BF67*1000))</f>
        <v/>
      </c>
      <c r="BH67" s="71" t="str">
        <f aca="false">IF(DataInput!AC67=0,"",DataInput!AC67)</f>
        <v/>
      </c>
      <c r="BI67" s="72" t="str">
        <f aca="false">IF(LEFT(BH67)="D",0,IF(ISERROR(BH$3/BH67*1000),"",BH$3/BH67*1000))</f>
        <v/>
      </c>
      <c r="BJ67" s="71" t="str">
        <f aca="false">IF(DataInput!AD67=0,"",DataInput!AD67)</f>
        <v/>
      </c>
      <c r="BK67" s="72" t="str">
        <f aca="false">IF(LEFT(BJ67)="D",0,IF(ISERROR(BJ$3/BJ67*1000),"",BJ$3/BJ67*1000))</f>
        <v/>
      </c>
      <c r="BL67" s="71" t="str">
        <f aca="false">IF(DataInput!AE67=0,"",DataInput!AE67)</f>
        <v/>
      </c>
      <c r="BM67" s="72" t="str">
        <f aca="false">IF(LEFT(BL67)="D",0,IF(ISERROR(BL$3/BL67*1000),"",BL$3/BL67*1000))</f>
        <v/>
      </c>
      <c r="BN67" s="71" t="str">
        <f aca="false">IF(DataInput!AF67=0,"",DataInput!AF67)</f>
        <v/>
      </c>
      <c r="BO67" s="72" t="str">
        <f aca="false">IF(LEFT(BN67)="D",0,IF(ISERROR(BN$3/BN67*1000),"",BN$3/BN67*1000))</f>
        <v/>
      </c>
      <c r="BP67" s="71" t="str">
        <f aca="false">IF(DataInput!AG67=0,"",DataInput!AG67)</f>
        <v/>
      </c>
      <c r="BQ67" s="72" t="str">
        <f aca="false">IF(LEFT(BP67)="D",0,IF(ISERROR(BP$3/BP67*1000),"",BP$3/BP67*1000))</f>
        <v/>
      </c>
      <c r="BR67" s="71" t="str">
        <f aca="false">IF(DataInput!AH67=0,"",DataInput!AH67)</f>
        <v/>
      </c>
      <c r="BS67" s="72" t="str">
        <f aca="false">IF(LEFT(BR67)="D",0,IF(ISERROR(BR$3/BR67*1000),"",BR$3/BR67*1000))</f>
        <v/>
      </c>
      <c r="BT67" s="71" t="str">
        <f aca="false">IF(DataInput!AI67=0,"",DataInput!AI67)</f>
        <v/>
      </c>
      <c r="BU67" s="72" t="str">
        <f aca="false">IF(LEFT(BT67)="D",0,IF(ISERROR(BT$3/BT67*1000),"",BT$3/BT67*1000))</f>
        <v/>
      </c>
      <c r="BV67" s="71" t="str">
        <f aca="false">IF(DataInput!AJ67=0,"",DataInput!AJ67)</f>
        <v/>
      </c>
      <c r="BW67" s="72" t="str">
        <f aca="false">IF(LEFT(BV67)="D",0,IF(ISERROR(BV$3/BV67*1000),"",BV$3/BV67*1000))</f>
        <v/>
      </c>
      <c r="BX67" s="71" t="str">
        <f aca="false">IF(DataInput!AK67=0,"",DataInput!AK67)</f>
        <v/>
      </c>
      <c r="BY67" s="72" t="str">
        <f aca="false">IF(LEFT(BX67)="D",0,IF(ISERROR(BX$3/BX67*1000),"",BX$3/BX67*1000))</f>
        <v/>
      </c>
      <c r="BZ67" s="71" t="str">
        <f aca="false">IF(DataInput!AL67=0,"",DataInput!AL67)</f>
        <v/>
      </c>
      <c r="CA67" s="72" t="str">
        <f aca="false">IF(LEFT(BZ67)="D",0,IF(ISERROR(BZ$3/BZ67*1000),"",BZ$3/BZ67*1000))</f>
        <v/>
      </c>
      <c r="CB67" s="71" t="str">
        <f aca="false">IF(DataInput!AM67=0,"",DataInput!AM67)</f>
        <v/>
      </c>
      <c r="CC67" s="72" t="str">
        <f aca="false">IF(LEFT(CB67)="D",0,IF(ISERROR(CB$3/CB67*1000),"",CB$3/CB67*1000))</f>
        <v/>
      </c>
      <c r="CD67" s="71" t="str">
        <f aca="false">IF(DataInput!AN67=0,"",DataInput!AN67)</f>
        <v/>
      </c>
      <c r="CE67" s="72" t="str">
        <f aca="false">IF(LEFT(CD67)="D",0,IF(ISERROR(CD$3/CD67*1000),"",CD$3/CD67*1000))</f>
        <v/>
      </c>
      <c r="CF67" s="71" t="str">
        <f aca="false">IF(DataInput!AO67=0,"",DataInput!AO67)</f>
        <v/>
      </c>
      <c r="CG67" s="72" t="str">
        <f aca="false">IF(LEFT(CF67)="D",0,IF(ISERROR(CF$3/CF67*1000),"",CF$3/CF67*1000))</f>
        <v/>
      </c>
      <c r="CH67" s="71" t="str">
        <f aca="false">IF(DataInput!AP67=0,"",DataInput!AP67)</f>
        <v/>
      </c>
      <c r="CI67" s="72" t="str">
        <f aca="false">IF(LEFT(CH67)="D",0,IF(ISERROR(CH$3/CH67*1000),"",CH$3/CH67*1000))</f>
        <v/>
      </c>
      <c r="CJ67" s="71" t="str">
        <f aca="false">IF(DataInput!AQ67=0,"",DataInput!AQ67)</f>
        <v/>
      </c>
      <c r="CK67" s="72" t="str">
        <f aca="false">IF(LEFT(CJ67)="D",0,IF(ISERROR(CJ$3/CJ67*1000),"",CJ$3/CJ67*1000))</f>
        <v/>
      </c>
      <c r="CL67" s="71" t="str">
        <f aca="false">IF(DataInput!AR67=0,"",DataInput!AR67)</f>
        <v/>
      </c>
      <c r="CM67" s="72" t="str">
        <f aca="false">IF(LEFT(CL67)="D",0,IF(ISERROR(CL$3/CL67*1000),"",CL$3/CL67*1000))</f>
        <v/>
      </c>
      <c r="CN67" s="71" t="str">
        <f aca="false">IF(DataInput!AS67=0,"",DataInput!AS67)</f>
        <v/>
      </c>
      <c r="CO67" s="72" t="str">
        <f aca="false">IF(LEFT(CN67)="D",0,IF(ISERROR(CN$3/CN67*1000),"",CN$3/CN67*1000))</f>
        <v/>
      </c>
      <c r="CP67" s="71" t="str">
        <f aca="false">IF(DataInput!AT67=0,"",DataInput!AT67)</f>
        <v/>
      </c>
      <c r="CQ67" s="72" t="str">
        <f aca="false">IF(LEFT(CP67)="D",0,IF(ISERROR(CP$3/CP67*1000),"",CP$3/CP67*1000))</f>
        <v/>
      </c>
      <c r="CR67" s="71" t="str">
        <f aca="false">IF(DataInput!AU67=0,"",DataInput!AU67)</f>
        <v/>
      </c>
      <c r="CS67" s="72" t="str">
        <f aca="false">IF(LEFT(CR67)="D",0,IF(ISERROR(CR$3/CR67*1000),"",CR$3/CR67*1000))</f>
        <v/>
      </c>
      <c r="CT67" s="71" t="str">
        <f aca="false">IF(DataInput!AV67=0,"",DataInput!AV67)</f>
        <v/>
      </c>
      <c r="CU67" s="72" t="str">
        <f aca="false">IF(LEFT(CT67)="D",0,IF(ISERROR(CT$3/CT67*1000),"",CT$3/CT67*1000))</f>
        <v/>
      </c>
      <c r="CV67" s="71" t="str">
        <f aca="false">IF(DataInput!AW67=0,"",DataInput!AW67)</f>
        <v/>
      </c>
      <c r="CW67" s="72" t="str">
        <f aca="false">IF(LEFT(CV67)="D",0,IF(ISERROR(CV$3/CV67*1000),"",CV$3/CV67*1000))</f>
        <v/>
      </c>
      <c r="CX67" s="71" t="str">
        <f aca="false">IF(DataInput!AX67=0,"",DataInput!AX67)</f>
        <v/>
      </c>
      <c r="CY67" s="72" t="str">
        <f aca="false">IF(LEFT(CX67)="D",0,IF(ISERROR(CX$3/CX67*1000),"",CX$3/CX67*1000))</f>
        <v/>
      </c>
      <c r="CZ67" s="71" t="str">
        <f aca="false">IF(DataInput!AY67=0,"",DataInput!AY67)</f>
        <v/>
      </c>
      <c r="DA67" s="72" t="str">
        <f aca="false">IF(LEFT(CZ67)="D",0,IF(ISERROR(CZ$3/CZ67*1000),"",CZ$3/CZ67*1000))</f>
        <v/>
      </c>
      <c r="DB67" s="71" t="str">
        <f aca="false">IF(DataInput!AZ67=0,"",DataInput!AZ67)</f>
        <v/>
      </c>
      <c r="DC67" s="72" t="str">
        <f aca="false">IF(LEFT(DB67)="D",0,IF(ISERROR(DB$3/DB67*1000),"",DB$3/DB67*1000))</f>
        <v/>
      </c>
      <c r="DD67" s="71" t="str">
        <f aca="false">IF(DataInput!BA67=0,"",DataInput!BA67)</f>
        <v/>
      </c>
      <c r="DE67" s="72" t="str">
        <f aca="false">IF(LEFT(DD67)="D",0,IF(ISERROR(DD$3/DD67*1000),"",DD$3/DD67*1000))</f>
        <v/>
      </c>
      <c r="DF67" s="71" t="str">
        <f aca="false">IF(DataInput!BB67=0,"",DataInput!BB67)</f>
        <v/>
      </c>
      <c r="DG67" s="72" t="str">
        <f aca="false">IF(LEFT(DF67)="D",0,IF(ISERROR(DF$3/DF67*1000),"",DF$3/DF67*1000))</f>
        <v/>
      </c>
      <c r="DH67" s="71" t="str">
        <f aca="false">IF(DataInput!BC67=0,"",DataInput!BC67)</f>
        <v/>
      </c>
      <c r="DI67" s="72" t="str">
        <f aca="false">IF(LEFT(DH67)="D",0,IF(ISERROR(DH$3/DH67*1000),"",DH$3/DH67*1000))</f>
        <v/>
      </c>
      <c r="DJ67" s="71" t="str">
        <f aca="false">IF(DataInput!BD67=0,"",DataInput!BD67)</f>
        <v/>
      </c>
      <c r="DK67" s="72" t="str">
        <f aca="false">IF(LEFT(DJ67)="D",0,IF(ISERROR(DJ$3/DJ67*1000),"",DJ$3/DJ67*1000))</f>
        <v/>
      </c>
      <c r="DL67" s="71" t="str">
        <f aca="false">IF(DataInput!BE67=0,"",DataInput!BE67)</f>
        <v/>
      </c>
      <c r="DM67" s="72" t="str">
        <f aca="false">IF(LEFT(DL67)="D",0,IF(ISERROR(DL$3/DL67*1000),"",DL$3/DL67*1000))</f>
        <v/>
      </c>
      <c r="DN67" s="71" t="str">
        <f aca="false">IF(DataInput!BF67=0,"",DataInput!BF67)</f>
        <v/>
      </c>
      <c r="DO67" s="72" t="str">
        <f aca="false">IF(LEFT(DN67)="D",0,IF(ISERROR(DN$3/DN67*1000),"",DN$3/DN67*1000))</f>
        <v/>
      </c>
      <c r="DP67" s="71" t="str">
        <f aca="false">IF(DataInput!BG67=0,"",DataInput!BG67)</f>
        <v/>
      </c>
      <c r="DQ67" s="72" t="str">
        <f aca="false">IF(LEFT(DP67)="D",0,IF(ISERROR(DP$3/DP67*1000),"",DP$3/DP67*1000))</f>
        <v/>
      </c>
      <c r="DR67" s="71" t="str">
        <f aca="false">IF(DataInput!BH67=0,"",DataInput!BH67)</f>
        <v/>
      </c>
      <c r="DS67" s="72" t="str">
        <f aca="false">IF(LEFT(DR67)="D",0,IF(ISERROR(DR$3/DR67*1000),"",DR$3/DR67*1000))</f>
        <v/>
      </c>
      <c r="DT67" s="71" t="str">
        <f aca="false">IF(DataInput!BI67=0,"",DataInput!BI67)</f>
        <v/>
      </c>
      <c r="DU67" s="72" t="str">
        <f aca="false">IF(LEFT(DT67)="D",0,IF(ISERROR(DT$3/DT67*1000),"",DT$3/DT67*1000))</f>
        <v/>
      </c>
      <c r="DV67" s="71" t="str">
        <f aca="false">IF(DataInput!BJ67=0,"",DataInput!BJ67)</f>
        <v/>
      </c>
      <c r="DW67" s="72" t="str">
        <f aca="false">IF(LEFT(DV67)="D",0,IF(ISERROR(DV$3/DV67*1000),"",DV$3/DV67*1000))</f>
        <v/>
      </c>
      <c r="DX67" s="71" t="str">
        <f aca="false">IF(DataInput!BK67=0,"",DataInput!BK67)</f>
        <v/>
      </c>
      <c r="DY67" s="72" t="str">
        <f aca="false">IF(LEFT(DX67)="D",0,IF(ISERROR(DX$3/DX67*1000),"",DX$3/DX67*1000))</f>
        <v/>
      </c>
      <c r="DZ67" s="71" t="str">
        <f aca="false">IF(DataInput!BL67=0,"",DataInput!BL67)</f>
        <v/>
      </c>
      <c r="EA67" s="72" t="str">
        <f aca="false">IF(LEFT(DZ67)="D",0,IF(ISERROR(DZ$3/DZ67*1000),"",DZ$3/DZ67*1000))</f>
        <v/>
      </c>
      <c r="EB67" s="71" t="str">
        <f aca="false">IF(DataInput!BM67=0,"",DataInput!BM67)</f>
        <v/>
      </c>
      <c r="EC67" s="72" t="str">
        <f aca="false">IF(LEFT(EB67)="D",0,IF(ISERROR(EB$3/EB67*1000),"",EB$3/EB67*1000))</f>
        <v/>
      </c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</row>
    <row r="68" customFormat="false" ht="17.25" hidden="true" customHeight="true" outlineLevel="0" collapsed="false">
      <c r="A68" s="18" t="n">
        <v>64</v>
      </c>
      <c r="B68" s="68" t="str">
        <f aca="false">IF(DataInput!B68=0,"",DataInput!B68)</f>
        <v/>
      </c>
      <c r="C68" s="68" t="str">
        <f aca="false">IF(DataInput!C68=0,"",DataInput!C68)</f>
        <v/>
      </c>
      <c r="D68" s="69" t="str">
        <f aca="false">IF(DataInput!D68=0,"",DataInput!D68)</f>
        <v/>
      </c>
      <c r="E68" s="70"/>
      <c r="F68" s="71"/>
      <c r="G68" s="71"/>
      <c r="H68" s="70"/>
      <c r="I68" s="71"/>
      <c r="J68" s="70" t="str">
        <f aca="false">IF(DataInput!E68=0,"",DataInput!E68)</f>
        <v/>
      </c>
      <c r="K68" s="71"/>
      <c r="L68" s="71"/>
      <c r="M68" s="71"/>
      <c r="N68" s="71" t="str">
        <f aca="false">IF(DataInput!F68=0,"",DataInput!F68)</f>
        <v/>
      </c>
      <c r="O68" s="72" t="str">
        <f aca="false">IF(LEFT(N68)="D",0,IF(ISERROR(N$3/N68*1000),"",N$3/N68*1000))</f>
        <v/>
      </c>
      <c r="P68" s="71" t="str">
        <f aca="false">IF(DataInput!G68=0,"",DataInput!G68)</f>
        <v/>
      </c>
      <c r="Q68" s="72" t="str">
        <f aca="false">IF(LEFT(P68)="D",0,IF(ISERROR(P$3/P68*1000),"",P$3/P68*1000))</f>
        <v/>
      </c>
      <c r="R68" s="71" t="str">
        <f aca="false">IF(DataInput!H68=0,"",DataInput!H68)</f>
        <v/>
      </c>
      <c r="S68" s="72" t="str">
        <f aca="false">IF(LEFT(R68)="D",0,IF(ISERROR(R$3/R68*1000),"",R$3/R68*1000))</f>
        <v/>
      </c>
      <c r="T68" s="71" t="str">
        <f aca="false">IF(DataInput!I68=0,"",DataInput!I68)</f>
        <v/>
      </c>
      <c r="U68" s="72" t="str">
        <f aca="false">IF(LEFT(T68)="D",0,IF(ISERROR(T$3/T68*1000),"",T$3/T68*1000))</f>
        <v/>
      </c>
      <c r="V68" s="71" t="str">
        <f aca="false">IF(DataInput!J68=0,"",DataInput!J68)</f>
        <v/>
      </c>
      <c r="W68" s="72" t="str">
        <f aca="false">IF(LEFT(V68)="D",0,IF(ISERROR(V$3/V68*1000),"",V$3/V68*1000))</f>
        <v/>
      </c>
      <c r="X68" s="71" t="str">
        <f aca="false">IF(DataInput!K68=0,"",DataInput!K68)</f>
        <v/>
      </c>
      <c r="Y68" s="72" t="str">
        <f aca="false">IF(LEFT(X68)="D",0,IF(ISERROR(X$3/X68*1000),"",X$3/X68*1000))</f>
        <v/>
      </c>
      <c r="Z68" s="71" t="str">
        <f aca="false">IF(DataInput!L68=0,"",DataInput!L68)</f>
        <v/>
      </c>
      <c r="AA68" s="72" t="str">
        <f aca="false">IF(LEFT(Z68)="D",0,IF(ISERROR(Z$3/Z68*1000),"",Z$3/Z68*1000))</f>
        <v/>
      </c>
      <c r="AB68" s="71" t="str">
        <f aca="false">IF(DataInput!M68=0,"",DataInput!M68)</f>
        <v/>
      </c>
      <c r="AC68" s="72" t="str">
        <f aca="false">IF(LEFT(AB68)="D",0,IF(ISERROR(AB$3/AB68*1000),"",AB$3/AB68*1000))</f>
        <v/>
      </c>
      <c r="AD68" s="71" t="str">
        <f aca="false">IF(DataInput!N68=0,"",DataInput!N68)</f>
        <v/>
      </c>
      <c r="AE68" s="72" t="str">
        <f aca="false">IF(LEFT(AD68)="D",0,IF(ISERROR(AD$3/AD68*1000),"",AD$3/AD68*1000))</f>
        <v/>
      </c>
      <c r="AF68" s="71" t="str">
        <f aca="false">IF(DataInput!O68=0,"",DataInput!O68)</f>
        <v/>
      </c>
      <c r="AG68" s="72" t="str">
        <f aca="false">IF(LEFT(AF68)="D",0,IF(ISERROR(AF$3/AF68*1000),"",AF$3/AF68*1000))</f>
        <v/>
      </c>
      <c r="AH68" s="71" t="str">
        <f aca="false">IF(DataInput!P68=0,"",DataInput!P68)</f>
        <v/>
      </c>
      <c r="AI68" s="72" t="str">
        <f aca="false">IF(LEFT(AH68)="D",0,IF(ISERROR(AH$3/AH68*1000),"",AH$3/AH68*1000))</f>
        <v/>
      </c>
      <c r="AJ68" s="71" t="str">
        <f aca="false">IF(DataInput!Q68=0,"",DataInput!Q68)</f>
        <v/>
      </c>
      <c r="AK68" s="72" t="str">
        <f aca="false">IF(LEFT(AJ68)="D",0,IF(ISERROR(AJ$3/AJ68*1000),"",AJ$3/AJ68*1000))</f>
        <v/>
      </c>
      <c r="AL68" s="71" t="str">
        <f aca="false">IF(DataInput!R68=0,"",DataInput!R68)</f>
        <v/>
      </c>
      <c r="AM68" s="72" t="str">
        <f aca="false">IF(LEFT(AL68)="D",0,IF(ISERROR(AL$3/AL68*1000),"",AL$3/AL68*1000))</f>
        <v/>
      </c>
      <c r="AN68" s="71" t="str">
        <f aca="false">IF(DataInput!S68=0,"",DataInput!S68)</f>
        <v/>
      </c>
      <c r="AO68" s="72" t="str">
        <f aca="false">IF(LEFT(AN68)="D",0,IF(ISERROR(AN$3/AN68*1000),"",AN$3/AN68*1000))</f>
        <v/>
      </c>
      <c r="AP68" s="71" t="str">
        <f aca="false">IF(DataInput!T68=0,"",DataInput!T68)</f>
        <v/>
      </c>
      <c r="AQ68" s="72" t="str">
        <f aca="false">IF(LEFT(AP68)="D",0,IF(ISERROR(AP$3/AP68*1000),"",AP$3/AP68*1000))</f>
        <v/>
      </c>
      <c r="AR68" s="71" t="str">
        <f aca="false">IF(DataInput!U68=0,"",DataInput!U68)</f>
        <v/>
      </c>
      <c r="AS68" s="72" t="str">
        <f aca="false">IF(LEFT(AR68)="D",0,IF(ISERROR(AR$3/AR68*1000),"",AR$3/AR68*1000))</f>
        <v/>
      </c>
      <c r="AT68" s="71" t="str">
        <f aca="false">IF(DataInput!V68=0,"",DataInput!V68)</f>
        <v/>
      </c>
      <c r="AU68" s="72" t="str">
        <f aca="false">IF(LEFT(AT68)="D",0,IF(ISERROR(AT$3/AT68*1000),"",AT$3/AT68*1000))</f>
        <v/>
      </c>
      <c r="AV68" s="71" t="str">
        <f aca="false">IF(DataInput!W68=0,"",DataInput!W68)</f>
        <v/>
      </c>
      <c r="AW68" s="72" t="str">
        <f aca="false">IF(LEFT(AV68)="D",0,IF(ISERROR(AV$3/AV68*1000),"",AV$3/AV68*1000))</f>
        <v/>
      </c>
      <c r="AX68" s="71" t="str">
        <f aca="false">IF(DataInput!X68=0,"",DataInput!X68)</f>
        <v/>
      </c>
      <c r="AY68" s="72" t="str">
        <f aca="false">IF(LEFT(AX68)="D",0,IF(ISERROR(AX$3/AX68*1000),"",AX$3/AX68*1000))</f>
        <v/>
      </c>
      <c r="AZ68" s="71" t="str">
        <f aca="false">IF(DataInput!Y68=0,"",DataInput!Y68)</f>
        <v/>
      </c>
      <c r="BA68" s="72" t="str">
        <f aca="false">IF(LEFT(AZ68)="D",0,IF(ISERROR(AZ$3/AZ68*1000),"",AZ$3/AZ68*1000))</f>
        <v/>
      </c>
      <c r="BB68" s="71" t="str">
        <f aca="false">IF(DataInput!Z68=0,"",DataInput!Z68)</f>
        <v/>
      </c>
      <c r="BC68" s="72" t="str">
        <f aca="false">IF(LEFT(BB68)="D",0,IF(ISERROR(BB$3/BB68*1000),"",BB$3/BB68*1000))</f>
        <v/>
      </c>
      <c r="BD68" s="71" t="str">
        <f aca="false">IF(DataInput!AA68=0,"",DataInput!AA68)</f>
        <v/>
      </c>
      <c r="BE68" s="72" t="str">
        <f aca="false">IF(LEFT(BD68)="D",0,IF(ISERROR(BD$3/BD68*1000),"",BD$3/BD68*1000))</f>
        <v/>
      </c>
      <c r="BF68" s="71" t="str">
        <f aca="false">IF(DataInput!AB68=0,"",DataInput!AB68)</f>
        <v/>
      </c>
      <c r="BG68" s="72" t="str">
        <f aca="false">IF(LEFT(BF68)="D",0,IF(ISERROR(BF$3/BF68*1000),"",BF$3/BF68*1000))</f>
        <v/>
      </c>
      <c r="BH68" s="71" t="str">
        <f aca="false">IF(DataInput!AC68=0,"",DataInput!AC68)</f>
        <v/>
      </c>
      <c r="BI68" s="72" t="str">
        <f aca="false">IF(LEFT(BH68)="D",0,IF(ISERROR(BH$3/BH68*1000),"",BH$3/BH68*1000))</f>
        <v/>
      </c>
      <c r="BJ68" s="71" t="str">
        <f aca="false">IF(DataInput!AD68=0,"",DataInput!AD68)</f>
        <v/>
      </c>
      <c r="BK68" s="72" t="str">
        <f aca="false">IF(LEFT(BJ68)="D",0,IF(ISERROR(BJ$3/BJ68*1000),"",BJ$3/BJ68*1000))</f>
        <v/>
      </c>
      <c r="BL68" s="71" t="str">
        <f aca="false">IF(DataInput!AE68=0,"",DataInput!AE68)</f>
        <v/>
      </c>
      <c r="BM68" s="72" t="str">
        <f aca="false">IF(LEFT(BL68)="D",0,IF(ISERROR(BL$3/BL68*1000),"",BL$3/BL68*1000))</f>
        <v/>
      </c>
      <c r="BN68" s="71" t="str">
        <f aca="false">IF(DataInput!AF68=0,"",DataInput!AF68)</f>
        <v/>
      </c>
      <c r="BO68" s="72" t="str">
        <f aca="false">IF(LEFT(BN68)="D",0,IF(ISERROR(BN$3/BN68*1000),"",BN$3/BN68*1000))</f>
        <v/>
      </c>
      <c r="BP68" s="71" t="str">
        <f aca="false">IF(DataInput!AG68=0,"",DataInput!AG68)</f>
        <v/>
      </c>
      <c r="BQ68" s="72" t="str">
        <f aca="false">IF(LEFT(BP68)="D",0,IF(ISERROR(BP$3/BP68*1000),"",BP$3/BP68*1000))</f>
        <v/>
      </c>
      <c r="BR68" s="71" t="str">
        <f aca="false">IF(DataInput!AH68=0,"",DataInput!AH68)</f>
        <v/>
      </c>
      <c r="BS68" s="72" t="str">
        <f aca="false">IF(LEFT(BR68)="D",0,IF(ISERROR(BR$3/BR68*1000),"",BR$3/BR68*1000))</f>
        <v/>
      </c>
      <c r="BT68" s="71" t="str">
        <f aca="false">IF(DataInput!AI68=0,"",DataInput!AI68)</f>
        <v/>
      </c>
      <c r="BU68" s="72" t="str">
        <f aca="false">IF(LEFT(BT68)="D",0,IF(ISERROR(BT$3/BT68*1000),"",BT$3/BT68*1000))</f>
        <v/>
      </c>
      <c r="BV68" s="71" t="str">
        <f aca="false">IF(DataInput!AJ68=0,"",DataInput!AJ68)</f>
        <v/>
      </c>
      <c r="BW68" s="72" t="str">
        <f aca="false">IF(LEFT(BV68)="D",0,IF(ISERROR(BV$3/BV68*1000),"",BV$3/BV68*1000))</f>
        <v/>
      </c>
      <c r="BX68" s="71" t="str">
        <f aca="false">IF(DataInput!AK68=0,"",DataInput!AK68)</f>
        <v/>
      </c>
      <c r="BY68" s="72" t="str">
        <f aca="false">IF(LEFT(BX68)="D",0,IF(ISERROR(BX$3/BX68*1000),"",BX$3/BX68*1000))</f>
        <v/>
      </c>
      <c r="BZ68" s="71" t="str">
        <f aca="false">IF(DataInput!AL68=0,"",DataInput!AL68)</f>
        <v/>
      </c>
      <c r="CA68" s="72" t="str">
        <f aca="false">IF(LEFT(BZ68)="D",0,IF(ISERROR(BZ$3/BZ68*1000),"",BZ$3/BZ68*1000))</f>
        <v/>
      </c>
      <c r="CB68" s="71" t="str">
        <f aca="false">IF(DataInput!AM68=0,"",DataInput!AM68)</f>
        <v/>
      </c>
      <c r="CC68" s="72" t="str">
        <f aca="false">IF(LEFT(CB68)="D",0,IF(ISERROR(CB$3/CB68*1000),"",CB$3/CB68*1000))</f>
        <v/>
      </c>
      <c r="CD68" s="71" t="str">
        <f aca="false">IF(DataInput!AN68=0,"",DataInput!AN68)</f>
        <v/>
      </c>
      <c r="CE68" s="72" t="str">
        <f aca="false">IF(LEFT(CD68)="D",0,IF(ISERROR(CD$3/CD68*1000),"",CD$3/CD68*1000))</f>
        <v/>
      </c>
      <c r="CF68" s="71" t="str">
        <f aca="false">IF(DataInput!AO68=0,"",DataInput!AO68)</f>
        <v/>
      </c>
      <c r="CG68" s="72" t="str">
        <f aca="false">IF(LEFT(CF68)="D",0,IF(ISERROR(CF$3/CF68*1000),"",CF$3/CF68*1000))</f>
        <v/>
      </c>
      <c r="CH68" s="71" t="str">
        <f aca="false">IF(DataInput!AP68=0,"",DataInput!AP68)</f>
        <v/>
      </c>
      <c r="CI68" s="72" t="str">
        <f aca="false">IF(LEFT(CH68)="D",0,IF(ISERROR(CH$3/CH68*1000),"",CH$3/CH68*1000))</f>
        <v/>
      </c>
      <c r="CJ68" s="71" t="str">
        <f aca="false">IF(DataInput!AQ68=0,"",DataInput!AQ68)</f>
        <v/>
      </c>
      <c r="CK68" s="72" t="str">
        <f aca="false">IF(LEFT(CJ68)="D",0,IF(ISERROR(CJ$3/CJ68*1000),"",CJ$3/CJ68*1000))</f>
        <v/>
      </c>
      <c r="CL68" s="71" t="str">
        <f aca="false">IF(DataInput!AR68=0,"",DataInput!AR68)</f>
        <v/>
      </c>
      <c r="CM68" s="72" t="str">
        <f aca="false">IF(LEFT(CL68)="D",0,IF(ISERROR(CL$3/CL68*1000),"",CL$3/CL68*1000))</f>
        <v/>
      </c>
      <c r="CN68" s="71" t="str">
        <f aca="false">IF(DataInput!AS68=0,"",DataInput!AS68)</f>
        <v/>
      </c>
      <c r="CO68" s="72" t="str">
        <f aca="false">IF(LEFT(CN68)="D",0,IF(ISERROR(CN$3/CN68*1000),"",CN$3/CN68*1000))</f>
        <v/>
      </c>
      <c r="CP68" s="71" t="str">
        <f aca="false">IF(DataInput!AT68=0,"",DataInput!AT68)</f>
        <v/>
      </c>
      <c r="CQ68" s="72" t="str">
        <f aca="false">IF(LEFT(CP68)="D",0,IF(ISERROR(CP$3/CP68*1000),"",CP$3/CP68*1000))</f>
        <v/>
      </c>
      <c r="CR68" s="71" t="str">
        <f aca="false">IF(DataInput!AU68=0,"",DataInput!AU68)</f>
        <v/>
      </c>
      <c r="CS68" s="72" t="str">
        <f aca="false">IF(LEFT(CR68)="D",0,IF(ISERROR(CR$3/CR68*1000),"",CR$3/CR68*1000))</f>
        <v/>
      </c>
      <c r="CT68" s="71" t="str">
        <f aca="false">IF(DataInput!AV68=0,"",DataInput!AV68)</f>
        <v/>
      </c>
      <c r="CU68" s="72" t="str">
        <f aca="false">IF(LEFT(CT68)="D",0,IF(ISERROR(CT$3/CT68*1000),"",CT$3/CT68*1000))</f>
        <v/>
      </c>
      <c r="CV68" s="71" t="str">
        <f aca="false">IF(DataInput!AW68=0,"",DataInput!AW68)</f>
        <v/>
      </c>
      <c r="CW68" s="72" t="str">
        <f aca="false">IF(LEFT(CV68)="D",0,IF(ISERROR(CV$3/CV68*1000),"",CV$3/CV68*1000))</f>
        <v/>
      </c>
      <c r="CX68" s="71" t="str">
        <f aca="false">IF(DataInput!AX68=0,"",DataInput!AX68)</f>
        <v/>
      </c>
      <c r="CY68" s="72" t="str">
        <f aca="false">IF(LEFT(CX68)="D",0,IF(ISERROR(CX$3/CX68*1000),"",CX$3/CX68*1000))</f>
        <v/>
      </c>
      <c r="CZ68" s="71" t="str">
        <f aca="false">IF(DataInput!AY68=0,"",DataInput!AY68)</f>
        <v/>
      </c>
      <c r="DA68" s="72" t="str">
        <f aca="false">IF(LEFT(CZ68)="D",0,IF(ISERROR(CZ$3/CZ68*1000),"",CZ$3/CZ68*1000))</f>
        <v/>
      </c>
      <c r="DB68" s="71" t="str">
        <f aca="false">IF(DataInput!AZ68=0,"",DataInput!AZ68)</f>
        <v/>
      </c>
      <c r="DC68" s="72" t="str">
        <f aca="false">IF(LEFT(DB68)="D",0,IF(ISERROR(DB$3/DB68*1000),"",DB$3/DB68*1000))</f>
        <v/>
      </c>
      <c r="DD68" s="71" t="str">
        <f aca="false">IF(DataInput!BA68=0,"",DataInput!BA68)</f>
        <v/>
      </c>
      <c r="DE68" s="72" t="str">
        <f aca="false">IF(LEFT(DD68)="D",0,IF(ISERROR(DD$3/DD68*1000),"",DD$3/DD68*1000))</f>
        <v/>
      </c>
      <c r="DF68" s="71" t="str">
        <f aca="false">IF(DataInput!BB68=0,"",DataInput!BB68)</f>
        <v/>
      </c>
      <c r="DG68" s="72" t="str">
        <f aca="false">IF(LEFT(DF68)="D",0,IF(ISERROR(DF$3/DF68*1000),"",DF$3/DF68*1000))</f>
        <v/>
      </c>
      <c r="DH68" s="71" t="str">
        <f aca="false">IF(DataInput!BC68=0,"",DataInput!BC68)</f>
        <v/>
      </c>
      <c r="DI68" s="72" t="str">
        <f aca="false">IF(LEFT(DH68)="D",0,IF(ISERROR(DH$3/DH68*1000),"",DH$3/DH68*1000))</f>
        <v/>
      </c>
      <c r="DJ68" s="71" t="str">
        <f aca="false">IF(DataInput!BD68=0,"",DataInput!BD68)</f>
        <v/>
      </c>
      <c r="DK68" s="72" t="str">
        <f aca="false">IF(LEFT(DJ68)="D",0,IF(ISERROR(DJ$3/DJ68*1000),"",DJ$3/DJ68*1000))</f>
        <v/>
      </c>
      <c r="DL68" s="71" t="str">
        <f aca="false">IF(DataInput!BE68=0,"",DataInput!BE68)</f>
        <v/>
      </c>
      <c r="DM68" s="72" t="str">
        <f aca="false">IF(LEFT(DL68)="D",0,IF(ISERROR(DL$3/DL68*1000),"",DL$3/DL68*1000))</f>
        <v/>
      </c>
      <c r="DN68" s="71" t="str">
        <f aca="false">IF(DataInput!BF68=0,"",DataInput!BF68)</f>
        <v/>
      </c>
      <c r="DO68" s="72" t="str">
        <f aca="false">IF(LEFT(DN68)="D",0,IF(ISERROR(DN$3/DN68*1000),"",DN$3/DN68*1000))</f>
        <v/>
      </c>
      <c r="DP68" s="71" t="str">
        <f aca="false">IF(DataInput!BG68=0,"",DataInput!BG68)</f>
        <v/>
      </c>
      <c r="DQ68" s="72" t="str">
        <f aca="false">IF(LEFT(DP68)="D",0,IF(ISERROR(DP$3/DP68*1000),"",DP$3/DP68*1000))</f>
        <v/>
      </c>
      <c r="DR68" s="71" t="str">
        <f aca="false">IF(DataInput!BH68=0,"",DataInput!BH68)</f>
        <v/>
      </c>
      <c r="DS68" s="72" t="str">
        <f aca="false">IF(LEFT(DR68)="D",0,IF(ISERROR(DR$3/DR68*1000),"",DR$3/DR68*1000))</f>
        <v/>
      </c>
      <c r="DT68" s="71" t="str">
        <f aca="false">IF(DataInput!BI68=0,"",DataInput!BI68)</f>
        <v/>
      </c>
      <c r="DU68" s="72" t="str">
        <f aca="false">IF(LEFT(DT68)="D",0,IF(ISERROR(DT$3/DT68*1000),"",DT$3/DT68*1000))</f>
        <v/>
      </c>
      <c r="DV68" s="71" t="str">
        <f aca="false">IF(DataInput!BJ68=0,"",DataInput!BJ68)</f>
        <v/>
      </c>
      <c r="DW68" s="72" t="str">
        <f aca="false">IF(LEFT(DV68)="D",0,IF(ISERROR(DV$3/DV68*1000),"",DV$3/DV68*1000))</f>
        <v/>
      </c>
      <c r="DX68" s="71" t="str">
        <f aca="false">IF(DataInput!BK68=0,"",DataInput!BK68)</f>
        <v/>
      </c>
      <c r="DY68" s="72" t="str">
        <f aca="false">IF(LEFT(DX68)="D",0,IF(ISERROR(DX$3/DX68*1000),"",DX$3/DX68*1000))</f>
        <v/>
      </c>
      <c r="DZ68" s="71" t="str">
        <f aca="false">IF(DataInput!BL68=0,"",DataInput!BL68)</f>
        <v/>
      </c>
      <c r="EA68" s="72" t="str">
        <f aca="false">IF(LEFT(DZ68)="D",0,IF(ISERROR(DZ$3/DZ68*1000),"",DZ$3/DZ68*1000))</f>
        <v/>
      </c>
      <c r="EB68" s="71" t="str">
        <f aca="false">IF(DataInput!BM68=0,"",DataInput!BM68)</f>
        <v/>
      </c>
      <c r="EC68" s="72" t="str">
        <f aca="false">IF(LEFT(EB68)="D",0,IF(ISERROR(EB$3/EB68*1000),"",EB$3/EB68*1000))</f>
        <v/>
      </c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</row>
    <row r="69" customFormat="false" ht="17.25" hidden="true" customHeight="true" outlineLevel="0" collapsed="false">
      <c r="A69" s="18" t="n">
        <v>65</v>
      </c>
      <c r="B69" s="68" t="str">
        <f aca="false">IF(DataInput!B69=0,"",DataInput!B69)</f>
        <v/>
      </c>
      <c r="C69" s="68" t="str">
        <f aca="false">IF(DataInput!C69=0,"",DataInput!C69)</f>
        <v/>
      </c>
      <c r="D69" s="69" t="str">
        <f aca="false">IF(DataInput!D69=0,"",DataInput!D69)</f>
        <v/>
      </c>
      <c r="E69" s="70"/>
      <c r="F69" s="71"/>
      <c r="G69" s="71"/>
      <c r="H69" s="70"/>
      <c r="I69" s="71"/>
      <c r="J69" s="70" t="str">
        <f aca="false">IF(DataInput!E69=0,"",DataInput!E69)</f>
        <v/>
      </c>
      <c r="K69" s="71"/>
      <c r="L69" s="71"/>
      <c r="M69" s="71"/>
      <c r="N69" s="71" t="str">
        <f aca="false">IF(DataInput!F69=0,"",DataInput!F69)</f>
        <v/>
      </c>
      <c r="O69" s="72" t="str">
        <f aca="false">IF(LEFT(N69)="D",0,IF(ISERROR(N$3/N69*1000),"",N$3/N69*1000))</f>
        <v/>
      </c>
      <c r="P69" s="71" t="str">
        <f aca="false">IF(DataInput!G69=0,"",DataInput!G69)</f>
        <v/>
      </c>
      <c r="Q69" s="72" t="str">
        <f aca="false">IF(LEFT(P69)="D",0,IF(ISERROR(P$3/P69*1000),"",P$3/P69*1000))</f>
        <v/>
      </c>
      <c r="R69" s="71" t="str">
        <f aca="false">IF(DataInput!H69=0,"",DataInput!H69)</f>
        <v/>
      </c>
      <c r="S69" s="72" t="str">
        <f aca="false">IF(LEFT(R69)="D",0,IF(ISERROR(R$3/R69*1000),"",R$3/R69*1000))</f>
        <v/>
      </c>
      <c r="T69" s="71" t="str">
        <f aca="false">IF(DataInput!I69=0,"",DataInput!I69)</f>
        <v/>
      </c>
      <c r="U69" s="72" t="str">
        <f aca="false">IF(LEFT(T69)="D",0,IF(ISERROR(T$3/T69*1000),"",T$3/T69*1000))</f>
        <v/>
      </c>
      <c r="V69" s="71" t="str">
        <f aca="false">IF(DataInput!J69=0,"",DataInput!J69)</f>
        <v/>
      </c>
      <c r="W69" s="72" t="str">
        <f aca="false">IF(LEFT(V69)="D",0,IF(ISERROR(V$3/V69*1000),"",V$3/V69*1000))</f>
        <v/>
      </c>
      <c r="X69" s="71" t="str">
        <f aca="false">IF(DataInput!K69=0,"",DataInput!K69)</f>
        <v/>
      </c>
      <c r="Y69" s="72" t="str">
        <f aca="false">IF(LEFT(X69)="D",0,IF(ISERROR(X$3/X69*1000),"",X$3/X69*1000))</f>
        <v/>
      </c>
      <c r="Z69" s="71" t="str">
        <f aca="false">IF(DataInput!L69=0,"",DataInput!L69)</f>
        <v/>
      </c>
      <c r="AA69" s="72" t="str">
        <f aca="false">IF(LEFT(Z69)="D",0,IF(ISERROR(Z$3/Z69*1000),"",Z$3/Z69*1000))</f>
        <v/>
      </c>
      <c r="AB69" s="71" t="str">
        <f aca="false">IF(DataInput!M69=0,"",DataInput!M69)</f>
        <v/>
      </c>
      <c r="AC69" s="72" t="str">
        <f aca="false">IF(LEFT(AB69)="D",0,IF(ISERROR(AB$3/AB69*1000),"",AB$3/AB69*1000))</f>
        <v/>
      </c>
      <c r="AD69" s="71" t="str">
        <f aca="false">IF(DataInput!N69=0,"",DataInput!N69)</f>
        <v/>
      </c>
      <c r="AE69" s="72" t="str">
        <f aca="false">IF(LEFT(AD69)="D",0,IF(ISERROR(AD$3/AD69*1000),"",AD$3/AD69*1000))</f>
        <v/>
      </c>
      <c r="AF69" s="71" t="str">
        <f aca="false">IF(DataInput!O69=0,"",DataInput!O69)</f>
        <v/>
      </c>
      <c r="AG69" s="72" t="str">
        <f aca="false">IF(LEFT(AF69)="D",0,IF(ISERROR(AF$3/AF69*1000),"",AF$3/AF69*1000))</f>
        <v/>
      </c>
      <c r="AH69" s="71" t="str">
        <f aca="false">IF(DataInput!P69=0,"",DataInput!P69)</f>
        <v/>
      </c>
      <c r="AI69" s="72" t="str">
        <f aca="false">IF(LEFT(AH69)="D",0,IF(ISERROR(AH$3/AH69*1000),"",AH$3/AH69*1000))</f>
        <v/>
      </c>
      <c r="AJ69" s="71" t="str">
        <f aca="false">IF(DataInput!Q69=0,"",DataInput!Q69)</f>
        <v/>
      </c>
      <c r="AK69" s="72" t="str">
        <f aca="false">IF(LEFT(AJ69)="D",0,IF(ISERROR(AJ$3/AJ69*1000),"",AJ$3/AJ69*1000))</f>
        <v/>
      </c>
      <c r="AL69" s="71" t="str">
        <f aca="false">IF(DataInput!R69=0,"",DataInput!R69)</f>
        <v/>
      </c>
      <c r="AM69" s="72" t="str">
        <f aca="false">IF(LEFT(AL69)="D",0,IF(ISERROR(AL$3/AL69*1000),"",AL$3/AL69*1000))</f>
        <v/>
      </c>
      <c r="AN69" s="71" t="str">
        <f aca="false">IF(DataInput!S69=0,"",DataInput!S69)</f>
        <v/>
      </c>
      <c r="AO69" s="72" t="str">
        <f aca="false">IF(LEFT(AN69)="D",0,IF(ISERROR(AN$3/AN69*1000),"",AN$3/AN69*1000))</f>
        <v/>
      </c>
      <c r="AP69" s="71" t="str">
        <f aca="false">IF(DataInput!T69=0,"",DataInput!T69)</f>
        <v/>
      </c>
      <c r="AQ69" s="72" t="str">
        <f aca="false">IF(LEFT(AP69)="D",0,IF(ISERROR(AP$3/AP69*1000),"",AP$3/AP69*1000))</f>
        <v/>
      </c>
      <c r="AR69" s="71" t="str">
        <f aca="false">IF(DataInput!U69=0,"",DataInput!U69)</f>
        <v/>
      </c>
      <c r="AS69" s="72" t="str">
        <f aca="false">IF(LEFT(AR69)="D",0,IF(ISERROR(AR$3/AR69*1000),"",AR$3/AR69*1000))</f>
        <v/>
      </c>
      <c r="AT69" s="71" t="str">
        <f aca="false">IF(DataInput!V69=0,"",DataInput!V69)</f>
        <v/>
      </c>
      <c r="AU69" s="72" t="str">
        <f aca="false">IF(LEFT(AT69)="D",0,IF(ISERROR(AT$3/AT69*1000),"",AT$3/AT69*1000))</f>
        <v/>
      </c>
      <c r="AV69" s="71" t="str">
        <f aca="false">IF(DataInput!W69=0,"",DataInput!W69)</f>
        <v/>
      </c>
      <c r="AW69" s="72" t="str">
        <f aca="false">IF(LEFT(AV69)="D",0,IF(ISERROR(AV$3/AV69*1000),"",AV$3/AV69*1000))</f>
        <v/>
      </c>
      <c r="AX69" s="71" t="str">
        <f aca="false">IF(DataInput!X69=0,"",DataInput!X69)</f>
        <v/>
      </c>
      <c r="AY69" s="72" t="str">
        <f aca="false">IF(LEFT(AX69)="D",0,IF(ISERROR(AX$3/AX69*1000),"",AX$3/AX69*1000))</f>
        <v/>
      </c>
      <c r="AZ69" s="71" t="str">
        <f aca="false">IF(DataInput!Y69=0,"",DataInput!Y69)</f>
        <v/>
      </c>
      <c r="BA69" s="72" t="str">
        <f aca="false">IF(LEFT(AZ69)="D",0,IF(ISERROR(AZ$3/AZ69*1000),"",AZ$3/AZ69*1000))</f>
        <v/>
      </c>
      <c r="BB69" s="71" t="str">
        <f aca="false">IF(DataInput!Z69=0,"",DataInput!Z69)</f>
        <v/>
      </c>
      <c r="BC69" s="72" t="str">
        <f aca="false">IF(LEFT(BB69)="D",0,IF(ISERROR(BB$3/BB69*1000),"",BB$3/BB69*1000))</f>
        <v/>
      </c>
      <c r="BD69" s="71" t="str">
        <f aca="false">IF(DataInput!AA69=0,"",DataInput!AA69)</f>
        <v/>
      </c>
      <c r="BE69" s="72" t="str">
        <f aca="false">IF(LEFT(BD69)="D",0,IF(ISERROR(BD$3/BD69*1000),"",BD$3/BD69*1000))</f>
        <v/>
      </c>
      <c r="BF69" s="71" t="str">
        <f aca="false">IF(DataInput!AB69=0,"",DataInput!AB69)</f>
        <v/>
      </c>
      <c r="BG69" s="72" t="str">
        <f aca="false">IF(LEFT(BF69)="D",0,IF(ISERROR(BF$3/BF69*1000),"",BF$3/BF69*1000))</f>
        <v/>
      </c>
      <c r="BH69" s="71" t="str">
        <f aca="false">IF(DataInput!AC69=0,"",DataInput!AC69)</f>
        <v/>
      </c>
      <c r="BI69" s="72" t="str">
        <f aca="false">IF(LEFT(BH69)="D",0,IF(ISERROR(BH$3/BH69*1000),"",BH$3/BH69*1000))</f>
        <v/>
      </c>
      <c r="BJ69" s="71" t="str">
        <f aca="false">IF(DataInput!AD69=0,"",DataInput!AD69)</f>
        <v/>
      </c>
      <c r="BK69" s="72" t="str">
        <f aca="false">IF(LEFT(BJ69)="D",0,IF(ISERROR(BJ$3/BJ69*1000),"",BJ$3/BJ69*1000))</f>
        <v/>
      </c>
      <c r="BL69" s="71" t="str">
        <f aca="false">IF(DataInput!AE69=0,"",DataInput!AE69)</f>
        <v/>
      </c>
      <c r="BM69" s="72" t="str">
        <f aca="false">IF(LEFT(BL69)="D",0,IF(ISERROR(BL$3/BL69*1000),"",BL$3/BL69*1000))</f>
        <v/>
      </c>
      <c r="BN69" s="71" t="str">
        <f aca="false">IF(DataInput!AF69=0,"",DataInput!AF69)</f>
        <v/>
      </c>
      <c r="BO69" s="72" t="str">
        <f aca="false">IF(LEFT(BN69)="D",0,IF(ISERROR(BN$3/BN69*1000),"",BN$3/BN69*1000))</f>
        <v/>
      </c>
      <c r="BP69" s="71" t="str">
        <f aca="false">IF(DataInput!AG69=0,"",DataInput!AG69)</f>
        <v/>
      </c>
      <c r="BQ69" s="72" t="str">
        <f aca="false">IF(LEFT(BP69)="D",0,IF(ISERROR(BP$3/BP69*1000),"",BP$3/BP69*1000))</f>
        <v/>
      </c>
      <c r="BR69" s="71" t="str">
        <f aca="false">IF(DataInput!AH69=0,"",DataInput!AH69)</f>
        <v/>
      </c>
      <c r="BS69" s="72" t="str">
        <f aca="false">IF(LEFT(BR69)="D",0,IF(ISERROR(BR$3/BR69*1000),"",BR$3/BR69*1000))</f>
        <v/>
      </c>
      <c r="BT69" s="71" t="str">
        <f aca="false">IF(DataInput!AI69=0,"",DataInput!AI69)</f>
        <v/>
      </c>
      <c r="BU69" s="72" t="str">
        <f aca="false">IF(LEFT(BT69)="D",0,IF(ISERROR(BT$3/BT69*1000),"",BT$3/BT69*1000))</f>
        <v/>
      </c>
      <c r="BV69" s="71" t="str">
        <f aca="false">IF(DataInput!AJ69=0,"",DataInput!AJ69)</f>
        <v/>
      </c>
      <c r="BW69" s="72" t="str">
        <f aca="false">IF(LEFT(BV69)="D",0,IF(ISERROR(BV$3/BV69*1000),"",BV$3/BV69*1000))</f>
        <v/>
      </c>
      <c r="BX69" s="71" t="str">
        <f aca="false">IF(DataInput!AK69=0,"",DataInput!AK69)</f>
        <v/>
      </c>
      <c r="BY69" s="72" t="str">
        <f aca="false">IF(LEFT(BX69)="D",0,IF(ISERROR(BX$3/BX69*1000),"",BX$3/BX69*1000))</f>
        <v/>
      </c>
      <c r="BZ69" s="71" t="str">
        <f aca="false">IF(DataInput!AL69=0,"",DataInput!AL69)</f>
        <v/>
      </c>
      <c r="CA69" s="72" t="str">
        <f aca="false">IF(LEFT(BZ69)="D",0,IF(ISERROR(BZ$3/BZ69*1000),"",BZ$3/BZ69*1000))</f>
        <v/>
      </c>
      <c r="CB69" s="71" t="str">
        <f aca="false">IF(DataInput!AM69=0,"",DataInput!AM69)</f>
        <v/>
      </c>
      <c r="CC69" s="72" t="str">
        <f aca="false">IF(LEFT(CB69)="D",0,IF(ISERROR(CB$3/CB69*1000),"",CB$3/CB69*1000))</f>
        <v/>
      </c>
      <c r="CD69" s="71" t="str">
        <f aca="false">IF(DataInput!AN69=0,"",DataInput!AN69)</f>
        <v/>
      </c>
      <c r="CE69" s="72" t="str">
        <f aca="false">IF(LEFT(CD69)="D",0,IF(ISERROR(CD$3/CD69*1000),"",CD$3/CD69*1000))</f>
        <v/>
      </c>
      <c r="CF69" s="71" t="str">
        <f aca="false">IF(DataInput!AO69=0,"",DataInput!AO69)</f>
        <v/>
      </c>
      <c r="CG69" s="72" t="str">
        <f aca="false">IF(LEFT(CF69)="D",0,IF(ISERROR(CF$3/CF69*1000),"",CF$3/CF69*1000))</f>
        <v/>
      </c>
      <c r="CH69" s="71" t="str">
        <f aca="false">IF(DataInput!AP69=0,"",DataInput!AP69)</f>
        <v/>
      </c>
      <c r="CI69" s="72" t="str">
        <f aca="false">IF(LEFT(CH69)="D",0,IF(ISERROR(CH$3/CH69*1000),"",CH$3/CH69*1000))</f>
        <v/>
      </c>
      <c r="CJ69" s="71" t="str">
        <f aca="false">IF(DataInput!AQ69=0,"",DataInput!AQ69)</f>
        <v/>
      </c>
      <c r="CK69" s="72" t="str">
        <f aca="false">IF(LEFT(CJ69)="D",0,IF(ISERROR(CJ$3/CJ69*1000),"",CJ$3/CJ69*1000))</f>
        <v/>
      </c>
      <c r="CL69" s="71" t="str">
        <f aca="false">IF(DataInput!AR69=0,"",DataInput!AR69)</f>
        <v/>
      </c>
      <c r="CM69" s="72" t="str">
        <f aca="false">IF(LEFT(CL69)="D",0,IF(ISERROR(CL$3/CL69*1000),"",CL$3/CL69*1000))</f>
        <v/>
      </c>
      <c r="CN69" s="71" t="str">
        <f aca="false">IF(DataInput!AS69=0,"",DataInput!AS69)</f>
        <v/>
      </c>
      <c r="CO69" s="72" t="str">
        <f aca="false">IF(LEFT(CN69)="D",0,IF(ISERROR(CN$3/CN69*1000),"",CN$3/CN69*1000))</f>
        <v/>
      </c>
      <c r="CP69" s="71" t="str">
        <f aca="false">IF(DataInput!AT69=0,"",DataInput!AT69)</f>
        <v/>
      </c>
      <c r="CQ69" s="72" t="str">
        <f aca="false">IF(LEFT(CP69)="D",0,IF(ISERROR(CP$3/CP69*1000),"",CP$3/CP69*1000))</f>
        <v/>
      </c>
      <c r="CR69" s="71" t="str">
        <f aca="false">IF(DataInput!AU69=0,"",DataInput!AU69)</f>
        <v/>
      </c>
      <c r="CS69" s="72" t="str">
        <f aca="false">IF(LEFT(CR69)="D",0,IF(ISERROR(CR$3/CR69*1000),"",CR$3/CR69*1000))</f>
        <v/>
      </c>
      <c r="CT69" s="71" t="str">
        <f aca="false">IF(DataInput!AV69=0,"",DataInput!AV69)</f>
        <v/>
      </c>
      <c r="CU69" s="72" t="str">
        <f aca="false">IF(LEFT(CT69)="D",0,IF(ISERROR(CT$3/CT69*1000),"",CT$3/CT69*1000))</f>
        <v/>
      </c>
      <c r="CV69" s="71" t="str">
        <f aca="false">IF(DataInput!AW69=0,"",DataInput!AW69)</f>
        <v/>
      </c>
      <c r="CW69" s="72" t="str">
        <f aca="false">IF(LEFT(CV69)="D",0,IF(ISERROR(CV$3/CV69*1000),"",CV$3/CV69*1000))</f>
        <v/>
      </c>
      <c r="CX69" s="71" t="str">
        <f aca="false">IF(DataInput!AX69=0,"",DataInput!AX69)</f>
        <v/>
      </c>
      <c r="CY69" s="72" t="str">
        <f aca="false">IF(LEFT(CX69)="D",0,IF(ISERROR(CX$3/CX69*1000),"",CX$3/CX69*1000))</f>
        <v/>
      </c>
      <c r="CZ69" s="71" t="str">
        <f aca="false">IF(DataInput!AY69=0,"",DataInput!AY69)</f>
        <v/>
      </c>
      <c r="DA69" s="72" t="str">
        <f aca="false">IF(LEFT(CZ69)="D",0,IF(ISERROR(CZ$3/CZ69*1000),"",CZ$3/CZ69*1000))</f>
        <v/>
      </c>
      <c r="DB69" s="71" t="str">
        <f aca="false">IF(DataInput!AZ69=0,"",DataInput!AZ69)</f>
        <v/>
      </c>
      <c r="DC69" s="72" t="str">
        <f aca="false">IF(LEFT(DB69)="D",0,IF(ISERROR(DB$3/DB69*1000),"",DB$3/DB69*1000))</f>
        <v/>
      </c>
      <c r="DD69" s="71" t="str">
        <f aca="false">IF(DataInput!BA69=0,"",DataInput!BA69)</f>
        <v/>
      </c>
      <c r="DE69" s="72" t="str">
        <f aca="false">IF(LEFT(DD69)="D",0,IF(ISERROR(DD$3/DD69*1000),"",DD$3/DD69*1000))</f>
        <v/>
      </c>
      <c r="DF69" s="71" t="str">
        <f aca="false">IF(DataInput!BB69=0,"",DataInput!BB69)</f>
        <v/>
      </c>
      <c r="DG69" s="72" t="str">
        <f aca="false">IF(LEFT(DF69)="D",0,IF(ISERROR(DF$3/DF69*1000),"",DF$3/DF69*1000))</f>
        <v/>
      </c>
      <c r="DH69" s="71" t="str">
        <f aca="false">IF(DataInput!BC69=0,"",DataInput!BC69)</f>
        <v/>
      </c>
      <c r="DI69" s="72" t="str">
        <f aca="false">IF(LEFT(DH69)="D",0,IF(ISERROR(DH$3/DH69*1000),"",DH$3/DH69*1000))</f>
        <v/>
      </c>
      <c r="DJ69" s="71" t="str">
        <f aca="false">IF(DataInput!BD69=0,"",DataInput!BD69)</f>
        <v/>
      </c>
      <c r="DK69" s="72" t="str">
        <f aca="false">IF(LEFT(DJ69)="D",0,IF(ISERROR(DJ$3/DJ69*1000),"",DJ$3/DJ69*1000))</f>
        <v/>
      </c>
      <c r="DL69" s="71" t="str">
        <f aca="false">IF(DataInput!BE69=0,"",DataInput!BE69)</f>
        <v/>
      </c>
      <c r="DM69" s="72" t="str">
        <f aca="false">IF(LEFT(DL69)="D",0,IF(ISERROR(DL$3/DL69*1000),"",DL$3/DL69*1000))</f>
        <v/>
      </c>
      <c r="DN69" s="71" t="str">
        <f aca="false">IF(DataInput!BF69=0,"",DataInput!BF69)</f>
        <v/>
      </c>
      <c r="DO69" s="72" t="str">
        <f aca="false">IF(LEFT(DN69)="D",0,IF(ISERROR(DN$3/DN69*1000),"",DN$3/DN69*1000))</f>
        <v/>
      </c>
      <c r="DP69" s="71" t="str">
        <f aca="false">IF(DataInput!BG69=0,"",DataInput!BG69)</f>
        <v/>
      </c>
      <c r="DQ69" s="72" t="str">
        <f aca="false">IF(LEFT(DP69)="D",0,IF(ISERROR(DP$3/DP69*1000),"",DP$3/DP69*1000))</f>
        <v/>
      </c>
      <c r="DR69" s="71" t="str">
        <f aca="false">IF(DataInput!BH69=0,"",DataInput!BH69)</f>
        <v/>
      </c>
      <c r="DS69" s="72" t="str">
        <f aca="false">IF(LEFT(DR69)="D",0,IF(ISERROR(DR$3/DR69*1000),"",DR$3/DR69*1000))</f>
        <v/>
      </c>
      <c r="DT69" s="71" t="str">
        <f aca="false">IF(DataInput!BI69=0,"",DataInput!BI69)</f>
        <v/>
      </c>
      <c r="DU69" s="72" t="str">
        <f aca="false">IF(LEFT(DT69)="D",0,IF(ISERROR(DT$3/DT69*1000),"",DT$3/DT69*1000))</f>
        <v/>
      </c>
      <c r="DV69" s="71" t="str">
        <f aca="false">IF(DataInput!BJ69=0,"",DataInput!BJ69)</f>
        <v/>
      </c>
      <c r="DW69" s="72" t="str">
        <f aca="false">IF(LEFT(DV69)="D",0,IF(ISERROR(DV$3/DV69*1000),"",DV$3/DV69*1000))</f>
        <v/>
      </c>
      <c r="DX69" s="71" t="str">
        <f aca="false">IF(DataInput!BK69=0,"",DataInput!BK69)</f>
        <v/>
      </c>
      <c r="DY69" s="72" t="str">
        <f aca="false">IF(LEFT(DX69)="D",0,IF(ISERROR(DX$3/DX69*1000),"",DX$3/DX69*1000))</f>
        <v/>
      </c>
      <c r="DZ69" s="71" t="str">
        <f aca="false">IF(DataInput!BL69=0,"",DataInput!BL69)</f>
        <v/>
      </c>
      <c r="EA69" s="72" t="str">
        <f aca="false">IF(LEFT(DZ69)="D",0,IF(ISERROR(DZ$3/DZ69*1000),"",DZ$3/DZ69*1000))</f>
        <v/>
      </c>
      <c r="EB69" s="71" t="str">
        <f aca="false">IF(DataInput!BM69=0,"",DataInput!BM69)</f>
        <v/>
      </c>
      <c r="EC69" s="72" t="str">
        <f aca="false">IF(LEFT(EB69)="D",0,IF(ISERROR(EB$3/EB69*1000),"",EB$3/EB69*1000))</f>
        <v/>
      </c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</row>
    <row r="70" customFormat="false" ht="17.25" hidden="true" customHeight="true" outlineLevel="0" collapsed="false">
      <c r="A70" s="18" t="n">
        <v>66</v>
      </c>
      <c r="B70" s="68" t="str">
        <f aca="false">IF(DataInput!B70=0,"",DataInput!B70)</f>
        <v/>
      </c>
      <c r="C70" s="68" t="str">
        <f aca="false">IF(DataInput!C70=0,"",DataInput!C70)</f>
        <v/>
      </c>
      <c r="D70" s="69" t="str">
        <f aca="false">IF(DataInput!D70=0,"",DataInput!D70)</f>
        <v/>
      </c>
      <c r="E70" s="70"/>
      <c r="F70" s="71"/>
      <c r="G70" s="71"/>
      <c r="H70" s="70"/>
      <c r="I70" s="71"/>
      <c r="J70" s="70" t="str">
        <f aca="false">IF(DataInput!E70=0,"",DataInput!E70)</f>
        <v/>
      </c>
      <c r="K70" s="71"/>
      <c r="L70" s="71"/>
      <c r="M70" s="71"/>
      <c r="N70" s="71" t="str">
        <f aca="false">IF(DataInput!F70=0,"",DataInput!F70)</f>
        <v/>
      </c>
      <c r="O70" s="72" t="str">
        <f aca="false">IF(LEFT(N70)="D",0,IF(ISERROR(N$3/N70*1000),"",N$3/N70*1000))</f>
        <v/>
      </c>
      <c r="P70" s="71" t="str">
        <f aca="false">IF(DataInput!G70=0,"",DataInput!G70)</f>
        <v/>
      </c>
      <c r="Q70" s="72" t="str">
        <f aca="false">IF(LEFT(P70)="D",0,IF(ISERROR(P$3/P70*1000),"",P$3/P70*1000))</f>
        <v/>
      </c>
      <c r="R70" s="71" t="str">
        <f aca="false">IF(DataInput!H70=0,"",DataInput!H70)</f>
        <v/>
      </c>
      <c r="S70" s="72" t="str">
        <f aca="false">IF(LEFT(R70)="D",0,IF(ISERROR(R$3/R70*1000),"",R$3/R70*1000))</f>
        <v/>
      </c>
      <c r="T70" s="71" t="str">
        <f aca="false">IF(DataInput!I70=0,"",DataInput!I70)</f>
        <v/>
      </c>
      <c r="U70" s="72" t="str">
        <f aca="false">IF(LEFT(T70)="D",0,IF(ISERROR(T$3/T70*1000),"",T$3/T70*1000))</f>
        <v/>
      </c>
      <c r="V70" s="71" t="str">
        <f aca="false">IF(DataInput!J70=0,"",DataInput!J70)</f>
        <v/>
      </c>
      <c r="W70" s="72" t="str">
        <f aca="false">IF(LEFT(V70)="D",0,IF(ISERROR(V$3/V70*1000),"",V$3/V70*1000))</f>
        <v/>
      </c>
      <c r="X70" s="71" t="str">
        <f aca="false">IF(DataInput!K70=0,"",DataInput!K70)</f>
        <v/>
      </c>
      <c r="Y70" s="72" t="str">
        <f aca="false">IF(LEFT(X70)="D",0,IF(ISERROR(X$3/X70*1000),"",X$3/X70*1000))</f>
        <v/>
      </c>
      <c r="Z70" s="71" t="str">
        <f aca="false">IF(DataInput!L70=0,"",DataInput!L70)</f>
        <v/>
      </c>
      <c r="AA70" s="72" t="str">
        <f aca="false">IF(LEFT(Z70)="D",0,IF(ISERROR(Z$3/Z70*1000),"",Z$3/Z70*1000))</f>
        <v/>
      </c>
      <c r="AB70" s="71" t="str">
        <f aca="false">IF(DataInput!M70=0,"",DataInput!M70)</f>
        <v/>
      </c>
      <c r="AC70" s="72" t="str">
        <f aca="false">IF(LEFT(AB70)="D",0,IF(ISERROR(AB$3/AB70*1000),"",AB$3/AB70*1000))</f>
        <v/>
      </c>
      <c r="AD70" s="71" t="str">
        <f aca="false">IF(DataInput!N70=0,"",DataInput!N70)</f>
        <v/>
      </c>
      <c r="AE70" s="72" t="str">
        <f aca="false">IF(LEFT(AD70)="D",0,IF(ISERROR(AD$3/AD70*1000),"",AD$3/AD70*1000))</f>
        <v/>
      </c>
      <c r="AF70" s="71" t="str">
        <f aca="false">IF(DataInput!O70=0,"",DataInput!O70)</f>
        <v/>
      </c>
      <c r="AG70" s="72" t="str">
        <f aca="false">IF(LEFT(AF70)="D",0,IF(ISERROR(AF$3/AF70*1000),"",AF$3/AF70*1000))</f>
        <v/>
      </c>
      <c r="AH70" s="71" t="str">
        <f aca="false">IF(DataInput!P70=0,"",DataInput!P70)</f>
        <v/>
      </c>
      <c r="AI70" s="72" t="str">
        <f aca="false">IF(LEFT(AH70)="D",0,IF(ISERROR(AH$3/AH70*1000),"",AH$3/AH70*1000))</f>
        <v/>
      </c>
      <c r="AJ70" s="71" t="str">
        <f aca="false">IF(DataInput!Q70=0,"",DataInput!Q70)</f>
        <v/>
      </c>
      <c r="AK70" s="72" t="str">
        <f aca="false">IF(LEFT(AJ70)="D",0,IF(ISERROR(AJ$3/AJ70*1000),"",AJ$3/AJ70*1000))</f>
        <v/>
      </c>
      <c r="AL70" s="71" t="str">
        <f aca="false">IF(DataInput!R70=0,"",DataInput!R70)</f>
        <v/>
      </c>
      <c r="AM70" s="72" t="str">
        <f aca="false">IF(LEFT(AL70)="D",0,IF(ISERROR(AL$3/AL70*1000),"",AL$3/AL70*1000))</f>
        <v/>
      </c>
      <c r="AN70" s="71" t="str">
        <f aca="false">IF(DataInput!S70=0,"",DataInput!S70)</f>
        <v/>
      </c>
      <c r="AO70" s="72" t="str">
        <f aca="false">IF(LEFT(AN70)="D",0,IF(ISERROR(AN$3/AN70*1000),"",AN$3/AN70*1000))</f>
        <v/>
      </c>
      <c r="AP70" s="71" t="str">
        <f aca="false">IF(DataInput!T70=0,"",DataInput!T70)</f>
        <v/>
      </c>
      <c r="AQ70" s="72" t="str">
        <f aca="false">IF(LEFT(AP70)="D",0,IF(ISERROR(AP$3/AP70*1000),"",AP$3/AP70*1000))</f>
        <v/>
      </c>
      <c r="AR70" s="71" t="str">
        <f aca="false">IF(DataInput!U70=0,"",DataInput!U70)</f>
        <v/>
      </c>
      <c r="AS70" s="72" t="str">
        <f aca="false">IF(LEFT(AR70)="D",0,IF(ISERROR(AR$3/AR70*1000),"",AR$3/AR70*1000))</f>
        <v/>
      </c>
      <c r="AT70" s="71" t="str">
        <f aca="false">IF(DataInput!V70=0,"",DataInput!V70)</f>
        <v/>
      </c>
      <c r="AU70" s="72" t="str">
        <f aca="false">IF(LEFT(AT70)="D",0,IF(ISERROR(AT$3/AT70*1000),"",AT$3/AT70*1000))</f>
        <v/>
      </c>
      <c r="AV70" s="71" t="str">
        <f aca="false">IF(DataInput!W70=0,"",DataInput!W70)</f>
        <v/>
      </c>
      <c r="AW70" s="72" t="str">
        <f aca="false">IF(LEFT(AV70)="D",0,IF(ISERROR(AV$3/AV70*1000),"",AV$3/AV70*1000))</f>
        <v/>
      </c>
      <c r="AX70" s="71" t="str">
        <f aca="false">IF(DataInput!X70=0,"",DataInput!X70)</f>
        <v/>
      </c>
      <c r="AY70" s="72" t="str">
        <f aca="false">IF(LEFT(AX70)="D",0,IF(ISERROR(AX$3/AX70*1000),"",AX$3/AX70*1000))</f>
        <v/>
      </c>
      <c r="AZ70" s="71" t="str">
        <f aca="false">IF(DataInput!Y70=0,"",DataInput!Y70)</f>
        <v/>
      </c>
      <c r="BA70" s="72" t="str">
        <f aca="false">IF(LEFT(AZ70)="D",0,IF(ISERROR(AZ$3/AZ70*1000),"",AZ$3/AZ70*1000))</f>
        <v/>
      </c>
      <c r="BB70" s="71" t="str">
        <f aca="false">IF(DataInput!Z70=0,"",DataInput!Z70)</f>
        <v/>
      </c>
      <c r="BC70" s="72" t="str">
        <f aca="false">IF(LEFT(BB70)="D",0,IF(ISERROR(BB$3/BB70*1000),"",BB$3/BB70*1000))</f>
        <v/>
      </c>
      <c r="BD70" s="71" t="str">
        <f aca="false">IF(DataInput!AA70=0,"",DataInput!AA70)</f>
        <v/>
      </c>
      <c r="BE70" s="72" t="str">
        <f aca="false">IF(LEFT(BD70)="D",0,IF(ISERROR(BD$3/BD70*1000),"",BD$3/BD70*1000))</f>
        <v/>
      </c>
      <c r="BF70" s="71" t="str">
        <f aca="false">IF(DataInput!AB70=0,"",DataInput!AB70)</f>
        <v/>
      </c>
      <c r="BG70" s="72" t="str">
        <f aca="false">IF(LEFT(BF70)="D",0,IF(ISERROR(BF$3/BF70*1000),"",BF$3/BF70*1000))</f>
        <v/>
      </c>
      <c r="BH70" s="71" t="str">
        <f aca="false">IF(DataInput!AC70=0,"",DataInput!AC70)</f>
        <v/>
      </c>
      <c r="BI70" s="72" t="str">
        <f aca="false">IF(LEFT(BH70)="D",0,IF(ISERROR(BH$3/BH70*1000),"",BH$3/BH70*1000))</f>
        <v/>
      </c>
      <c r="BJ70" s="71" t="str">
        <f aca="false">IF(DataInput!AD70=0,"",DataInput!AD70)</f>
        <v/>
      </c>
      <c r="BK70" s="72" t="str">
        <f aca="false">IF(LEFT(BJ70)="D",0,IF(ISERROR(BJ$3/BJ70*1000),"",BJ$3/BJ70*1000))</f>
        <v/>
      </c>
      <c r="BL70" s="71" t="str">
        <f aca="false">IF(DataInput!AE70=0,"",DataInput!AE70)</f>
        <v/>
      </c>
      <c r="BM70" s="72" t="str">
        <f aca="false">IF(LEFT(BL70)="D",0,IF(ISERROR(BL$3/BL70*1000),"",BL$3/BL70*1000))</f>
        <v/>
      </c>
      <c r="BN70" s="71" t="str">
        <f aca="false">IF(DataInput!AF70=0,"",DataInput!AF70)</f>
        <v/>
      </c>
      <c r="BO70" s="72" t="str">
        <f aca="false">IF(LEFT(BN70)="D",0,IF(ISERROR(BN$3/BN70*1000),"",BN$3/BN70*1000))</f>
        <v/>
      </c>
      <c r="BP70" s="71" t="str">
        <f aca="false">IF(DataInput!AG70=0,"",DataInput!AG70)</f>
        <v/>
      </c>
      <c r="BQ70" s="72" t="str">
        <f aca="false">IF(LEFT(BP70)="D",0,IF(ISERROR(BP$3/BP70*1000),"",BP$3/BP70*1000))</f>
        <v/>
      </c>
      <c r="BR70" s="71" t="str">
        <f aca="false">IF(DataInput!AH70=0,"",DataInput!AH70)</f>
        <v/>
      </c>
      <c r="BS70" s="72" t="str">
        <f aca="false">IF(LEFT(BR70)="D",0,IF(ISERROR(BR$3/BR70*1000),"",BR$3/BR70*1000))</f>
        <v/>
      </c>
      <c r="BT70" s="71" t="str">
        <f aca="false">IF(DataInput!AI70=0,"",DataInput!AI70)</f>
        <v/>
      </c>
      <c r="BU70" s="72" t="str">
        <f aca="false">IF(LEFT(BT70)="D",0,IF(ISERROR(BT$3/BT70*1000),"",BT$3/BT70*1000))</f>
        <v/>
      </c>
      <c r="BV70" s="71" t="str">
        <f aca="false">IF(DataInput!AJ70=0,"",DataInput!AJ70)</f>
        <v/>
      </c>
      <c r="BW70" s="72" t="str">
        <f aca="false">IF(LEFT(BV70)="D",0,IF(ISERROR(BV$3/BV70*1000),"",BV$3/BV70*1000))</f>
        <v/>
      </c>
      <c r="BX70" s="71" t="str">
        <f aca="false">IF(DataInput!AK70=0,"",DataInput!AK70)</f>
        <v/>
      </c>
      <c r="BY70" s="72" t="str">
        <f aca="false">IF(LEFT(BX70)="D",0,IF(ISERROR(BX$3/BX70*1000),"",BX$3/BX70*1000))</f>
        <v/>
      </c>
      <c r="BZ70" s="71" t="str">
        <f aca="false">IF(DataInput!AL70=0,"",DataInput!AL70)</f>
        <v/>
      </c>
      <c r="CA70" s="72" t="str">
        <f aca="false">IF(LEFT(BZ70)="D",0,IF(ISERROR(BZ$3/BZ70*1000),"",BZ$3/BZ70*1000))</f>
        <v/>
      </c>
      <c r="CB70" s="71" t="str">
        <f aca="false">IF(DataInput!AM70=0,"",DataInput!AM70)</f>
        <v/>
      </c>
      <c r="CC70" s="72" t="str">
        <f aca="false">IF(LEFT(CB70)="D",0,IF(ISERROR(CB$3/CB70*1000),"",CB$3/CB70*1000))</f>
        <v/>
      </c>
      <c r="CD70" s="71" t="str">
        <f aca="false">IF(DataInput!AN70=0,"",DataInput!AN70)</f>
        <v/>
      </c>
      <c r="CE70" s="72" t="str">
        <f aca="false">IF(LEFT(CD70)="D",0,IF(ISERROR(CD$3/CD70*1000),"",CD$3/CD70*1000))</f>
        <v/>
      </c>
      <c r="CF70" s="71" t="str">
        <f aca="false">IF(DataInput!AO70=0,"",DataInput!AO70)</f>
        <v/>
      </c>
      <c r="CG70" s="72" t="str">
        <f aca="false">IF(LEFT(CF70)="D",0,IF(ISERROR(CF$3/CF70*1000),"",CF$3/CF70*1000))</f>
        <v/>
      </c>
      <c r="CH70" s="71" t="str">
        <f aca="false">IF(DataInput!AP70=0,"",DataInput!AP70)</f>
        <v/>
      </c>
      <c r="CI70" s="72" t="str">
        <f aca="false">IF(LEFT(CH70)="D",0,IF(ISERROR(CH$3/CH70*1000),"",CH$3/CH70*1000))</f>
        <v/>
      </c>
      <c r="CJ70" s="71" t="str">
        <f aca="false">IF(DataInput!AQ70=0,"",DataInput!AQ70)</f>
        <v/>
      </c>
      <c r="CK70" s="72" t="str">
        <f aca="false">IF(LEFT(CJ70)="D",0,IF(ISERROR(CJ$3/CJ70*1000),"",CJ$3/CJ70*1000))</f>
        <v/>
      </c>
      <c r="CL70" s="71" t="str">
        <f aca="false">IF(DataInput!AR70=0,"",DataInput!AR70)</f>
        <v/>
      </c>
      <c r="CM70" s="72" t="str">
        <f aca="false">IF(LEFT(CL70)="D",0,IF(ISERROR(CL$3/CL70*1000),"",CL$3/CL70*1000))</f>
        <v/>
      </c>
      <c r="CN70" s="71" t="str">
        <f aca="false">IF(DataInput!AS70=0,"",DataInput!AS70)</f>
        <v/>
      </c>
      <c r="CO70" s="72" t="str">
        <f aca="false">IF(LEFT(CN70)="D",0,IF(ISERROR(CN$3/CN70*1000),"",CN$3/CN70*1000))</f>
        <v/>
      </c>
      <c r="CP70" s="71" t="str">
        <f aca="false">IF(DataInput!AT70=0,"",DataInput!AT70)</f>
        <v/>
      </c>
      <c r="CQ70" s="72" t="str">
        <f aca="false">IF(LEFT(CP70)="D",0,IF(ISERROR(CP$3/CP70*1000),"",CP$3/CP70*1000))</f>
        <v/>
      </c>
      <c r="CR70" s="71" t="str">
        <f aca="false">IF(DataInput!AU70=0,"",DataInput!AU70)</f>
        <v/>
      </c>
      <c r="CS70" s="72" t="str">
        <f aca="false">IF(LEFT(CR70)="D",0,IF(ISERROR(CR$3/CR70*1000),"",CR$3/CR70*1000))</f>
        <v/>
      </c>
      <c r="CT70" s="71" t="str">
        <f aca="false">IF(DataInput!AV70=0,"",DataInput!AV70)</f>
        <v/>
      </c>
      <c r="CU70" s="72" t="str">
        <f aca="false">IF(LEFT(CT70)="D",0,IF(ISERROR(CT$3/CT70*1000),"",CT$3/CT70*1000))</f>
        <v/>
      </c>
      <c r="CV70" s="71" t="str">
        <f aca="false">IF(DataInput!AW70=0,"",DataInput!AW70)</f>
        <v/>
      </c>
      <c r="CW70" s="72" t="str">
        <f aca="false">IF(LEFT(CV70)="D",0,IF(ISERROR(CV$3/CV70*1000),"",CV$3/CV70*1000))</f>
        <v/>
      </c>
      <c r="CX70" s="71" t="str">
        <f aca="false">IF(DataInput!AX70=0,"",DataInput!AX70)</f>
        <v/>
      </c>
      <c r="CY70" s="72" t="str">
        <f aca="false">IF(LEFT(CX70)="D",0,IF(ISERROR(CX$3/CX70*1000),"",CX$3/CX70*1000))</f>
        <v/>
      </c>
      <c r="CZ70" s="71" t="str">
        <f aca="false">IF(DataInput!AY70=0,"",DataInput!AY70)</f>
        <v/>
      </c>
      <c r="DA70" s="72" t="str">
        <f aca="false">IF(LEFT(CZ70)="D",0,IF(ISERROR(CZ$3/CZ70*1000),"",CZ$3/CZ70*1000))</f>
        <v/>
      </c>
      <c r="DB70" s="71" t="str">
        <f aca="false">IF(DataInput!AZ70=0,"",DataInput!AZ70)</f>
        <v/>
      </c>
      <c r="DC70" s="72" t="str">
        <f aca="false">IF(LEFT(DB70)="D",0,IF(ISERROR(DB$3/DB70*1000),"",DB$3/DB70*1000))</f>
        <v/>
      </c>
      <c r="DD70" s="71" t="str">
        <f aca="false">IF(DataInput!BA70=0,"",DataInput!BA70)</f>
        <v/>
      </c>
      <c r="DE70" s="72" t="str">
        <f aca="false">IF(LEFT(DD70)="D",0,IF(ISERROR(DD$3/DD70*1000),"",DD$3/DD70*1000))</f>
        <v/>
      </c>
      <c r="DF70" s="71" t="str">
        <f aca="false">IF(DataInput!BB70=0,"",DataInput!BB70)</f>
        <v/>
      </c>
      <c r="DG70" s="72" t="str">
        <f aca="false">IF(LEFT(DF70)="D",0,IF(ISERROR(DF$3/DF70*1000),"",DF$3/DF70*1000))</f>
        <v/>
      </c>
      <c r="DH70" s="71" t="str">
        <f aca="false">IF(DataInput!BC70=0,"",DataInput!BC70)</f>
        <v/>
      </c>
      <c r="DI70" s="72" t="str">
        <f aca="false">IF(LEFT(DH70)="D",0,IF(ISERROR(DH$3/DH70*1000),"",DH$3/DH70*1000))</f>
        <v/>
      </c>
      <c r="DJ70" s="71" t="str">
        <f aca="false">IF(DataInput!BD70=0,"",DataInput!BD70)</f>
        <v/>
      </c>
      <c r="DK70" s="72" t="str">
        <f aca="false">IF(LEFT(DJ70)="D",0,IF(ISERROR(DJ$3/DJ70*1000),"",DJ$3/DJ70*1000))</f>
        <v/>
      </c>
      <c r="DL70" s="71" t="str">
        <f aca="false">IF(DataInput!BE70=0,"",DataInput!BE70)</f>
        <v/>
      </c>
      <c r="DM70" s="72" t="str">
        <f aca="false">IF(LEFT(DL70)="D",0,IF(ISERROR(DL$3/DL70*1000),"",DL$3/DL70*1000))</f>
        <v/>
      </c>
      <c r="DN70" s="71" t="str">
        <f aca="false">IF(DataInput!BF70=0,"",DataInput!BF70)</f>
        <v/>
      </c>
      <c r="DO70" s="72" t="str">
        <f aca="false">IF(LEFT(DN70)="D",0,IF(ISERROR(DN$3/DN70*1000),"",DN$3/DN70*1000))</f>
        <v/>
      </c>
      <c r="DP70" s="71" t="str">
        <f aca="false">IF(DataInput!BG70=0,"",DataInput!BG70)</f>
        <v/>
      </c>
      <c r="DQ70" s="72" t="str">
        <f aca="false">IF(LEFT(DP70)="D",0,IF(ISERROR(DP$3/DP70*1000),"",DP$3/DP70*1000))</f>
        <v/>
      </c>
      <c r="DR70" s="71" t="str">
        <f aca="false">IF(DataInput!BH70=0,"",DataInput!BH70)</f>
        <v/>
      </c>
      <c r="DS70" s="72" t="str">
        <f aca="false">IF(LEFT(DR70)="D",0,IF(ISERROR(DR$3/DR70*1000),"",DR$3/DR70*1000))</f>
        <v/>
      </c>
      <c r="DT70" s="71" t="str">
        <f aca="false">IF(DataInput!BI70=0,"",DataInput!BI70)</f>
        <v/>
      </c>
      <c r="DU70" s="72" t="str">
        <f aca="false">IF(LEFT(DT70)="D",0,IF(ISERROR(DT$3/DT70*1000),"",DT$3/DT70*1000))</f>
        <v/>
      </c>
      <c r="DV70" s="71" t="str">
        <f aca="false">IF(DataInput!BJ70=0,"",DataInput!BJ70)</f>
        <v/>
      </c>
      <c r="DW70" s="72" t="str">
        <f aca="false">IF(LEFT(DV70)="D",0,IF(ISERROR(DV$3/DV70*1000),"",DV$3/DV70*1000))</f>
        <v/>
      </c>
      <c r="DX70" s="71" t="str">
        <f aca="false">IF(DataInput!BK70=0,"",DataInput!BK70)</f>
        <v/>
      </c>
      <c r="DY70" s="72" t="str">
        <f aca="false">IF(LEFT(DX70)="D",0,IF(ISERROR(DX$3/DX70*1000),"",DX$3/DX70*1000))</f>
        <v/>
      </c>
      <c r="DZ70" s="71" t="str">
        <f aca="false">IF(DataInput!BL70=0,"",DataInput!BL70)</f>
        <v/>
      </c>
      <c r="EA70" s="72" t="str">
        <f aca="false">IF(LEFT(DZ70)="D",0,IF(ISERROR(DZ$3/DZ70*1000),"",DZ$3/DZ70*1000))</f>
        <v/>
      </c>
      <c r="EB70" s="71" t="str">
        <f aca="false">IF(DataInput!BM70=0,"",DataInput!BM70)</f>
        <v/>
      </c>
      <c r="EC70" s="72" t="str">
        <f aca="false">IF(LEFT(EB70)="D",0,IF(ISERROR(EB$3/EB70*1000),"",EB$3/EB70*1000))</f>
        <v/>
      </c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</row>
    <row r="71" customFormat="false" ht="17.25" hidden="true" customHeight="true" outlineLevel="0" collapsed="false">
      <c r="A71" s="18" t="n">
        <v>67</v>
      </c>
      <c r="B71" s="68" t="str">
        <f aca="false">IF(DataInput!B71=0,"",DataInput!B71)</f>
        <v/>
      </c>
      <c r="C71" s="68" t="str">
        <f aca="false">IF(DataInput!C71=0,"",DataInput!C71)</f>
        <v/>
      </c>
      <c r="D71" s="69" t="str">
        <f aca="false">IF(DataInput!D71=0,"",DataInput!D71)</f>
        <v/>
      </c>
      <c r="E71" s="70"/>
      <c r="F71" s="71"/>
      <c r="G71" s="71"/>
      <c r="H71" s="70"/>
      <c r="I71" s="71"/>
      <c r="J71" s="70" t="str">
        <f aca="false">IF(DataInput!E71=0,"",DataInput!E71)</f>
        <v/>
      </c>
      <c r="K71" s="71"/>
      <c r="L71" s="71"/>
      <c r="M71" s="71"/>
      <c r="N71" s="71" t="str">
        <f aca="false">IF(DataInput!F71=0,"",DataInput!F71)</f>
        <v/>
      </c>
      <c r="O71" s="72" t="str">
        <f aca="false">IF(LEFT(N71)="D",0,IF(ISERROR(N$3/N71*1000),"",N$3/N71*1000))</f>
        <v/>
      </c>
      <c r="P71" s="71" t="str">
        <f aca="false">IF(DataInput!G71=0,"",DataInput!G71)</f>
        <v/>
      </c>
      <c r="Q71" s="72" t="str">
        <f aca="false">IF(LEFT(P71)="D",0,IF(ISERROR(P$3/P71*1000),"",P$3/P71*1000))</f>
        <v/>
      </c>
      <c r="R71" s="71" t="str">
        <f aca="false">IF(DataInput!H71=0,"",DataInput!H71)</f>
        <v/>
      </c>
      <c r="S71" s="72" t="str">
        <f aca="false">IF(LEFT(R71)="D",0,IF(ISERROR(R$3/R71*1000),"",R$3/R71*1000))</f>
        <v/>
      </c>
      <c r="T71" s="71" t="str">
        <f aca="false">IF(DataInput!I71=0,"",DataInput!I71)</f>
        <v/>
      </c>
      <c r="U71" s="72" t="str">
        <f aca="false">IF(LEFT(T71)="D",0,IF(ISERROR(T$3/T71*1000),"",T$3/T71*1000))</f>
        <v/>
      </c>
      <c r="V71" s="71" t="str">
        <f aca="false">IF(DataInput!J71=0,"",DataInput!J71)</f>
        <v/>
      </c>
      <c r="W71" s="72" t="str">
        <f aca="false">IF(LEFT(V71)="D",0,IF(ISERROR(V$3/V71*1000),"",V$3/V71*1000))</f>
        <v/>
      </c>
      <c r="X71" s="71" t="str">
        <f aca="false">IF(DataInput!K71=0,"",DataInput!K71)</f>
        <v/>
      </c>
      <c r="Y71" s="72" t="str">
        <f aca="false">IF(LEFT(X71)="D",0,IF(ISERROR(X$3/X71*1000),"",X$3/X71*1000))</f>
        <v/>
      </c>
      <c r="Z71" s="71" t="str">
        <f aca="false">IF(DataInput!L71=0,"",DataInput!L71)</f>
        <v/>
      </c>
      <c r="AA71" s="72" t="str">
        <f aca="false">IF(LEFT(Z71)="D",0,IF(ISERROR(Z$3/Z71*1000),"",Z$3/Z71*1000))</f>
        <v/>
      </c>
      <c r="AB71" s="71" t="str">
        <f aca="false">IF(DataInput!M71=0,"",DataInput!M71)</f>
        <v/>
      </c>
      <c r="AC71" s="72" t="str">
        <f aca="false">IF(LEFT(AB71)="D",0,IF(ISERROR(AB$3/AB71*1000),"",AB$3/AB71*1000))</f>
        <v/>
      </c>
      <c r="AD71" s="71" t="str">
        <f aca="false">IF(DataInput!N71=0,"",DataInput!N71)</f>
        <v/>
      </c>
      <c r="AE71" s="72" t="str">
        <f aca="false">IF(LEFT(AD71)="D",0,IF(ISERROR(AD$3/AD71*1000),"",AD$3/AD71*1000))</f>
        <v/>
      </c>
      <c r="AF71" s="71" t="str">
        <f aca="false">IF(DataInput!O71=0,"",DataInput!O71)</f>
        <v/>
      </c>
      <c r="AG71" s="72" t="str">
        <f aca="false">IF(LEFT(AF71)="D",0,IF(ISERROR(AF$3/AF71*1000),"",AF$3/AF71*1000))</f>
        <v/>
      </c>
      <c r="AH71" s="71" t="str">
        <f aca="false">IF(DataInput!P71=0,"",DataInput!P71)</f>
        <v/>
      </c>
      <c r="AI71" s="72" t="str">
        <f aca="false">IF(LEFT(AH71)="D",0,IF(ISERROR(AH$3/AH71*1000),"",AH$3/AH71*1000))</f>
        <v/>
      </c>
      <c r="AJ71" s="71" t="str">
        <f aca="false">IF(DataInput!Q71=0,"",DataInput!Q71)</f>
        <v/>
      </c>
      <c r="AK71" s="72" t="str">
        <f aca="false">IF(LEFT(AJ71)="D",0,IF(ISERROR(AJ$3/AJ71*1000),"",AJ$3/AJ71*1000))</f>
        <v/>
      </c>
      <c r="AL71" s="71" t="str">
        <f aca="false">IF(DataInput!R71=0,"",DataInput!R71)</f>
        <v/>
      </c>
      <c r="AM71" s="72" t="str">
        <f aca="false">IF(LEFT(AL71)="D",0,IF(ISERROR(AL$3/AL71*1000),"",AL$3/AL71*1000))</f>
        <v/>
      </c>
      <c r="AN71" s="71" t="str">
        <f aca="false">IF(DataInput!S71=0,"",DataInput!S71)</f>
        <v/>
      </c>
      <c r="AO71" s="72" t="str">
        <f aca="false">IF(LEFT(AN71)="D",0,IF(ISERROR(AN$3/AN71*1000),"",AN$3/AN71*1000))</f>
        <v/>
      </c>
      <c r="AP71" s="71" t="str">
        <f aca="false">IF(DataInput!T71=0,"",DataInput!T71)</f>
        <v/>
      </c>
      <c r="AQ71" s="72" t="str">
        <f aca="false">IF(LEFT(AP71)="D",0,IF(ISERROR(AP$3/AP71*1000),"",AP$3/AP71*1000))</f>
        <v/>
      </c>
      <c r="AR71" s="71" t="str">
        <f aca="false">IF(DataInput!U71=0,"",DataInput!U71)</f>
        <v/>
      </c>
      <c r="AS71" s="72" t="str">
        <f aca="false">IF(LEFT(AR71)="D",0,IF(ISERROR(AR$3/AR71*1000),"",AR$3/AR71*1000))</f>
        <v/>
      </c>
      <c r="AT71" s="71" t="str">
        <f aca="false">IF(DataInput!V71=0,"",DataInput!V71)</f>
        <v/>
      </c>
      <c r="AU71" s="72" t="str">
        <f aca="false">IF(LEFT(AT71)="D",0,IF(ISERROR(AT$3/AT71*1000),"",AT$3/AT71*1000))</f>
        <v/>
      </c>
      <c r="AV71" s="71" t="str">
        <f aca="false">IF(DataInput!W71=0,"",DataInput!W71)</f>
        <v/>
      </c>
      <c r="AW71" s="72" t="str">
        <f aca="false">IF(LEFT(AV71)="D",0,IF(ISERROR(AV$3/AV71*1000),"",AV$3/AV71*1000))</f>
        <v/>
      </c>
      <c r="AX71" s="71" t="str">
        <f aca="false">IF(DataInput!X71=0,"",DataInput!X71)</f>
        <v/>
      </c>
      <c r="AY71" s="72" t="str">
        <f aca="false">IF(LEFT(AX71)="D",0,IF(ISERROR(AX$3/AX71*1000),"",AX$3/AX71*1000))</f>
        <v/>
      </c>
      <c r="AZ71" s="71" t="str">
        <f aca="false">IF(DataInput!Y71=0,"",DataInput!Y71)</f>
        <v/>
      </c>
      <c r="BA71" s="72" t="str">
        <f aca="false">IF(LEFT(AZ71)="D",0,IF(ISERROR(AZ$3/AZ71*1000),"",AZ$3/AZ71*1000))</f>
        <v/>
      </c>
      <c r="BB71" s="71" t="str">
        <f aca="false">IF(DataInput!Z71=0,"",DataInput!Z71)</f>
        <v/>
      </c>
      <c r="BC71" s="72" t="str">
        <f aca="false">IF(LEFT(BB71)="D",0,IF(ISERROR(BB$3/BB71*1000),"",BB$3/BB71*1000))</f>
        <v/>
      </c>
      <c r="BD71" s="71" t="str">
        <f aca="false">IF(DataInput!AA71=0,"",DataInput!AA71)</f>
        <v/>
      </c>
      <c r="BE71" s="72" t="str">
        <f aca="false">IF(LEFT(BD71)="D",0,IF(ISERROR(BD$3/BD71*1000),"",BD$3/BD71*1000))</f>
        <v/>
      </c>
      <c r="BF71" s="71" t="str">
        <f aca="false">IF(DataInput!AB71=0,"",DataInput!AB71)</f>
        <v/>
      </c>
      <c r="BG71" s="72" t="str">
        <f aca="false">IF(LEFT(BF71)="D",0,IF(ISERROR(BF$3/BF71*1000),"",BF$3/BF71*1000))</f>
        <v/>
      </c>
      <c r="BH71" s="71" t="str">
        <f aca="false">IF(DataInput!AC71=0,"",DataInput!AC71)</f>
        <v/>
      </c>
      <c r="BI71" s="72" t="str">
        <f aca="false">IF(LEFT(BH71)="D",0,IF(ISERROR(BH$3/BH71*1000),"",BH$3/BH71*1000))</f>
        <v/>
      </c>
      <c r="BJ71" s="71" t="str">
        <f aca="false">IF(DataInput!AD71=0,"",DataInput!AD71)</f>
        <v/>
      </c>
      <c r="BK71" s="72" t="str">
        <f aca="false">IF(LEFT(BJ71)="D",0,IF(ISERROR(BJ$3/BJ71*1000),"",BJ$3/BJ71*1000))</f>
        <v/>
      </c>
      <c r="BL71" s="71" t="str">
        <f aca="false">IF(DataInput!AE71=0,"",DataInput!AE71)</f>
        <v/>
      </c>
      <c r="BM71" s="72" t="str">
        <f aca="false">IF(LEFT(BL71)="D",0,IF(ISERROR(BL$3/BL71*1000),"",BL$3/BL71*1000))</f>
        <v/>
      </c>
      <c r="BN71" s="71" t="str">
        <f aca="false">IF(DataInput!AF71=0,"",DataInput!AF71)</f>
        <v/>
      </c>
      <c r="BO71" s="72" t="str">
        <f aca="false">IF(LEFT(BN71)="D",0,IF(ISERROR(BN$3/BN71*1000),"",BN$3/BN71*1000))</f>
        <v/>
      </c>
      <c r="BP71" s="71" t="str">
        <f aca="false">IF(DataInput!AG71=0,"",DataInput!AG71)</f>
        <v/>
      </c>
      <c r="BQ71" s="72" t="str">
        <f aca="false">IF(LEFT(BP71)="D",0,IF(ISERROR(BP$3/BP71*1000),"",BP$3/BP71*1000))</f>
        <v/>
      </c>
      <c r="BR71" s="71" t="str">
        <f aca="false">IF(DataInput!AH71=0,"",DataInput!AH71)</f>
        <v/>
      </c>
      <c r="BS71" s="72" t="str">
        <f aca="false">IF(LEFT(BR71)="D",0,IF(ISERROR(BR$3/BR71*1000),"",BR$3/BR71*1000))</f>
        <v/>
      </c>
      <c r="BT71" s="71" t="str">
        <f aca="false">IF(DataInput!AI71=0,"",DataInput!AI71)</f>
        <v/>
      </c>
      <c r="BU71" s="72" t="str">
        <f aca="false">IF(LEFT(BT71)="D",0,IF(ISERROR(BT$3/BT71*1000),"",BT$3/BT71*1000))</f>
        <v/>
      </c>
      <c r="BV71" s="71" t="str">
        <f aca="false">IF(DataInput!AJ71=0,"",DataInput!AJ71)</f>
        <v/>
      </c>
      <c r="BW71" s="72" t="str">
        <f aca="false">IF(LEFT(BV71)="D",0,IF(ISERROR(BV$3/BV71*1000),"",BV$3/BV71*1000))</f>
        <v/>
      </c>
      <c r="BX71" s="71" t="str">
        <f aca="false">IF(DataInput!AK71=0,"",DataInput!AK71)</f>
        <v/>
      </c>
      <c r="BY71" s="72" t="str">
        <f aca="false">IF(LEFT(BX71)="D",0,IF(ISERROR(BX$3/BX71*1000),"",BX$3/BX71*1000))</f>
        <v/>
      </c>
      <c r="BZ71" s="71" t="str">
        <f aca="false">IF(DataInput!AL71=0,"",DataInput!AL71)</f>
        <v/>
      </c>
      <c r="CA71" s="72" t="str">
        <f aca="false">IF(LEFT(BZ71)="D",0,IF(ISERROR(BZ$3/BZ71*1000),"",BZ$3/BZ71*1000))</f>
        <v/>
      </c>
      <c r="CB71" s="71" t="str">
        <f aca="false">IF(DataInput!AM71=0,"",DataInput!AM71)</f>
        <v/>
      </c>
      <c r="CC71" s="72" t="str">
        <f aca="false">IF(LEFT(CB71)="D",0,IF(ISERROR(CB$3/CB71*1000),"",CB$3/CB71*1000))</f>
        <v/>
      </c>
      <c r="CD71" s="71" t="str">
        <f aca="false">IF(DataInput!AN71=0,"",DataInput!AN71)</f>
        <v/>
      </c>
      <c r="CE71" s="72" t="str">
        <f aca="false">IF(LEFT(CD71)="D",0,IF(ISERROR(CD$3/CD71*1000),"",CD$3/CD71*1000))</f>
        <v/>
      </c>
      <c r="CF71" s="71" t="str">
        <f aca="false">IF(DataInput!AO71=0,"",DataInput!AO71)</f>
        <v/>
      </c>
      <c r="CG71" s="72" t="str">
        <f aca="false">IF(LEFT(CF71)="D",0,IF(ISERROR(CF$3/CF71*1000),"",CF$3/CF71*1000))</f>
        <v/>
      </c>
      <c r="CH71" s="71" t="str">
        <f aca="false">IF(DataInput!AP71=0,"",DataInput!AP71)</f>
        <v/>
      </c>
      <c r="CI71" s="72" t="str">
        <f aca="false">IF(LEFT(CH71)="D",0,IF(ISERROR(CH$3/CH71*1000),"",CH$3/CH71*1000))</f>
        <v/>
      </c>
      <c r="CJ71" s="71" t="str">
        <f aca="false">IF(DataInput!AQ71=0,"",DataInput!AQ71)</f>
        <v/>
      </c>
      <c r="CK71" s="72" t="str">
        <f aca="false">IF(LEFT(CJ71)="D",0,IF(ISERROR(CJ$3/CJ71*1000),"",CJ$3/CJ71*1000))</f>
        <v/>
      </c>
      <c r="CL71" s="71" t="str">
        <f aca="false">IF(DataInput!AR71=0,"",DataInput!AR71)</f>
        <v/>
      </c>
      <c r="CM71" s="72" t="str">
        <f aca="false">IF(LEFT(CL71)="D",0,IF(ISERROR(CL$3/CL71*1000),"",CL$3/CL71*1000))</f>
        <v/>
      </c>
      <c r="CN71" s="71" t="str">
        <f aca="false">IF(DataInput!AS71=0,"",DataInput!AS71)</f>
        <v/>
      </c>
      <c r="CO71" s="72" t="str">
        <f aca="false">IF(LEFT(CN71)="D",0,IF(ISERROR(CN$3/CN71*1000),"",CN$3/CN71*1000))</f>
        <v/>
      </c>
      <c r="CP71" s="71" t="str">
        <f aca="false">IF(DataInput!AT71=0,"",DataInput!AT71)</f>
        <v/>
      </c>
      <c r="CQ71" s="72" t="str">
        <f aca="false">IF(LEFT(CP71)="D",0,IF(ISERROR(CP$3/CP71*1000),"",CP$3/CP71*1000))</f>
        <v/>
      </c>
      <c r="CR71" s="71" t="str">
        <f aca="false">IF(DataInput!AU71=0,"",DataInput!AU71)</f>
        <v/>
      </c>
      <c r="CS71" s="72" t="str">
        <f aca="false">IF(LEFT(CR71)="D",0,IF(ISERROR(CR$3/CR71*1000),"",CR$3/CR71*1000))</f>
        <v/>
      </c>
      <c r="CT71" s="71" t="str">
        <f aca="false">IF(DataInput!AV71=0,"",DataInput!AV71)</f>
        <v/>
      </c>
      <c r="CU71" s="72" t="str">
        <f aca="false">IF(LEFT(CT71)="D",0,IF(ISERROR(CT$3/CT71*1000),"",CT$3/CT71*1000))</f>
        <v/>
      </c>
      <c r="CV71" s="71" t="str">
        <f aca="false">IF(DataInput!AW71=0,"",DataInput!AW71)</f>
        <v/>
      </c>
      <c r="CW71" s="72" t="str">
        <f aca="false">IF(LEFT(CV71)="D",0,IF(ISERROR(CV$3/CV71*1000),"",CV$3/CV71*1000))</f>
        <v/>
      </c>
      <c r="CX71" s="71" t="str">
        <f aca="false">IF(DataInput!AX71=0,"",DataInput!AX71)</f>
        <v/>
      </c>
      <c r="CY71" s="72" t="str">
        <f aca="false">IF(LEFT(CX71)="D",0,IF(ISERROR(CX$3/CX71*1000),"",CX$3/CX71*1000))</f>
        <v/>
      </c>
      <c r="CZ71" s="71" t="str">
        <f aca="false">IF(DataInput!AY71=0,"",DataInput!AY71)</f>
        <v/>
      </c>
      <c r="DA71" s="72" t="str">
        <f aca="false">IF(LEFT(CZ71)="D",0,IF(ISERROR(CZ$3/CZ71*1000),"",CZ$3/CZ71*1000))</f>
        <v/>
      </c>
      <c r="DB71" s="71" t="str">
        <f aca="false">IF(DataInput!AZ71=0,"",DataInput!AZ71)</f>
        <v/>
      </c>
      <c r="DC71" s="72" t="str">
        <f aca="false">IF(LEFT(DB71)="D",0,IF(ISERROR(DB$3/DB71*1000),"",DB$3/DB71*1000))</f>
        <v/>
      </c>
      <c r="DD71" s="71" t="str">
        <f aca="false">IF(DataInput!BA71=0,"",DataInput!BA71)</f>
        <v/>
      </c>
      <c r="DE71" s="72" t="str">
        <f aca="false">IF(LEFT(DD71)="D",0,IF(ISERROR(DD$3/DD71*1000),"",DD$3/DD71*1000))</f>
        <v/>
      </c>
      <c r="DF71" s="71" t="str">
        <f aca="false">IF(DataInput!BB71=0,"",DataInput!BB71)</f>
        <v/>
      </c>
      <c r="DG71" s="72" t="str">
        <f aca="false">IF(LEFT(DF71)="D",0,IF(ISERROR(DF$3/DF71*1000),"",DF$3/DF71*1000))</f>
        <v/>
      </c>
      <c r="DH71" s="71" t="str">
        <f aca="false">IF(DataInput!BC71=0,"",DataInput!BC71)</f>
        <v/>
      </c>
      <c r="DI71" s="72" t="str">
        <f aca="false">IF(LEFT(DH71)="D",0,IF(ISERROR(DH$3/DH71*1000),"",DH$3/DH71*1000))</f>
        <v/>
      </c>
      <c r="DJ71" s="71" t="str">
        <f aca="false">IF(DataInput!BD71=0,"",DataInput!BD71)</f>
        <v/>
      </c>
      <c r="DK71" s="72" t="str">
        <f aca="false">IF(LEFT(DJ71)="D",0,IF(ISERROR(DJ$3/DJ71*1000),"",DJ$3/DJ71*1000))</f>
        <v/>
      </c>
      <c r="DL71" s="71" t="str">
        <f aca="false">IF(DataInput!BE71=0,"",DataInput!BE71)</f>
        <v/>
      </c>
      <c r="DM71" s="72" t="str">
        <f aca="false">IF(LEFT(DL71)="D",0,IF(ISERROR(DL$3/DL71*1000),"",DL$3/DL71*1000))</f>
        <v/>
      </c>
      <c r="DN71" s="71" t="str">
        <f aca="false">IF(DataInput!BF71=0,"",DataInput!BF71)</f>
        <v/>
      </c>
      <c r="DO71" s="72" t="str">
        <f aca="false">IF(LEFT(DN71)="D",0,IF(ISERROR(DN$3/DN71*1000),"",DN$3/DN71*1000))</f>
        <v/>
      </c>
      <c r="DP71" s="71" t="str">
        <f aca="false">IF(DataInput!BG71=0,"",DataInput!BG71)</f>
        <v/>
      </c>
      <c r="DQ71" s="72" t="str">
        <f aca="false">IF(LEFT(DP71)="D",0,IF(ISERROR(DP$3/DP71*1000),"",DP$3/DP71*1000))</f>
        <v/>
      </c>
      <c r="DR71" s="71" t="str">
        <f aca="false">IF(DataInput!BH71=0,"",DataInput!BH71)</f>
        <v/>
      </c>
      <c r="DS71" s="72" t="str">
        <f aca="false">IF(LEFT(DR71)="D",0,IF(ISERROR(DR$3/DR71*1000),"",DR$3/DR71*1000))</f>
        <v/>
      </c>
      <c r="DT71" s="71" t="str">
        <f aca="false">IF(DataInput!BI71=0,"",DataInput!BI71)</f>
        <v/>
      </c>
      <c r="DU71" s="72" t="str">
        <f aca="false">IF(LEFT(DT71)="D",0,IF(ISERROR(DT$3/DT71*1000),"",DT$3/DT71*1000))</f>
        <v/>
      </c>
      <c r="DV71" s="71" t="str">
        <f aca="false">IF(DataInput!BJ71=0,"",DataInput!BJ71)</f>
        <v/>
      </c>
      <c r="DW71" s="72" t="str">
        <f aca="false">IF(LEFT(DV71)="D",0,IF(ISERROR(DV$3/DV71*1000),"",DV$3/DV71*1000))</f>
        <v/>
      </c>
      <c r="DX71" s="71" t="str">
        <f aca="false">IF(DataInput!BK71=0,"",DataInput!BK71)</f>
        <v/>
      </c>
      <c r="DY71" s="72" t="str">
        <f aca="false">IF(LEFT(DX71)="D",0,IF(ISERROR(DX$3/DX71*1000),"",DX$3/DX71*1000))</f>
        <v/>
      </c>
      <c r="DZ71" s="71" t="str">
        <f aca="false">IF(DataInput!BL71=0,"",DataInput!BL71)</f>
        <v/>
      </c>
      <c r="EA71" s="72" t="str">
        <f aca="false">IF(LEFT(DZ71)="D",0,IF(ISERROR(DZ$3/DZ71*1000),"",DZ$3/DZ71*1000))</f>
        <v/>
      </c>
      <c r="EB71" s="71" t="str">
        <f aca="false">IF(DataInput!BM71=0,"",DataInput!BM71)</f>
        <v/>
      </c>
      <c r="EC71" s="72" t="str">
        <f aca="false">IF(LEFT(EB71)="D",0,IF(ISERROR(EB$3/EB71*1000),"",EB$3/EB71*1000))</f>
        <v/>
      </c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</row>
    <row r="72" customFormat="false" ht="17.25" hidden="true" customHeight="true" outlineLevel="0" collapsed="false">
      <c r="A72" s="18" t="n">
        <v>68</v>
      </c>
      <c r="B72" s="68" t="str">
        <f aca="false">IF(DataInput!B72=0,"",DataInput!B72)</f>
        <v/>
      </c>
      <c r="C72" s="68" t="str">
        <f aca="false">IF(DataInput!C72=0,"",DataInput!C72)</f>
        <v/>
      </c>
      <c r="D72" s="69" t="str">
        <f aca="false">IF(DataInput!D72=0,"",DataInput!D72)</f>
        <v/>
      </c>
      <c r="E72" s="70"/>
      <c r="F72" s="71"/>
      <c r="G72" s="71"/>
      <c r="H72" s="70"/>
      <c r="I72" s="71"/>
      <c r="J72" s="70" t="str">
        <f aca="false">IF(DataInput!E72=0,"",DataInput!E72)</f>
        <v/>
      </c>
      <c r="K72" s="71"/>
      <c r="L72" s="71"/>
      <c r="M72" s="71"/>
      <c r="N72" s="71" t="str">
        <f aca="false">IF(DataInput!F72=0,"",DataInput!F72)</f>
        <v/>
      </c>
      <c r="O72" s="72" t="str">
        <f aca="false">IF(LEFT(N72)="D",0,IF(ISERROR(N$3/N72*1000),"",N$3/N72*1000))</f>
        <v/>
      </c>
      <c r="P72" s="71" t="str">
        <f aca="false">IF(DataInput!G72=0,"",DataInput!G72)</f>
        <v/>
      </c>
      <c r="Q72" s="72" t="str">
        <f aca="false">IF(LEFT(P72)="D",0,IF(ISERROR(P$3/P72*1000),"",P$3/P72*1000))</f>
        <v/>
      </c>
      <c r="R72" s="71" t="str">
        <f aca="false">IF(DataInput!H72=0,"",DataInput!H72)</f>
        <v/>
      </c>
      <c r="S72" s="72" t="str">
        <f aca="false">IF(LEFT(R72)="D",0,IF(ISERROR(R$3/R72*1000),"",R$3/R72*1000))</f>
        <v/>
      </c>
      <c r="T72" s="71" t="str">
        <f aca="false">IF(DataInput!I72=0,"",DataInput!I72)</f>
        <v/>
      </c>
      <c r="U72" s="72" t="str">
        <f aca="false">IF(LEFT(T72)="D",0,IF(ISERROR(T$3/T72*1000),"",T$3/T72*1000))</f>
        <v/>
      </c>
      <c r="V72" s="71" t="str">
        <f aca="false">IF(DataInput!J72=0,"",DataInput!J72)</f>
        <v/>
      </c>
      <c r="W72" s="72" t="str">
        <f aca="false">IF(LEFT(V72)="D",0,IF(ISERROR(V$3/V72*1000),"",V$3/V72*1000))</f>
        <v/>
      </c>
      <c r="X72" s="71" t="str">
        <f aca="false">IF(DataInput!K72=0,"",DataInput!K72)</f>
        <v/>
      </c>
      <c r="Y72" s="72" t="str">
        <f aca="false">IF(LEFT(X72)="D",0,IF(ISERROR(X$3/X72*1000),"",X$3/X72*1000))</f>
        <v/>
      </c>
      <c r="Z72" s="71" t="str">
        <f aca="false">IF(DataInput!L72=0,"",DataInput!L72)</f>
        <v/>
      </c>
      <c r="AA72" s="72" t="str">
        <f aca="false">IF(LEFT(Z72)="D",0,IF(ISERROR(Z$3/Z72*1000),"",Z$3/Z72*1000))</f>
        <v/>
      </c>
      <c r="AB72" s="71" t="str">
        <f aca="false">IF(DataInput!M72=0,"",DataInput!M72)</f>
        <v/>
      </c>
      <c r="AC72" s="72" t="str">
        <f aca="false">IF(LEFT(AB72)="D",0,IF(ISERROR(AB$3/AB72*1000),"",AB$3/AB72*1000))</f>
        <v/>
      </c>
      <c r="AD72" s="71" t="str">
        <f aca="false">IF(DataInput!N72=0,"",DataInput!N72)</f>
        <v/>
      </c>
      <c r="AE72" s="72" t="str">
        <f aca="false">IF(LEFT(AD72)="D",0,IF(ISERROR(AD$3/AD72*1000),"",AD$3/AD72*1000))</f>
        <v/>
      </c>
      <c r="AF72" s="71" t="str">
        <f aca="false">IF(DataInput!O72=0,"",DataInput!O72)</f>
        <v/>
      </c>
      <c r="AG72" s="72" t="str">
        <f aca="false">IF(LEFT(AF72)="D",0,IF(ISERROR(AF$3/AF72*1000),"",AF$3/AF72*1000))</f>
        <v/>
      </c>
      <c r="AH72" s="71" t="str">
        <f aca="false">IF(DataInput!P72=0,"",DataInput!P72)</f>
        <v/>
      </c>
      <c r="AI72" s="72" t="str">
        <f aca="false">IF(LEFT(AH72)="D",0,IF(ISERROR(AH$3/AH72*1000),"",AH$3/AH72*1000))</f>
        <v/>
      </c>
      <c r="AJ72" s="71" t="str">
        <f aca="false">IF(DataInput!Q72=0,"",DataInput!Q72)</f>
        <v/>
      </c>
      <c r="AK72" s="72" t="str">
        <f aca="false">IF(LEFT(AJ72)="D",0,IF(ISERROR(AJ$3/AJ72*1000),"",AJ$3/AJ72*1000))</f>
        <v/>
      </c>
      <c r="AL72" s="71" t="str">
        <f aca="false">IF(DataInput!R72=0,"",DataInput!R72)</f>
        <v/>
      </c>
      <c r="AM72" s="72" t="str">
        <f aca="false">IF(LEFT(AL72)="D",0,IF(ISERROR(AL$3/AL72*1000),"",AL$3/AL72*1000))</f>
        <v/>
      </c>
      <c r="AN72" s="71" t="str">
        <f aca="false">IF(DataInput!S72=0,"",DataInput!S72)</f>
        <v/>
      </c>
      <c r="AO72" s="72" t="str">
        <f aca="false">IF(LEFT(AN72)="D",0,IF(ISERROR(AN$3/AN72*1000),"",AN$3/AN72*1000))</f>
        <v/>
      </c>
      <c r="AP72" s="71" t="str">
        <f aca="false">IF(DataInput!T72=0,"",DataInput!T72)</f>
        <v/>
      </c>
      <c r="AQ72" s="72" t="str">
        <f aca="false">IF(LEFT(AP72)="D",0,IF(ISERROR(AP$3/AP72*1000),"",AP$3/AP72*1000))</f>
        <v/>
      </c>
      <c r="AR72" s="71" t="str">
        <f aca="false">IF(DataInput!U72=0,"",DataInput!U72)</f>
        <v/>
      </c>
      <c r="AS72" s="72" t="str">
        <f aca="false">IF(LEFT(AR72)="D",0,IF(ISERROR(AR$3/AR72*1000),"",AR$3/AR72*1000))</f>
        <v/>
      </c>
      <c r="AT72" s="71" t="str">
        <f aca="false">IF(DataInput!V72=0,"",DataInput!V72)</f>
        <v/>
      </c>
      <c r="AU72" s="72" t="str">
        <f aca="false">IF(LEFT(AT72)="D",0,IF(ISERROR(AT$3/AT72*1000),"",AT$3/AT72*1000))</f>
        <v/>
      </c>
      <c r="AV72" s="71" t="str">
        <f aca="false">IF(DataInput!W72=0,"",DataInput!W72)</f>
        <v/>
      </c>
      <c r="AW72" s="72" t="str">
        <f aca="false">IF(LEFT(AV72)="D",0,IF(ISERROR(AV$3/AV72*1000),"",AV$3/AV72*1000))</f>
        <v/>
      </c>
      <c r="AX72" s="71" t="str">
        <f aca="false">IF(DataInput!X72=0,"",DataInput!X72)</f>
        <v/>
      </c>
      <c r="AY72" s="72" t="str">
        <f aca="false">IF(LEFT(AX72)="D",0,IF(ISERROR(AX$3/AX72*1000),"",AX$3/AX72*1000))</f>
        <v/>
      </c>
      <c r="AZ72" s="71" t="str">
        <f aca="false">IF(DataInput!Y72=0,"",DataInput!Y72)</f>
        <v/>
      </c>
      <c r="BA72" s="72" t="str">
        <f aca="false">IF(LEFT(AZ72)="D",0,IF(ISERROR(AZ$3/AZ72*1000),"",AZ$3/AZ72*1000))</f>
        <v/>
      </c>
      <c r="BB72" s="71" t="str">
        <f aca="false">IF(DataInput!Z72=0,"",DataInput!Z72)</f>
        <v/>
      </c>
      <c r="BC72" s="72" t="str">
        <f aca="false">IF(LEFT(BB72)="D",0,IF(ISERROR(BB$3/BB72*1000),"",BB$3/BB72*1000))</f>
        <v/>
      </c>
      <c r="BD72" s="71" t="str">
        <f aca="false">IF(DataInput!AA72=0,"",DataInput!AA72)</f>
        <v/>
      </c>
      <c r="BE72" s="72" t="str">
        <f aca="false">IF(LEFT(BD72)="D",0,IF(ISERROR(BD$3/BD72*1000),"",BD$3/BD72*1000))</f>
        <v/>
      </c>
      <c r="BF72" s="71" t="str">
        <f aca="false">IF(DataInput!AB72=0,"",DataInput!AB72)</f>
        <v/>
      </c>
      <c r="BG72" s="72" t="str">
        <f aca="false">IF(LEFT(BF72)="D",0,IF(ISERROR(BF$3/BF72*1000),"",BF$3/BF72*1000))</f>
        <v/>
      </c>
      <c r="BH72" s="71" t="str">
        <f aca="false">IF(DataInput!AC72=0,"",DataInput!AC72)</f>
        <v/>
      </c>
      <c r="BI72" s="72" t="str">
        <f aca="false">IF(LEFT(BH72)="D",0,IF(ISERROR(BH$3/BH72*1000),"",BH$3/BH72*1000))</f>
        <v/>
      </c>
      <c r="BJ72" s="71" t="str">
        <f aca="false">IF(DataInput!AD72=0,"",DataInput!AD72)</f>
        <v/>
      </c>
      <c r="BK72" s="72" t="str">
        <f aca="false">IF(LEFT(BJ72)="D",0,IF(ISERROR(BJ$3/BJ72*1000),"",BJ$3/BJ72*1000))</f>
        <v/>
      </c>
      <c r="BL72" s="71" t="str">
        <f aca="false">IF(DataInput!AE72=0,"",DataInput!AE72)</f>
        <v/>
      </c>
      <c r="BM72" s="72" t="str">
        <f aca="false">IF(LEFT(BL72)="D",0,IF(ISERROR(BL$3/BL72*1000),"",BL$3/BL72*1000))</f>
        <v/>
      </c>
      <c r="BN72" s="71" t="str">
        <f aca="false">IF(DataInput!AF72=0,"",DataInput!AF72)</f>
        <v/>
      </c>
      <c r="BO72" s="72" t="str">
        <f aca="false">IF(LEFT(BN72)="D",0,IF(ISERROR(BN$3/BN72*1000),"",BN$3/BN72*1000))</f>
        <v/>
      </c>
      <c r="BP72" s="71" t="str">
        <f aca="false">IF(DataInput!AG72=0,"",DataInput!AG72)</f>
        <v/>
      </c>
      <c r="BQ72" s="72" t="str">
        <f aca="false">IF(LEFT(BP72)="D",0,IF(ISERROR(BP$3/BP72*1000),"",BP$3/BP72*1000))</f>
        <v/>
      </c>
      <c r="BR72" s="71" t="str">
        <f aca="false">IF(DataInput!AH72=0,"",DataInput!AH72)</f>
        <v/>
      </c>
      <c r="BS72" s="72" t="str">
        <f aca="false">IF(LEFT(BR72)="D",0,IF(ISERROR(BR$3/BR72*1000),"",BR$3/BR72*1000))</f>
        <v/>
      </c>
      <c r="BT72" s="71" t="str">
        <f aca="false">IF(DataInput!AI72=0,"",DataInput!AI72)</f>
        <v/>
      </c>
      <c r="BU72" s="72" t="str">
        <f aca="false">IF(LEFT(BT72)="D",0,IF(ISERROR(BT$3/BT72*1000),"",BT$3/BT72*1000))</f>
        <v/>
      </c>
      <c r="BV72" s="71" t="str">
        <f aca="false">IF(DataInput!AJ72=0,"",DataInput!AJ72)</f>
        <v/>
      </c>
      <c r="BW72" s="72" t="str">
        <f aca="false">IF(LEFT(BV72)="D",0,IF(ISERROR(BV$3/BV72*1000),"",BV$3/BV72*1000))</f>
        <v/>
      </c>
      <c r="BX72" s="71" t="str">
        <f aca="false">IF(DataInput!AK72=0,"",DataInput!AK72)</f>
        <v/>
      </c>
      <c r="BY72" s="72" t="str">
        <f aca="false">IF(LEFT(BX72)="D",0,IF(ISERROR(BX$3/BX72*1000),"",BX$3/BX72*1000))</f>
        <v/>
      </c>
      <c r="BZ72" s="71" t="str">
        <f aca="false">IF(DataInput!AL72=0,"",DataInput!AL72)</f>
        <v/>
      </c>
      <c r="CA72" s="72" t="str">
        <f aca="false">IF(LEFT(BZ72)="D",0,IF(ISERROR(BZ$3/BZ72*1000),"",BZ$3/BZ72*1000))</f>
        <v/>
      </c>
      <c r="CB72" s="71" t="str">
        <f aca="false">IF(DataInput!AM72=0,"",DataInput!AM72)</f>
        <v/>
      </c>
      <c r="CC72" s="72" t="str">
        <f aca="false">IF(LEFT(CB72)="D",0,IF(ISERROR(CB$3/CB72*1000),"",CB$3/CB72*1000))</f>
        <v/>
      </c>
      <c r="CD72" s="71" t="str">
        <f aca="false">IF(DataInput!AN72=0,"",DataInput!AN72)</f>
        <v/>
      </c>
      <c r="CE72" s="72" t="str">
        <f aca="false">IF(LEFT(CD72)="D",0,IF(ISERROR(CD$3/CD72*1000),"",CD$3/CD72*1000))</f>
        <v/>
      </c>
      <c r="CF72" s="71" t="str">
        <f aca="false">IF(DataInput!AO72=0,"",DataInput!AO72)</f>
        <v/>
      </c>
      <c r="CG72" s="72" t="str">
        <f aca="false">IF(LEFT(CF72)="D",0,IF(ISERROR(CF$3/CF72*1000),"",CF$3/CF72*1000))</f>
        <v/>
      </c>
      <c r="CH72" s="71" t="str">
        <f aca="false">IF(DataInput!AP72=0,"",DataInput!AP72)</f>
        <v/>
      </c>
      <c r="CI72" s="72" t="str">
        <f aca="false">IF(LEFT(CH72)="D",0,IF(ISERROR(CH$3/CH72*1000),"",CH$3/CH72*1000))</f>
        <v/>
      </c>
      <c r="CJ72" s="71" t="str">
        <f aca="false">IF(DataInput!AQ72=0,"",DataInput!AQ72)</f>
        <v/>
      </c>
      <c r="CK72" s="72" t="str">
        <f aca="false">IF(LEFT(CJ72)="D",0,IF(ISERROR(CJ$3/CJ72*1000),"",CJ$3/CJ72*1000))</f>
        <v/>
      </c>
      <c r="CL72" s="71" t="str">
        <f aca="false">IF(DataInput!AR72=0,"",DataInput!AR72)</f>
        <v/>
      </c>
      <c r="CM72" s="72" t="str">
        <f aca="false">IF(LEFT(CL72)="D",0,IF(ISERROR(CL$3/CL72*1000),"",CL$3/CL72*1000))</f>
        <v/>
      </c>
      <c r="CN72" s="71" t="str">
        <f aca="false">IF(DataInput!AS72=0,"",DataInput!AS72)</f>
        <v/>
      </c>
      <c r="CO72" s="72" t="str">
        <f aca="false">IF(LEFT(CN72)="D",0,IF(ISERROR(CN$3/CN72*1000),"",CN$3/CN72*1000))</f>
        <v/>
      </c>
      <c r="CP72" s="71" t="str">
        <f aca="false">IF(DataInput!AT72=0,"",DataInput!AT72)</f>
        <v/>
      </c>
      <c r="CQ72" s="72" t="str">
        <f aca="false">IF(LEFT(CP72)="D",0,IF(ISERROR(CP$3/CP72*1000),"",CP$3/CP72*1000))</f>
        <v/>
      </c>
      <c r="CR72" s="71" t="str">
        <f aca="false">IF(DataInput!AU72=0,"",DataInput!AU72)</f>
        <v/>
      </c>
      <c r="CS72" s="72" t="str">
        <f aca="false">IF(LEFT(CR72)="D",0,IF(ISERROR(CR$3/CR72*1000),"",CR$3/CR72*1000))</f>
        <v/>
      </c>
      <c r="CT72" s="71" t="str">
        <f aca="false">IF(DataInput!AV72=0,"",DataInput!AV72)</f>
        <v/>
      </c>
      <c r="CU72" s="72" t="str">
        <f aca="false">IF(LEFT(CT72)="D",0,IF(ISERROR(CT$3/CT72*1000),"",CT$3/CT72*1000))</f>
        <v/>
      </c>
      <c r="CV72" s="71" t="str">
        <f aca="false">IF(DataInput!AW72=0,"",DataInput!AW72)</f>
        <v/>
      </c>
      <c r="CW72" s="72" t="str">
        <f aca="false">IF(LEFT(CV72)="D",0,IF(ISERROR(CV$3/CV72*1000),"",CV$3/CV72*1000))</f>
        <v/>
      </c>
      <c r="CX72" s="71" t="str">
        <f aca="false">IF(DataInput!AX72=0,"",DataInput!AX72)</f>
        <v/>
      </c>
      <c r="CY72" s="72" t="str">
        <f aca="false">IF(LEFT(CX72)="D",0,IF(ISERROR(CX$3/CX72*1000),"",CX$3/CX72*1000))</f>
        <v/>
      </c>
      <c r="CZ72" s="71" t="str">
        <f aca="false">IF(DataInput!AY72=0,"",DataInput!AY72)</f>
        <v/>
      </c>
      <c r="DA72" s="72" t="str">
        <f aca="false">IF(LEFT(CZ72)="D",0,IF(ISERROR(CZ$3/CZ72*1000),"",CZ$3/CZ72*1000))</f>
        <v/>
      </c>
      <c r="DB72" s="71" t="str">
        <f aca="false">IF(DataInput!AZ72=0,"",DataInput!AZ72)</f>
        <v/>
      </c>
      <c r="DC72" s="72" t="str">
        <f aca="false">IF(LEFT(DB72)="D",0,IF(ISERROR(DB$3/DB72*1000),"",DB$3/DB72*1000))</f>
        <v/>
      </c>
      <c r="DD72" s="71" t="str">
        <f aca="false">IF(DataInput!BA72=0,"",DataInput!BA72)</f>
        <v/>
      </c>
      <c r="DE72" s="72" t="str">
        <f aca="false">IF(LEFT(DD72)="D",0,IF(ISERROR(DD$3/DD72*1000),"",DD$3/DD72*1000))</f>
        <v/>
      </c>
      <c r="DF72" s="71" t="str">
        <f aca="false">IF(DataInput!BB72=0,"",DataInput!BB72)</f>
        <v/>
      </c>
      <c r="DG72" s="72" t="str">
        <f aca="false">IF(LEFT(DF72)="D",0,IF(ISERROR(DF$3/DF72*1000),"",DF$3/DF72*1000))</f>
        <v/>
      </c>
      <c r="DH72" s="71" t="str">
        <f aca="false">IF(DataInput!BC72=0,"",DataInput!BC72)</f>
        <v/>
      </c>
      <c r="DI72" s="72" t="str">
        <f aca="false">IF(LEFT(DH72)="D",0,IF(ISERROR(DH$3/DH72*1000),"",DH$3/DH72*1000))</f>
        <v/>
      </c>
      <c r="DJ72" s="71" t="str">
        <f aca="false">IF(DataInput!BD72=0,"",DataInput!BD72)</f>
        <v/>
      </c>
      <c r="DK72" s="72" t="str">
        <f aca="false">IF(LEFT(DJ72)="D",0,IF(ISERROR(DJ$3/DJ72*1000),"",DJ$3/DJ72*1000))</f>
        <v/>
      </c>
      <c r="DL72" s="71" t="str">
        <f aca="false">IF(DataInput!BE72=0,"",DataInput!BE72)</f>
        <v/>
      </c>
      <c r="DM72" s="72" t="str">
        <f aca="false">IF(LEFT(DL72)="D",0,IF(ISERROR(DL$3/DL72*1000),"",DL$3/DL72*1000))</f>
        <v/>
      </c>
      <c r="DN72" s="71" t="str">
        <f aca="false">IF(DataInput!BF72=0,"",DataInput!BF72)</f>
        <v/>
      </c>
      <c r="DO72" s="72" t="str">
        <f aca="false">IF(LEFT(DN72)="D",0,IF(ISERROR(DN$3/DN72*1000),"",DN$3/DN72*1000))</f>
        <v/>
      </c>
      <c r="DP72" s="71" t="str">
        <f aca="false">IF(DataInput!BG72=0,"",DataInput!BG72)</f>
        <v/>
      </c>
      <c r="DQ72" s="72" t="str">
        <f aca="false">IF(LEFT(DP72)="D",0,IF(ISERROR(DP$3/DP72*1000),"",DP$3/DP72*1000))</f>
        <v/>
      </c>
      <c r="DR72" s="71" t="str">
        <f aca="false">IF(DataInput!BH72=0,"",DataInput!BH72)</f>
        <v/>
      </c>
      <c r="DS72" s="72" t="str">
        <f aca="false">IF(LEFT(DR72)="D",0,IF(ISERROR(DR$3/DR72*1000),"",DR$3/DR72*1000))</f>
        <v/>
      </c>
      <c r="DT72" s="71" t="str">
        <f aca="false">IF(DataInput!BI72=0,"",DataInput!BI72)</f>
        <v/>
      </c>
      <c r="DU72" s="72" t="str">
        <f aca="false">IF(LEFT(DT72)="D",0,IF(ISERROR(DT$3/DT72*1000),"",DT$3/DT72*1000))</f>
        <v/>
      </c>
      <c r="DV72" s="71" t="str">
        <f aca="false">IF(DataInput!BJ72=0,"",DataInput!BJ72)</f>
        <v/>
      </c>
      <c r="DW72" s="72" t="str">
        <f aca="false">IF(LEFT(DV72)="D",0,IF(ISERROR(DV$3/DV72*1000),"",DV$3/DV72*1000))</f>
        <v/>
      </c>
      <c r="DX72" s="71" t="str">
        <f aca="false">IF(DataInput!BK72=0,"",DataInput!BK72)</f>
        <v/>
      </c>
      <c r="DY72" s="72" t="str">
        <f aca="false">IF(LEFT(DX72)="D",0,IF(ISERROR(DX$3/DX72*1000),"",DX$3/DX72*1000))</f>
        <v/>
      </c>
      <c r="DZ72" s="71" t="str">
        <f aca="false">IF(DataInput!BL72=0,"",DataInput!BL72)</f>
        <v/>
      </c>
      <c r="EA72" s="72" t="str">
        <f aca="false">IF(LEFT(DZ72)="D",0,IF(ISERROR(DZ$3/DZ72*1000),"",DZ$3/DZ72*1000))</f>
        <v/>
      </c>
      <c r="EB72" s="71" t="str">
        <f aca="false">IF(DataInput!BM72=0,"",DataInput!BM72)</f>
        <v/>
      </c>
      <c r="EC72" s="72" t="str">
        <f aca="false">IF(LEFT(EB72)="D",0,IF(ISERROR(EB$3/EB72*1000),"",EB$3/EB72*1000))</f>
        <v/>
      </c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</row>
    <row r="73" customFormat="false" ht="17.25" hidden="true" customHeight="true" outlineLevel="0" collapsed="false">
      <c r="A73" s="18" t="n">
        <v>69</v>
      </c>
      <c r="B73" s="68" t="str">
        <f aca="false">IF(DataInput!B73=0,"",DataInput!B73)</f>
        <v/>
      </c>
      <c r="C73" s="68" t="str">
        <f aca="false">IF(DataInput!C73=0,"",DataInput!C73)</f>
        <v/>
      </c>
      <c r="D73" s="69" t="str">
        <f aca="false">IF(DataInput!D73=0,"",DataInput!D73)</f>
        <v/>
      </c>
      <c r="E73" s="70"/>
      <c r="F73" s="71"/>
      <c r="G73" s="71"/>
      <c r="H73" s="70"/>
      <c r="I73" s="71"/>
      <c r="J73" s="70" t="str">
        <f aca="false">IF(DataInput!E73=0,"",DataInput!E73)</f>
        <v/>
      </c>
      <c r="K73" s="71"/>
      <c r="L73" s="71"/>
      <c r="M73" s="71"/>
      <c r="N73" s="71" t="str">
        <f aca="false">IF(DataInput!F73=0,"",DataInput!F73)</f>
        <v/>
      </c>
      <c r="O73" s="72" t="str">
        <f aca="false">IF(LEFT(N73)="D",0,IF(ISERROR(N$3/N73*1000),"",N$3/N73*1000))</f>
        <v/>
      </c>
      <c r="P73" s="71" t="str">
        <f aca="false">IF(DataInput!G73=0,"",DataInput!G73)</f>
        <v/>
      </c>
      <c r="Q73" s="72" t="str">
        <f aca="false">IF(LEFT(P73)="D",0,IF(ISERROR(P$3/P73*1000),"",P$3/P73*1000))</f>
        <v/>
      </c>
      <c r="R73" s="71" t="str">
        <f aca="false">IF(DataInput!H73=0,"",DataInput!H73)</f>
        <v/>
      </c>
      <c r="S73" s="72" t="str">
        <f aca="false">IF(LEFT(R73)="D",0,IF(ISERROR(R$3/R73*1000),"",R$3/R73*1000))</f>
        <v/>
      </c>
      <c r="T73" s="71" t="str">
        <f aca="false">IF(DataInput!I73=0,"",DataInput!I73)</f>
        <v/>
      </c>
      <c r="U73" s="72" t="str">
        <f aca="false">IF(LEFT(T73)="D",0,IF(ISERROR(T$3/T73*1000),"",T$3/T73*1000))</f>
        <v/>
      </c>
      <c r="V73" s="71" t="str">
        <f aca="false">IF(DataInput!J73=0,"",DataInput!J73)</f>
        <v/>
      </c>
      <c r="W73" s="72" t="str">
        <f aca="false">IF(LEFT(V73)="D",0,IF(ISERROR(V$3/V73*1000),"",V$3/V73*1000))</f>
        <v/>
      </c>
      <c r="X73" s="71" t="str">
        <f aca="false">IF(DataInput!K73=0,"",DataInput!K73)</f>
        <v/>
      </c>
      <c r="Y73" s="72" t="str">
        <f aca="false">IF(LEFT(X73)="D",0,IF(ISERROR(X$3/X73*1000),"",X$3/X73*1000))</f>
        <v/>
      </c>
      <c r="Z73" s="71" t="str">
        <f aca="false">IF(DataInput!L73=0,"",DataInput!L73)</f>
        <v/>
      </c>
      <c r="AA73" s="72" t="str">
        <f aca="false">IF(LEFT(Z73)="D",0,IF(ISERROR(Z$3/Z73*1000),"",Z$3/Z73*1000))</f>
        <v/>
      </c>
      <c r="AB73" s="71" t="str">
        <f aca="false">IF(DataInput!M73=0,"",DataInput!M73)</f>
        <v/>
      </c>
      <c r="AC73" s="72" t="str">
        <f aca="false">IF(LEFT(AB73)="D",0,IF(ISERROR(AB$3/AB73*1000),"",AB$3/AB73*1000))</f>
        <v/>
      </c>
      <c r="AD73" s="71" t="str">
        <f aca="false">IF(DataInput!N73=0,"",DataInput!N73)</f>
        <v/>
      </c>
      <c r="AE73" s="72" t="str">
        <f aca="false">IF(LEFT(AD73)="D",0,IF(ISERROR(AD$3/AD73*1000),"",AD$3/AD73*1000))</f>
        <v/>
      </c>
      <c r="AF73" s="71" t="str">
        <f aca="false">IF(DataInput!O73=0,"",DataInput!O73)</f>
        <v/>
      </c>
      <c r="AG73" s="72" t="str">
        <f aca="false">IF(LEFT(AF73)="D",0,IF(ISERROR(AF$3/AF73*1000),"",AF$3/AF73*1000))</f>
        <v/>
      </c>
      <c r="AH73" s="71" t="str">
        <f aca="false">IF(DataInput!P73=0,"",DataInput!P73)</f>
        <v/>
      </c>
      <c r="AI73" s="72" t="str">
        <f aca="false">IF(LEFT(AH73)="D",0,IF(ISERROR(AH$3/AH73*1000),"",AH$3/AH73*1000))</f>
        <v/>
      </c>
      <c r="AJ73" s="71" t="str">
        <f aca="false">IF(DataInput!Q73=0,"",DataInput!Q73)</f>
        <v/>
      </c>
      <c r="AK73" s="72" t="str">
        <f aca="false">IF(LEFT(AJ73)="D",0,IF(ISERROR(AJ$3/AJ73*1000),"",AJ$3/AJ73*1000))</f>
        <v/>
      </c>
      <c r="AL73" s="71" t="str">
        <f aca="false">IF(DataInput!R73=0,"",DataInput!R73)</f>
        <v/>
      </c>
      <c r="AM73" s="72" t="str">
        <f aca="false">IF(LEFT(AL73)="D",0,IF(ISERROR(AL$3/AL73*1000),"",AL$3/AL73*1000))</f>
        <v/>
      </c>
      <c r="AN73" s="71" t="str">
        <f aca="false">IF(DataInput!S73=0,"",DataInput!S73)</f>
        <v/>
      </c>
      <c r="AO73" s="72" t="str">
        <f aca="false">IF(LEFT(AN73)="D",0,IF(ISERROR(AN$3/AN73*1000),"",AN$3/AN73*1000))</f>
        <v/>
      </c>
      <c r="AP73" s="71" t="str">
        <f aca="false">IF(DataInput!T73=0,"",DataInput!T73)</f>
        <v/>
      </c>
      <c r="AQ73" s="72" t="str">
        <f aca="false">IF(LEFT(AP73)="D",0,IF(ISERROR(AP$3/AP73*1000),"",AP$3/AP73*1000))</f>
        <v/>
      </c>
      <c r="AR73" s="71" t="str">
        <f aca="false">IF(DataInput!U73=0,"",DataInput!U73)</f>
        <v/>
      </c>
      <c r="AS73" s="72" t="str">
        <f aca="false">IF(LEFT(AR73)="D",0,IF(ISERROR(AR$3/AR73*1000),"",AR$3/AR73*1000))</f>
        <v/>
      </c>
      <c r="AT73" s="71" t="str">
        <f aca="false">IF(DataInput!V73=0,"",DataInput!V73)</f>
        <v/>
      </c>
      <c r="AU73" s="72" t="str">
        <f aca="false">IF(LEFT(AT73)="D",0,IF(ISERROR(AT$3/AT73*1000),"",AT$3/AT73*1000))</f>
        <v/>
      </c>
      <c r="AV73" s="71" t="str">
        <f aca="false">IF(DataInput!W73=0,"",DataInput!W73)</f>
        <v/>
      </c>
      <c r="AW73" s="72" t="str">
        <f aca="false">IF(LEFT(AV73)="D",0,IF(ISERROR(AV$3/AV73*1000),"",AV$3/AV73*1000))</f>
        <v/>
      </c>
      <c r="AX73" s="71" t="str">
        <f aca="false">IF(DataInput!X73=0,"",DataInput!X73)</f>
        <v/>
      </c>
      <c r="AY73" s="72" t="str">
        <f aca="false">IF(LEFT(AX73)="D",0,IF(ISERROR(AX$3/AX73*1000),"",AX$3/AX73*1000))</f>
        <v/>
      </c>
      <c r="AZ73" s="71" t="str">
        <f aca="false">IF(DataInput!Y73=0,"",DataInput!Y73)</f>
        <v/>
      </c>
      <c r="BA73" s="72" t="str">
        <f aca="false">IF(LEFT(AZ73)="D",0,IF(ISERROR(AZ$3/AZ73*1000),"",AZ$3/AZ73*1000))</f>
        <v/>
      </c>
      <c r="BB73" s="71" t="str">
        <f aca="false">IF(DataInput!Z73=0,"",DataInput!Z73)</f>
        <v/>
      </c>
      <c r="BC73" s="72" t="str">
        <f aca="false">IF(LEFT(BB73)="D",0,IF(ISERROR(BB$3/BB73*1000),"",BB$3/BB73*1000))</f>
        <v/>
      </c>
      <c r="BD73" s="71" t="str">
        <f aca="false">IF(DataInput!AA73=0,"",DataInput!AA73)</f>
        <v/>
      </c>
      <c r="BE73" s="72" t="str">
        <f aca="false">IF(LEFT(BD73)="D",0,IF(ISERROR(BD$3/BD73*1000),"",BD$3/BD73*1000))</f>
        <v/>
      </c>
      <c r="BF73" s="71" t="str">
        <f aca="false">IF(DataInput!AB73=0,"",DataInput!AB73)</f>
        <v/>
      </c>
      <c r="BG73" s="72" t="str">
        <f aca="false">IF(LEFT(BF73)="D",0,IF(ISERROR(BF$3/BF73*1000),"",BF$3/BF73*1000))</f>
        <v/>
      </c>
      <c r="BH73" s="71" t="str">
        <f aca="false">IF(DataInput!AC73=0,"",DataInput!AC73)</f>
        <v/>
      </c>
      <c r="BI73" s="72" t="str">
        <f aca="false">IF(LEFT(BH73)="D",0,IF(ISERROR(BH$3/BH73*1000),"",BH$3/BH73*1000))</f>
        <v/>
      </c>
      <c r="BJ73" s="71" t="str">
        <f aca="false">IF(DataInput!AD73=0,"",DataInput!AD73)</f>
        <v/>
      </c>
      <c r="BK73" s="72" t="str">
        <f aca="false">IF(LEFT(BJ73)="D",0,IF(ISERROR(BJ$3/BJ73*1000),"",BJ$3/BJ73*1000))</f>
        <v/>
      </c>
      <c r="BL73" s="71" t="str">
        <f aca="false">IF(DataInput!AE73=0,"",DataInput!AE73)</f>
        <v/>
      </c>
      <c r="BM73" s="72" t="str">
        <f aca="false">IF(LEFT(BL73)="D",0,IF(ISERROR(BL$3/BL73*1000),"",BL$3/BL73*1000))</f>
        <v/>
      </c>
      <c r="BN73" s="71" t="str">
        <f aca="false">IF(DataInput!AF73=0,"",DataInput!AF73)</f>
        <v/>
      </c>
      <c r="BO73" s="72" t="str">
        <f aca="false">IF(LEFT(BN73)="D",0,IF(ISERROR(BN$3/BN73*1000),"",BN$3/BN73*1000))</f>
        <v/>
      </c>
      <c r="BP73" s="71" t="str">
        <f aca="false">IF(DataInput!AG73=0,"",DataInput!AG73)</f>
        <v/>
      </c>
      <c r="BQ73" s="72" t="str">
        <f aca="false">IF(LEFT(BP73)="D",0,IF(ISERROR(BP$3/BP73*1000),"",BP$3/BP73*1000))</f>
        <v/>
      </c>
      <c r="BR73" s="71" t="str">
        <f aca="false">IF(DataInput!AH73=0,"",DataInput!AH73)</f>
        <v/>
      </c>
      <c r="BS73" s="72" t="str">
        <f aca="false">IF(LEFT(BR73)="D",0,IF(ISERROR(BR$3/BR73*1000),"",BR$3/BR73*1000))</f>
        <v/>
      </c>
      <c r="BT73" s="71" t="str">
        <f aca="false">IF(DataInput!AI73=0,"",DataInput!AI73)</f>
        <v/>
      </c>
      <c r="BU73" s="72" t="str">
        <f aca="false">IF(LEFT(BT73)="D",0,IF(ISERROR(BT$3/BT73*1000),"",BT$3/BT73*1000))</f>
        <v/>
      </c>
      <c r="BV73" s="71" t="str">
        <f aca="false">IF(DataInput!AJ73=0,"",DataInput!AJ73)</f>
        <v/>
      </c>
      <c r="BW73" s="72" t="str">
        <f aca="false">IF(LEFT(BV73)="D",0,IF(ISERROR(BV$3/BV73*1000),"",BV$3/BV73*1000))</f>
        <v/>
      </c>
      <c r="BX73" s="71" t="str">
        <f aca="false">IF(DataInput!AK73=0,"",DataInput!AK73)</f>
        <v/>
      </c>
      <c r="BY73" s="72" t="str">
        <f aca="false">IF(LEFT(BX73)="D",0,IF(ISERROR(BX$3/BX73*1000),"",BX$3/BX73*1000))</f>
        <v/>
      </c>
      <c r="BZ73" s="71" t="str">
        <f aca="false">IF(DataInput!AL73=0,"",DataInput!AL73)</f>
        <v/>
      </c>
      <c r="CA73" s="72" t="str">
        <f aca="false">IF(LEFT(BZ73)="D",0,IF(ISERROR(BZ$3/BZ73*1000),"",BZ$3/BZ73*1000))</f>
        <v/>
      </c>
      <c r="CB73" s="71" t="str">
        <f aca="false">IF(DataInput!AM73=0,"",DataInput!AM73)</f>
        <v/>
      </c>
      <c r="CC73" s="72" t="str">
        <f aca="false">IF(LEFT(CB73)="D",0,IF(ISERROR(CB$3/CB73*1000),"",CB$3/CB73*1000))</f>
        <v/>
      </c>
      <c r="CD73" s="71" t="str">
        <f aca="false">IF(DataInput!AN73=0,"",DataInput!AN73)</f>
        <v/>
      </c>
      <c r="CE73" s="72" t="str">
        <f aca="false">IF(LEFT(CD73)="D",0,IF(ISERROR(CD$3/CD73*1000),"",CD$3/CD73*1000))</f>
        <v/>
      </c>
      <c r="CF73" s="71" t="str">
        <f aca="false">IF(DataInput!AO73=0,"",DataInput!AO73)</f>
        <v/>
      </c>
      <c r="CG73" s="72" t="str">
        <f aca="false">IF(LEFT(CF73)="D",0,IF(ISERROR(CF$3/CF73*1000),"",CF$3/CF73*1000))</f>
        <v/>
      </c>
      <c r="CH73" s="71" t="str">
        <f aca="false">IF(DataInput!AP73=0,"",DataInput!AP73)</f>
        <v/>
      </c>
      <c r="CI73" s="72" t="str">
        <f aca="false">IF(LEFT(CH73)="D",0,IF(ISERROR(CH$3/CH73*1000),"",CH$3/CH73*1000))</f>
        <v/>
      </c>
      <c r="CJ73" s="71" t="str">
        <f aca="false">IF(DataInput!AQ73=0,"",DataInput!AQ73)</f>
        <v/>
      </c>
      <c r="CK73" s="72" t="str">
        <f aca="false">IF(LEFT(CJ73)="D",0,IF(ISERROR(CJ$3/CJ73*1000),"",CJ$3/CJ73*1000))</f>
        <v/>
      </c>
      <c r="CL73" s="71" t="str">
        <f aca="false">IF(DataInput!AR73=0,"",DataInput!AR73)</f>
        <v/>
      </c>
      <c r="CM73" s="72" t="str">
        <f aca="false">IF(LEFT(CL73)="D",0,IF(ISERROR(CL$3/CL73*1000),"",CL$3/CL73*1000))</f>
        <v/>
      </c>
      <c r="CN73" s="71" t="str">
        <f aca="false">IF(DataInput!AS73=0,"",DataInput!AS73)</f>
        <v/>
      </c>
      <c r="CO73" s="72" t="str">
        <f aca="false">IF(LEFT(CN73)="D",0,IF(ISERROR(CN$3/CN73*1000),"",CN$3/CN73*1000))</f>
        <v/>
      </c>
      <c r="CP73" s="71" t="str">
        <f aca="false">IF(DataInput!AT73=0,"",DataInput!AT73)</f>
        <v/>
      </c>
      <c r="CQ73" s="72" t="str">
        <f aca="false">IF(LEFT(CP73)="D",0,IF(ISERROR(CP$3/CP73*1000),"",CP$3/CP73*1000))</f>
        <v/>
      </c>
      <c r="CR73" s="71" t="str">
        <f aca="false">IF(DataInput!AU73=0,"",DataInput!AU73)</f>
        <v/>
      </c>
      <c r="CS73" s="72" t="str">
        <f aca="false">IF(LEFT(CR73)="D",0,IF(ISERROR(CR$3/CR73*1000),"",CR$3/CR73*1000))</f>
        <v/>
      </c>
      <c r="CT73" s="71" t="str">
        <f aca="false">IF(DataInput!AV73=0,"",DataInput!AV73)</f>
        <v/>
      </c>
      <c r="CU73" s="72" t="str">
        <f aca="false">IF(LEFT(CT73)="D",0,IF(ISERROR(CT$3/CT73*1000),"",CT$3/CT73*1000))</f>
        <v/>
      </c>
      <c r="CV73" s="71" t="str">
        <f aca="false">IF(DataInput!AW73=0,"",DataInput!AW73)</f>
        <v/>
      </c>
      <c r="CW73" s="72" t="str">
        <f aca="false">IF(LEFT(CV73)="D",0,IF(ISERROR(CV$3/CV73*1000),"",CV$3/CV73*1000))</f>
        <v/>
      </c>
      <c r="CX73" s="71" t="str">
        <f aca="false">IF(DataInput!AX73=0,"",DataInput!AX73)</f>
        <v/>
      </c>
      <c r="CY73" s="72" t="str">
        <f aca="false">IF(LEFT(CX73)="D",0,IF(ISERROR(CX$3/CX73*1000),"",CX$3/CX73*1000))</f>
        <v/>
      </c>
      <c r="CZ73" s="71" t="str">
        <f aca="false">IF(DataInput!AY73=0,"",DataInput!AY73)</f>
        <v/>
      </c>
      <c r="DA73" s="72" t="str">
        <f aca="false">IF(LEFT(CZ73)="D",0,IF(ISERROR(CZ$3/CZ73*1000),"",CZ$3/CZ73*1000))</f>
        <v/>
      </c>
      <c r="DB73" s="71" t="str">
        <f aca="false">IF(DataInput!AZ73=0,"",DataInput!AZ73)</f>
        <v/>
      </c>
      <c r="DC73" s="72" t="str">
        <f aca="false">IF(LEFT(DB73)="D",0,IF(ISERROR(DB$3/DB73*1000),"",DB$3/DB73*1000))</f>
        <v/>
      </c>
      <c r="DD73" s="71" t="str">
        <f aca="false">IF(DataInput!BA73=0,"",DataInput!BA73)</f>
        <v/>
      </c>
      <c r="DE73" s="72" t="str">
        <f aca="false">IF(LEFT(DD73)="D",0,IF(ISERROR(DD$3/DD73*1000),"",DD$3/DD73*1000))</f>
        <v/>
      </c>
      <c r="DF73" s="71" t="str">
        <f aca="false">IF(DataInput!BB73=0,"",DataInput!BB73)</f>
        <v/>
      </c>
      <c r="DG73" s="72" t="str">
        <f aca="false">IF(LEFT(DF73)="D",0,IF(ISERROR(DF$3/DF73*1000),"",DF$3/DF73*1000))</f>
        <v/>
      </c>
      <c r="DH73" s="71" t="str">
        <f aca="false">IF(DataInput!BC73=0,"",DataInput!BC73)</f>
        <v/>
      </c>
      <c r="DI73" s="72" t="str">
        <f aca="false">IF(LEFT(DH73)="D",0,IF(ISERROR(DH$3/DH73*1000),"",DH$3/DH73*1000))</f>
        <v/>
      </c>
      <c r="DJ73" s="71" t="str">
        <f aca="false">IF(DataInput!BD73=0,"",DataInput!BD73)</f>
        <v/>
      </c>
      <c r="DK73" s="72" t="str">
        <f aca="false">IF(LEFT(DJ73)="D",0,IF(ISERROR(DJ$3/DJ73*1000),"",DJ$3/DJ73*1000))</f>
        <v/>
      </c>
      <c r="DL73" s="71" t="str">
        <f aca="false">IF(DataInput!BE73=0,"",DataInput!BE73)</f>
        <v/>
      </c>
      <c r="DM73" s="72" t="str">
        <f aca="false">IF(LEFT(DL73)="D",0,IF(ISERROR(DL$3/DL73*1000),"",DL$3/DL73*1000))</f>
        <v/>
      </c>
      <c r="DN73" s="71" t="str">
        <f aca="false">IF(DataInput!BF73=0,"",DataInput!BF73)</f>
        <v/>
      </c>
      <c r="DO73" s="72" t="str">
        <f aca="false">IF(LEFT(DN73)="D",0,IF(ISERROR(DN$3/DN73*1000),"",DN$3/DN73*1000))</f>
        <v/>
      </c>
      <c r="DP73" s="71" t="str">
        <f aca="false">IF(DataInput!BG73=0,"",DataInput!BG73)</f>
        <v/>
      </c>
      <c r="DQ73" s="72" t="str">
        <f aca="false">IF(LEFT(DP73)="D",0,IF(ISERROR(DP$3/DP73*1000),"",DP$3/DP73*1000))</f>
        <v/>
      </c>
      <c r="DR73" s="71" t="str">
        <f aca="false">IF(DataInput!BH73=0,"",DataInput!BH73)</f>
        <v/>
      </c>
      <c r="DS73" s="72" t="str">
        <f aca="false">IF(LEFT(DR73)="D",0,IF(ISERROR(DR$3/DR73*1000),"",DR$3/DR73*1000))</f>
        <v/>
      </c>
      <c r="DT73" s="71" t="str">
        <f aca="false">IF(DataInput!BI73=0,"",DataInput!BI73)</f>
        <v/>
      </c>
      <c r="DU73" s="72" t="str">
        <f aca="false">IF(LEFT(DT73)="D",0,IF(ISERROR(DT$3/DT73*1000),"",DT$3/DT73*1000))</f>
        <v/>
      </c>
      <c r="DV73" s="71" t="str">
        <f aca="false">IF(DataInput!BJ73=0,"",DataInput!BJ73)</f>
        <v/>
      </c>
      <c r="DW73" s="72" t="str">
        <f aca="false">IF(LEFT(DV73)="D",0,IF(ISERROR(DV$3/DV73*1000),"",DV$3/DV73*1000))</f>
        <v/>
      </c>
      <c r="DX73" s="71" t="str">
        <f aca="false">IF(DataInput!BK73=0,"",DataInput!BK73)</f>
        <v/>
      </c>
      <c r="DY73" s="72" t="str">
        <f aca="false">IF(LEFT(DX73)="D",0,IF(ISERROR(DX$3/DX73*1000),"",DX$3/DX73*1000))</f>
        <v/>
      </c>
      <c r="DZ73" s="71" t="str">
        <f aca="false">IF(DataInput!BL73=0,"",DataInput!BL73)</f>
        <v/>
      </c>
      <c r="EA73" s="72" t="str">
        <f aca="false">IF(LEFT(DZ73)="D",0,IF(ISERROR(DZ$3/DZ73*1000),"",DZ$3/DZ73*1000))</f>
        <v/>
      </c>
      <c r="EB73" s="71" t="str">
        <f aca="false">IF(DataInput!BM73=0,"",DataInput!BM73)</f>
        <v/>
      </c>
      <c r="EC73" s="72" t="str">
        <f aca="false">IF(LEFT(EB73)="D",0,IF(ISERROR(EB$3/EB73*1000),"",EB$3/EB73*1000))</f>
        <v/>
      </c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</row>
    <row r="74" customFormat="false" ht="17.25" hidden="true" customHeight="true" outlineLevel="0" collapsed="false">
      <c r="A74" s="18" t="n">
        <v>70</v>
      </c>
      <c r="B74" s="68" t="str">
        <f aca="false">IF(DataInput!B74=0,"",DataInput!B74)</f>
        <v/>
      </c>
      <c r="C74" s="68" t="str">
        <f aca="false">IF(DataInput!C74=0,"",DataInput!C74)</f>
        <v/>
      </c>
      <c r="D74" s="69" t="str">
        <f aca="false">IF(DataInput!D74=0,"",DataInput!D74)</f>
        <v/>
      </c>
      <c r="E74" s="70"/>
      <c r="F74" s="71"/>
      <c r="G74" s="71"/>
      <c r="H74" s="70"/>
      <c r="I74" s="71"/>
      <c r="J74" s="70" t="str">
        <f aca="false">IF(DataInput!E74=0,"",DataInput!E74)</f>
        <v/>
      </c>
      <c r="K74" s="71"/>
      <c r="L74" s="71"/>
      <c r="M74" s="71"/>
      <c r="N74" s="71" t="str">
        <f aca="false">IF(DataInput!F74=0,"",DataInput!F74)</f>
        <v/>
      </c>
      <c r="O74" s="72" t="str">
        <f aca="false">IF(LEFT(N74)="D",0,IF(ISERROR(N$3/N74*1000),"",N$3/N74*1000))</f>
        <v/>
      </c>
      <c r="P74" s="71" t="str">
        <f aca="false">IF(DataInput!G74=0,"",DataInput!G74)</f>
        <v/>
      </c>
      <c r="Q74" s="72" t="str">
        <f aca="false">IF(LEFT(P74)="D",0,IF(ISERROR(P$3/P74*1000),"",P$3/P74*1000))</f>
        <v/>
      </c>
      <c r="R74" s="71" t="str">
        <f aca="false">IF(DataInput!H74=0,"",DataInput!H74)</f>
        <v/>
      </c>
      <c r="S74" s="72" t="str">
        <f aca="false">IF(LEFT(R74)="D",0,IF(ISERROR(R$3/R74*1000),"",R$3/R74*1000))</f>
        <v/>
      </c>
      <c r="T74" s="71" t="str">
        <f aca="false">IF(DataInput!I74=0,"",DataInput!I74)</f>
        <v/>
      </c>
      <c r="U74" s="72" t="str">
        <f aca="false">IF(LEFT(T74)="D",0,IF(ISERROR(T$3/T74*1000),"",T$3/T74*1000))</f>
        <v/>
      </c>
      <c r="V74" s="71" t="str">
        <f aca="false">IF(DataInput!J74=0,"",DataInput!J74)</f>
        <v/>
      </c>
      <c r="W74" s="72" t="str">
        <f aca="false">IF(LEFT(V74)="D",0,IF(ISERROR(V$3/V74*1000),"",V$3/V74*1000))</f>
        <v/>
      </c>
      <c r="X74" s="71" t="str">
        <f aca="false">IF(DataInput!K74=0,"",DataInput!K74)</f>
        <v/>
      </c>
      <c r="Y74" s="72" t="str">
        <f aca="false">IF(LEFT(X74)="D",0,IF(ISERROR(X$3/X74*1000),"",X$3/X74*1000))</f>
        <v/>
      </c>
      <c r="Z74" s="71" t="str">
        <f aca="false">IF(DataInput!L74=0,"",DataInput!L74)</f>
        <v/>
      </c>
      <c r="AA74" s="72" t="str">
        <f aca="false">IF(LEFT(Z74)="D",0,IF(ISERROR(Z$3/Z74*1000),"",Z$3/Z74*1000))</f>
        <v/>
      </c>
      <c r="AB74" s="71" t="str">
        <f aca="false">IF(DataInput!M74=0,"",DataInput!M74)</f>
        <v/>
      </c>
      <c r="AC74" s="72" t="str">
        <f aca="false">IF(LEFT(AB74)="D",0,IF(ISERROR(AB$3/AB74*1000),"",AB$3/AB74*1000))</f>
        <v/>
      </c>
      <c r="AD74" s="71" t="str">
        <f aca="false">IF(DataInput!N74=0,"",DataInput!N74)</f>
        <v/>
      </c>
      <c r="AE74" s="72" t="str">
        <f aca="false">IF(LEFT(AD74)="D",0,IF(ISERROR(AD$3/AD74*1000),"",AD$3/AD74*1000))</f>
        <v/>
      </c>
      <c r="AF74" s="71" t="str">
        <f aca="false">IF(DataInput!O74=0,"",DataInput!O74)</f>
        <v/>
      </c>
      <c r="AG74" s="72" t="str">
        <f aca="false">IF(LEFT(AF74)="D",0,IF(ISERROR(AF$3/AF74*1000),"",AF$3/AF74*1000))</f>
        <v/>
      </c>
      <c r="AH74" s="71" t="str">
        <f aca="false">IF(DataInput!P74=0,"",DataInput!P74)</f>
        <v/>
      </c>
      <c r="AI74" s="72" t="str">
        <f aca="false">IF(LEFT(AH74)="D",0,IF(ISERROR(AH$3/AH74*1000),"",AH$3/AH74*1000))</f>
        <v/>
      </c>
      <c r="AJ74" s="71" t="str">
        <f aca="false">IF(DataInput!Q74=0,"",DataInput!Q74)</f>
        <v/>
      </c>
      <c r="AK74" s="72" t="str">
        <f aca="false">IF(LEFT(AJ74)="D",0,IF(ISERROR(AJ$3/AJ74*1000),"",AJ$3/AJ74*1000))</f>
        <v/>
      </c>
      <c r="AL74" s="71" t="str">
        <f aca="false">IF(DataInput!R74=0,"",DataInput!R74)</f>
        <v/>
      </c>
      <c r="AM74" s="72" t="str">
        <f aca="false">IF(LEFT(AL74)="D",0,IF(ISERROR(AL$3/AL74*1000),"",AL$3/AL74*1000))</f>
        <v/>
      </c>
      <c r="AN74" s="71" t="str">
        <f aca="false">IF(DataInput!S74=0,"",DataInput!S74)</f>
        <v/>
      </c>
      <c r="AO74" s="72" t="str">
        <f aca="false">IF(LEFT(AN74)="D",0,IF(ISERROR(AN$3/AN74*1000),"",AN$3/AN74*1000))</f>
        <v/>
      </c>
      <c r="AP74" s="71" t="str">
        <f aca="false">IF(DataInput!T74=0,"",DataInput!T74)</f>
        <v/>
      </c>
      <c r="AQ74" s="72" t="str">
        <f aca="false">IF(LEFT(AP74)="D",0,IF(ISERROR(AP$3/AP74*1000),"",AP$3/AP74*1000))</f>
        <v/>
      </c>
      <c r="AR74" s="71" t="str">
        <f aca="false">IF(DataInput!U74=0,"",DataInput!U74)</f>
        <v/>
      </c>
      <c r="AS74" s="72" t="str">
        <f aca="false">IF(LEFT(AR74)="D",0,IF(ISERROR(AR$3/AR74*1000),"",AR$3/AR74*1000))</f>
        <v/>
      </c>
      <c r="AT74" s="71" t="str">
        <f aca="false">IF(DataInput!V74=0,"",DataInput!V74)</f>
        <v/>
      </c>
      <c r="AU74" s="72" t="str">
        <f aca="false">IF(LEFT(AT74)="D",0,IF(ISERROR(AT$3/AT74*1000),"",AT$3/AT74*1000))</f>
        <v/>
      </c>
      <c r="AV74" s="71" t="str">
        <f aca="false">IF(DataInput!W74=0,"",DataInput!W74)</f>
        <v/>
      </c>
      <c r="AW74" s="72" t="str">
        <f aca="false">IF(LEFT(AV74)="D",0,IF(ISERROR(AV$3/AV74*1000),"",AV$3/AV74*1000))</f>
        <v/>
      </c>
      <c r="AX74" s="71" t="str">
        <f aca="false">IF(DataInput!X74=0,"",DataInput!X74)</f>
        <v/>
      </c>
      <c r="AY74" s="72" t="str">
        <f aca="false">IF(LEFT(AX74)="D",0,IF(ISERROR(AX$3/AX74*1000),"",AX$3/AX74*1000))</f>
        <v/>
      </c>
      <c r="AZ74" s="71" t="str">
        <f aca="false">IF(DataInput!Y74=0,"",DataInput!Y74)</f>
        <v/>
      </c>
      <c r="BA74" s="72" t="str">
        <f aca="false">IF(LEFT(AZ74)="D",0,IF(ISERROR(AZ$3/AZ74*1000),"",AZ$3/AZ74*1000))</f>
        <v/>
      </c>
      <c r="BB74" s="71" t="str">
        <f aca="false">IF(DataInput!Z74=0,"",DataInput!Z74)</f>
        <v/>
      </c>
      <c r="BC74" s="72" t="str">
        <f aca="false">IF(LEFT(BB74)="D",0,IF(ISERROR(BB$3/BB74*1000),"",BB$3/BB74*1000))</f>
        <v/>
      </c>
      <c r="BD74" s="71" t="str">
        <f aca="false">IF(DataInput!AA74=0,"",DataInput!AA74)</f>
        <v/>
      </c>
      <c r="BE74" s="72" t="str">
        <f aca="false">IF(LEFT(BD74)="D",0,IF(ISERROR(BD$3/BD74*1000),"",BD$3/BD74*1000))</f>
        <v/>
      </c>
      <c r="BF74" s="71" t="str">
        <f aca="false">IF(DataInput!AB74=0,"",DataInput!AB74)</f>
        <v/>
      </c>
      <c r="BG74" s="72" t="str">
        <f aca="false">IF(LEFT(BF74)="D",0,IF(ISERROR(BF$3/BF74*1000),"",BF$3/BF74*1000))</f>
        <v/>
      </c>
      <c r="BH74" s="71" t="str">
        <f aca="false">IF(DataInput!AC74=0,"",DataInput!AC74)</f>
        <v/>
      </c>
      <c r="BI74" s="72" t="str">
        <f aca="false">IF(LEFT(BH74)="D",0,IF(ISERROR(BH$3/BH74*1000),"",BH$3/BH74*1000))</f>
        <v/>
      </c>
      <c r="BJ74" s="71" t="str">
        <f aca="false">IF(DataInput!AD74=0,"",DataInput!AD74)</f>
        <v/>
      </c>
      <c r="BK74" s="72" t="str">
        <f aca="false">IF(LEFT(BJ74)="D",0,IF(ISERROR(BJ$3/BJ74*1000),"",BJ$3/BJ74*1000))</f>
        <v/>
      </c>
      <c r="BL74" s="71" t="str">
        <f aca="false">IF(DataInput!AE74=0,"",DataInput!AE74)</f>
        <v/>
      </c>
      <c r="BM74" s="72" t="str">
        <f aca="false">IF(LEFT(BL74)="D",0,IF(ISERROR(BL$3/BL74*1000),"",BL$3/BL74*1000))</f>
        <v/>
      </c>
      <c r="BN74" s="71" t="str">
        <f aca="false">IF(DataInput!AF74=0,"",DataInput!AF74)</f>
        <v/>
      </c>
      <c r="BO74" s="72" t="str">
        <f aca="false">IF(LEFT(BN74)="D",0,IF(ISERROR(BN$3/BN74*1000),"",BN$3/BN74*1000))</f>
        <v/>
      </c>
      <c r="BP74" s="71" t="str">
        <f aca="false">IF(DataInput!AG74=0,"",DataInput!AG74)</f>
        <v/>
      </c>
      <c r="BQ74" s="72" t="str">
        <f aca="false">IF(LEFT(BP74)="D",0,IF(ISERROR(BP$3/BP74*1000),"",BP$3/BP74*1000))</f>
        <v/>
      </c>
      <c r="BR74" s="71" t="str">
        <f aca="false">IF(DataInput!AH74=0,"",DataInput!AH74)</f>
        <v/>
      </c>
      <c r="BS74" s="72" t="str">
        <f aca="false">IF(LEFT(BR74)="D",0,IF(ISERROR(BR$3/BR74*1000),"",BR$3/BR74*1000))</f>
        <v/>
      </c>
      <c r="BT74" s="71" t="str">
        <f aca="false">IF(DataInput!AI74=0,"",DataInput!AI74)</f>
        <v/>
      </c>
      <c r="BU74" s="72" t="str">
        <f aca="false">IF(LEFT(BT74)="D",0,IF(ISERROR(BT$3/BT74*1000),"",BT$3/BT74*1000))</f>
        <v/>
      </c>
      <c r="BV74" s="71" t="str">
        <f aca="false">IF(DataInput!AJ74=0,"",DataInput!AJ74)</f>
        <v/>
      </c>
      <c r="BW74" s="72" t="str">
        <f aca="false">IF(LEFT(BV74)="D",0,IF(ISERROR(BV$3/BV74*1000),"",BV$3/BV74*1000))</f>
        <v/>
      </c>
      <c r="BX74" s="71" t="str">
        <f aca="false">IF(DataInput!AK74=0,"",DataInput!AK74)</f>
        <v/>
      </c>
      <c r="BY74" s="72" t="str">
        <f aca="false">IF(LEFT(BX74)="D",0,IF(ISERROR(BX$3/BX74*1000),"",BX$3/BX74*1000))</f>
        <v/>
      </c>
      <c r="BZ74" s="71" t="str">
        <f aca="false">IF(DataInput!AL74=0,"",DataInput!AL74)</f>
        <v/>
      </c>
      <c r="CA74" s="72" t="str">
        <f aca="false">IF(LEFT(BZ74)="D",0,IF(ISERROR(BZ$3/BZ74*1000),"",BZ$3/BZ74*1000))</f>
        <v/>
      </c>
      <c r="CB74" s="71" t="str">
        <f aca="false">IF(DataInput!AM74=0,"",DataInput!AM74)</f>
        <v/>
      </c>
      <c r="CC74" s="72" t="str">
        <f aca="false">IF(LEFT(CB74)="D",0,IF(ISERROR(CB$3/CB74*1000),"",CB$3/CB74*1000))</f>
        <v/>
      </c>
      <c r="CD74" s="71" t="str">
        <f aca="false">IF(DataInput!AN74=0,"",DataInput!AN74)</f>
        <v/>
      </c>
      <c r="CE74" s="72" t="str">
        <f aca="false">IF(LEFT(CD74)="D",0,IF(ISERROR(CD$3/CD74*1000),"",CD$3/CD74*1000))</f>
        <v/>
      </c>
      <c r="CF74" s="71" t="str">
        <f aca="false">IF(DataInput!AO74=0,"",DataInput!AO74)</f>
        <v/>
      </c>
      <c r="CG74" s="72" t="str">
        <f aca="false">IF(LEFT(CF74)="D",0,IF(ISERROR(CF$3/CF74*1000),"",CF$3/CF74*1000))</f>
        <v/>
      </c>
      <c r="CH74" s="71" t="str">
        <f aca="false">IF(DataInput!AP74=0,"",DataInput!AP74)</f>
        <v/>
      </c>
      <c r="CI74" s="72" t="str">
        <f aca="false">IF(LEFT(CH74)="D",0,IF(ISERROR(CH$3/CH74*1000),"",CH$3/CH74*1000))</f>
        <v/>
      </c>
      <c r="CJ74" s="71" t="str">
        <f aca="false">IF(DataInput!AQ74=0,"",DataInput!AQ74)</f>
        <v/>
      </c>
      <c r="CK74" s="72" t="str">
        <f aca="false">IF(LEFT(CJ74)="D",0,IF(ISERROR(CJ$3/CJ74*1000),"",CJ$3/CJ74*1000))</f>
        <v/>
      </c>
      <c r="CL74" s="71" t="str">
        <f aca="false">IF(DataInput!AR74=0,"",DataInput!AR74)</f>
        <v/>
      </c>
      <c r="CM74" s="72" t="str">
        <f aca="false">IF(LEFT(CL74)="D",0,IF(ISERROR(CL$3/CL74*1000),"",CL$3/CL74*1000))</f>
        <v/>
      </c>
      <c r="CN74" s="71" t="str">
        <f aca="false">IF(DataInput!AS74=0,"",DataInput!AS74)</f>
        <v/>
      </c>
      <c r="CO74" s="72" t="str">
        <f aca="false">IF(LEFT(CN74)="D",0,IF(ISERROR(CN$3/CN74*1000),"",CN$3/CN74*1000))</f>
        <v/>
      </c>
      <c r="CP74" s="71" t="str">
        <f aca="false">IF(DataInput!AT74=0,"",DataInput!AT74)</f>
        <v/>
      </c>
      <c r="CQ74" s="72" t="str">
        <f aca="false">IF(LEFT(CP74)="D",0,IF(ISERROR(CP$3/CP74*1000),"",CP$3/CP74*1000))</f>
        <v/>
      </c>
      <c r="CR74" s="71" t="str">
        <f aca="false">IF(DataInput!AU74=0,"",DataInput!AU74)</f>
        <v/>
      </c>
      <c r="CS74" s="72" t="str">
        <f aca="false">IF(LEFT(CR74)="D",0,IF(ISERROR(CR$3/CR74*1000),"",CR$3/CR74*1000))</f>
        <v/>
      </c>
      <c r="CT74" s="71" t="str">
        <f aca="false">IF(DataInput!AV74=0,"",DataInput!AV74)</f>
        <v/>
      </c>
      <c r="CU74" s="72" t="str">
        <f aca="false">IF(LEFT(CT74)="D",0,IF(ISERROR(CT$3/CT74*1000),"",CT$3/CT74*1000))</f>
        <v/>
      </c>
      <c r="CV74" s="71" t="str">
        <f aca="false">IF(DataInput!AW74=0,"",DataInput!AW74)</f>
        <v/>
      </c>
      <c r="CW74" s="72" t="str">
        <f aca="false">IF(LEFT(CV74)="D",0,IF(ISERROR(CV$3/CV74*1000),"",CV$3/CV74*1000))</f>
        <v/>
      </c>
      <c r="CX74" s="71" t="str">
        <f aca="false">IF(DataInput!AX74=0,"",DataInput!AX74)</f>
        <v/>
      </c>
      <c r="CY74" s="72" t="str">
        <f aca="false">IF(LEFT(CX74)="D",0,IF(ISERROR(CX$3/CX74*1000),"",CX$3/CX74*1000))</f>
        <v/>
      </c>
      <c r="CZ74" s="71" t="str">
        <f aca="false">IF(DataInput!AY74=0,"",DataInput!AY74)</f>
        <v/>
      </c>
      <c r="DA74" s="72" t="str">
        <f aca="false">IF(LEFT(CZ74)="D",0,IF(ISERROR(CZ$3/CZ74*1000),"",CZ$3/CZ74*1000))</f>
        <v/>
      </c>
      <c r="DB74" s="71" t="str">
        <f aca="false">IF(DataInput!AZ74=0,"",DataInput!AZ74)</f>
        <v/>
      </c>
      <c r="DC74" s="72" t="str">
        <f aca="false">IF(LEFT(DB74)="D",0,IF(ISERROR(DB$3/DB74*1000),"",DB$3/DB74*1000))</f>
        <v/>
      </c>
      <c r="DD74" s="71" t="str">
        <f aca="false">IF(DataInput!BA74=0,"",DataInput!BA74)</f>
        <v/>
      </c>
      <c r="DE74" s="72" t="str">
        <f aca="false">IF(LEFT(DD74)="D",0,IF(ISERROR(DD$3/DD74*1000),"",DD$3/DD74*1000))</f>
        <v/>
      </c>
      <c r="DF74" s="71" t="str">
        <f aca="false">IF(DataInput!BB74=0,"",DataInput!BB74)</f>
        <v/>
      </c>
      <c r="DG74" s="72" t="str">
        <f aca="false">IF(LEFT(DF74)="D",0,IF(ISERROR(DF$3/DF74*1000),"",DF$3/DF74*1000))</f>
        <v/>
      </c>
      <c r="DH74" s="71" t="str">
        <f aca="false">IF(DataInput!BC74=0,"",DataInput!BC74)</f>
        <v/>
      </c>
      <c r="DI74" s="72" t="str">
        <f aca="false">IF(LEFT(DH74)="D",0,IF(ISERROR(DH$3/DH74*1000),"",DH$3/DH74*1000))</f>
        <v/>
      </c>
      <c r="DJ74" s="71" t="str">
        <f aca="false">IF(DataInput!BD74=0,"",DataInput!BD74)</f>
        <v/>
      </c>
      <c r="DK74" s="72" t="str">
        <f aca="false">IF(LEFT(DJ74)="D",0,IF(ISERROR(DJ$3/DJ74*1000),"",DJ$3/DJ74*1000))</f>
        <v/>
      </c>
      <c r="DL74" s="71" t="str">
        <f aca="false">IF(DataInput!BE74=0,"",DataInput!BE74)</f>
        <v/>
      </c>
      <c r="DM74" s="72" t="str">
        <f aca="false">IF(LEFT(DL74)="D",0,IF(ISERROR(DL$3/DL74*1000),"",DL$3/DL74*1000))</f>
        <v/>
      </c>
      <c r="DN74" s="71" t="str">
        <f aca="false">IF(DataInput!BF74=0,"",DataInput!BF74)</f>
        <v/>
      </c>
      <c r="DO74" s="72" t="str">
        <f aca="false">IF(LEFT(DN74)="D",0,IF(ISERROR(DN$3/DN74*1000),"",DN$3/DN74*1000))</f>
        <v/>
      </c>
      <c r="DP74" s="71" t="str">
        <f aca="false">IF(DataInput!BG74=0,"",DataInput!BG74)</f>
        <v/>
      </c>
      <c r="DQ74" s="72" t="str">
        <f aca="false">IF(LEFT(DP74)="D",0,IF(ISERROR(DP$3/DP74*1000),"",DP$3/DP74*1000))</f>
        <v/>
      </c>
      <c r="DR74" s="71" t="str">
        <f aca="false">IF(DataInput!BH74=0,"",DataInput!BH74)</f>
        <v/>
      </c>
      <c r="DS74" s="72" t="str">
        <f aca="false">IF(LEFT(DR74)="D",0,IF(ISERROR(DR$3/DR74*1000),"",DR$3/DR74*1000))</f>
        <v/>
      </c>
      <c r="DT74" s="71" t="str">
        <f aca="false">IF(DataInput!BI74=0,"",DataInput!BI74)</f>
        <v/>
      </c>
      <c r="DU74" s="72" t="str">
        <f aca="false">IF(LEFT(DT74)="D",0,IF(ISERROR(DT$3/DT74*1000),"",DT$3/DT74*1000))</f>
        <v/>
      </c>
      <c r="DV74" s="71" t="str">
        <f aca="false">IF(DataInput!BJ74=0,"",DataInput!BJ74)</f>
        <v/>
      </c>
      <c r="DW74" s="72" t="str">
        <f aca="false">IF(LEFT(DV74)="D",0,IF(ISERROR(DV$3/DV74*1000),"",DV$3/DV74*1000))</f>
        <v/>
      </c>
      <c r="DX74" s="71" t="str">
        <f aca="false">IF(DataInput!BK74=0,"",DataInput!BK74)</f>
        <v/>
      </c>
      <c r="DY74" s="72" t="str">
        <f aca="false">IF(LEFT(DX74)="D",0,IF(ISERROR(DX$3/DX74*1000),"",DX$3/DX74*1000))</f>
        <v/>
      </c>
      <c r="DZ74" s="71" t="str">
        <f aca="false">IF(DataInput!BL74=0,"",DataInput!BL74)</f>
        <v/>
      </c>
      <c r="EA74" s="72" t="str">
        <f aca="false">IF(LEFT(DZ74)="D",0,IF(ISERROR(DZ$3/DZ74*1000),"",DZ$3/DZ74*1000))</f>
        <v/>
      </c>
      <c r="EB74" s="71" t="str">
        <f aca="false">IF(DataInput!BM74=0,"",DataInput!BM74)</f>
        <v/>
      </c>
      <c r="EC74" s="72" t="str">
        <f aca="false">IF(LEFT(EB74)="D",0,IF(ISERROR(EB$3/EB74*1000),"",EB$3/EB74*1000))</f>
        <v/>
      </c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</row>
    <row r="75" customFormat="false" ht="17.25" hidden="true" customHeight="true" outlineLevel="0" collapsed="false">
      <c r="A75" s="18" t="n">
        <v>71</v>
      </c>
      <c r="B75" s="68" t="str">
        <f aca="false">IF(DataInput!B75=0,"",DataInput!B75)</f>
        <v/>
      </c>
      <c r="C75" s="68" t="str">
        <f aca="false">IF(DataInput!C75=0,"",DataInput!C75)</f>
        <v/>
      </c>
      <c r="D75" s="69" t="str">
        <f aca="false">IF(DataInput!D75=0,"",DataInput!D75)</f>
        <v/>
      </c>
      <c r="E75" s="70"/>
      <c r="F75" s="71"/>
      <c r="G75" s="71"/>
      <c r="H75" s="70"/>
      <c r="I75" s="71"/>
      <c r="J75" s="70" t="str">
        <f aca="false">IF(DataInput!E75=0,"",DataInput!E75)</f>
        <v/>
      </c>
      <c r="K75" s="71"/>
      <c r="L75" s="71"/>
      <c r="M75" s="71"/>
      <c r="N75" s="71" t="str">
        <f aca="false">IF(DataInput!F75=0,"",DataInput!F75)</f>
        <v/>
      </c>
      <c r="O75" s="72" t="str">
        <f aca="false">IF(LEFT(N75)="D",0,IF(ISERROR(N$3/N75*1000),"",N$3/N75*1000))</f>
        <v/>
      </c>
      <c r="P75" s="71" t="str">
        <f aca="false">IF(DataInput!G75=0,"",DataInput!G75)</f>
        <v/>
      </c>
      <c r="Q75" s="72" t="str">
        <f aca="false">IF(LEFT(P75)="D",0,IF(ISERROR(P$3/P75*1000),"",P$3/P75*1000))</f>
        <v/>
      </c>
      <c r="R75" s="71" t="str">
        <f aca="false">IF(DataInput!H75=0,"",DataInput!H75)</f>
        <v/>
      </c>
      <c r="S75" s="72" t="str">
        <f aca="false">IF(LEFT(R75)="D",0,IF(ISERROR(R$3/R75*1000),"",R$3/R75*1000))</f>
        <v/>
      </c>
      <c r="T75" s="71" t="str">
        <f aca="false">IF(DataInput!I75=0,"",DataInput!I75)</f>
        <v/>
      </c>
      <c r="U75" s="72" t="str">
        <f aca="false">IF(LEFT(T75)="D",0,IF(ISERROR(T$3/T75*1000),"",T$3/T75*1000))</f>
        <v/>
      </c>
      <c r="V75" s="71" t="str">
        <f aca="false">IF(DataInput!J75=0,"",DataInput!J75)</f>
        <v/>
      </c>
      <c r="W75" s="72" t="str">
        <f aca="false">IF(LEFT(V75)="D",0,IF(ISERROR(V$3/V75*1000),"",V$3/V75*1000))</f>
        <v/>
      </c>
      <c r="X75" s="71" t="str">
        <f aca="false">IF(DataInput!K75=0,"",DataInput!K75)</f>
        <v/>
      </c>
      <c r="Y75" s="72" t="str">
        <f aca="false">IF(LEFT(X75)="D",0,IF(ISERROR(X$3/X75*1000),"",X$3/X75*1000))</f>
        <v/>
      </c>
      <c r="Z75" s="71" t="str">
        <f aca="false">IF(DataInput!L75=0,"",DataInput!L75)</f>
        <v/>
      </c>
      <c r="AA75" s="72" t="str">
        <f aca="false">IF(LEFT(Z75)="D",0,IF(ISERROR(Z$3/Z75*1000),"",Z$3/Z75*1000))</f>
        <v/>
      </c>
      <c r="AB75" s="71" t="str">
        <f aca="false">IF(DataInput!M75=0,"",DataInput!M75)</f>
        <v/>
      </c>
      <c r="AC75" s="72" t="str">
        <f aca="false">IF(LEFT(AB75)="D",0,IF(ISERROR(AB$3/AB75*1000),"",AB$3/AB75*1000))</f>
        <v/>
      </c>
      <c r="AD75" s="71" t="str">
        <f aca="false">IF(DataInput!N75=0,"",DataInput!N75)</f>
        <v/>
      </c>
      <c r="AE75" s="72" t="str">
        <f aca="false">IF(LEFT(AD75)="D",0,IF(ISERROR(AD$3/AD75*1000),"",AD$3/AD75*1000))</f>
        <v/>
      </c>
      <c r="AF75" s="71" t="str">
        <f aca="false">IF(DataInput!O75=0,"",DataInput!O75)</f>
        <v/>
      </c>
      <c r="AG75" s="72" t="str">
        <f aca="false">IF(LEFT(AF75)="D",0,IF(ISERROR(AF$3/AF75*1000),"",AF$3/AF75*1000))</f>
        <v/>
      </c>
      <c r="AH75" s="71" t="str">
        <f aca="false">IF(DataInput!P75=0,"",DataInput!P75)</f>
        <v/>
      </c>
      <c r="AI75" s="72" t="str">
        <f aca="false">IF(LEFT(AH75)="D",0,IF(ISERROR(AH$3/AH75*1000),"",AH$3/AH75*1000))</f>
        <v/>
      </c>
      <c r="AJ75" s="71" t="str">
        <f aca="false">IF(DataInput!Q75=0,"",DataInput!Q75)</f>
        <v/>
      </c>
      <c r="AK75" s="72" t="str">
        <f aca="false">IF(LEFT(AJ75)="D",0,IF(ISERROR(AJ$3/AJ75*1000),"",AJ$3/AJ75*1000))</f>
        <v/>
      </c>
      <c r="AL75" s="71" t="str">
        <f aca="false">IF(DataInput!R75=0,"",DataInput!R75)</f>
        <v/>
      </c>
      <c r="AM75" s="72" t="str">
        <f aca="false">IF(LEFT(AL75)="D",0,IF(ISERROR(AL$3/AL75*1000),"",AL$3/AL75*1000))</f>
        <v/>
      </c>
      <c r="AN75" s="71" t="str">
        <f aca="false">IF(DataInput!S75=0,"",DataInput!S75)</f>
        <v/>
      </c>
      <c r="AO75" s="72" t="str">
        <f aca="false">IF(LEFT(AN75)="D",0,IF(ISERROR(AN$3/AN75*1000),"",AN$3/AN75*1000))</f>
        <v/>
      </c>
      <c r="AP75" s="71" t="str">
        <f aca="false">IF(DataInput!T75=0,"",DataInput!T75)</f>
        <v/>
      </c>
      <c r="AQ75" s="72" t="str">
        <f aca="false">IF(LEFT(AP75)="D",0,IF(ISERROR(AP$3/AP75*1000),"",AP$3/AP75*1000))</f>
        <v/>
      </c>
      <c r="AR75" s="71" t="str">
        <f aca="false">IF(DataInput!U75=0,"",DataInput!U75)</f>
        <v/>
      </c>
      <c r="AS75" s="72" t="str">
        <f aca="false">IF(LEFT(AR75)="D",0,IF(ISERROR(AR$3/AR75*1000),"",AR$3/AR75*1000))</f>
        <v/>
      </c>
      <c r="AT75" s="71" t="str">
        <f aca="false">IF(DataInput!V75=0,"",DataInput!V75)</f>
        <v/>
      </c>
      <c r="AU75" s="72" t="str">
        <f aca="false">IF(LEFT(AT75)="D",0,IF(ISERROR(AT$3/AT75*1000),"",AT$3/AT75*1000))</f>
        <v/>
      </c>
      <c r="AV75" s="71" t="str">
        <f aca="false">IF(DataInput!W75=0,"",DataInput!W75)</f>
        <v/>
      </c>
      <c r="AW75" s="72" t="str">
        <f aca="false">IF(LEFT(AV75)="D",0,IF(ISERROR(AV$3/AV75*1000),"",AV$3/AV75*1000))</f>
        <v/>
      </c>
      <c r="AX75" s="71" t="str">
        <f aca="false">IF(DataInput!X75=0,"",DataInput!X75)</f>
        <v/>
      </c>
      <c r="AY75" s="72" t="str">
        <f aca="false">IF(LEFT(AX75)="D",0,IF(ISERROR(AX$3/AX75*1000),"",AX$3/AX75*1000))</f>
        <v/>
      </c>
      <c r="AZ75" s="71" t="str">
        <f aca="false">IF(DataInput!Y75=0,"",DataInput!Y75)</f>
        <v/>
      </c>
      <c r="BA75" s="72" t="str">
        <f aca="false">IF(LEFT(AZ75)="D",0,IF(ISERROR(AZ$3/AZ75*1000),"",AZ$3/AZ75*1000))</f>
        <v/>
      </c>
      <c r="BB75" s="71" t="str">
        <f aca="false">IF(DataInput!Z75=0,"",DataInput!Z75)</f>
        <v/>
      </c>
      <c r="BC75" s="72" t="str">
        <f aca="false">IF(LEFT(BB75)="D",0,IF(ISERROR(BB$3/BB75*1000),"",BB$3/BB75*1000))</f>
        <v/>
      </c>
      <c r="BD75" s="71" t="str">
        <f aca="false">IF(DataInput!AA75=0,"",DataInput!AA75)</f>
        <v/>
      </c>
      <c r="BE75" s="72" t="str">
        <f aca="false">IF(LEFT(BD75)="D",0,IF(ISERROR(BD$3/BD75*1000),"",BD$3/BD75*1000))</f>
        <v/>
      </c>
      <c r="BF75" s="71" t="str">
        <f aca="false">IF(DataInput!AB75=0,"",DataInput!AB75)</f>
        <v/>
      </c>
      <c r="BG75" s="72" t="str">
        <f aca="false">IF(LEFT(BF75)="D",0,IF(ISERROR(BF$3/BF75*1000),"",BF$3/BF75*1000))</f>
        <v/>
      </c>
      <c r="BH75" s="71" t="str">
        <f aca="false">IF(DataInput!AC75=0,"",DataInput!AC75)</f>
        <v/>
      </c>
      <c r="BI75" s="72" t="str">
        <f aca="false">IF(LEFT(BH75)="D",0,IF(ISERROR(BH$3/BH75*1000),"",BH$3/BH75*1000))</f>
        <v/>
      </c>
      <c r="BJ75" s="71" t="str">
        <f aca="false">IF(DataInput!AD75=0,"",DataInput!AD75)</f>
        <v/>
      </c>
      <c r="BK75" s="72" t="str">
        <f aca="false">IF(LEFT(BJ75)="D",0,IF(ISERROR(BJ$3/BJ75*1000),"",BJ$3/BJ75*1000))</f>
        <v/>
      </c>
      <c r="BL75" s="71" t="str">
        <f aca="false">IF(DataInput!AE75=0,"",DataInput!AE75)</f>
        <v/>
      </c>
      <c r="BM75" s="72" t="str">
        <f aca="false">IF(LEFT(BL75)="D",0,IF(ISERROR(BL$3/BL75*1000),"",BL$3/BL75*1000))</f>
        <v/>
      </c>
      <c r="BN75" s="71" t="str">
        <f aca="false">IF(DataInput!AF75=0,"",DataInput!AF75)</f>
        <v/>
      </c>
      <c r="BO75" s="72" t="str">
        <f aca="false">IF(LEFT(BN75)="D",0,IF(ISERROR(BN$3/BN75*1000),"",BN$3/BN75*1000))</f>
        <v/>
      </c>
      <c r="BP75" s="71" t="str">
        <f aca="false">IF(DataInput!AG75=0,"",DataInput!AG75)</f>
        <v/>
      </c>
      <c r="BQ75" s="72" t="str">
        <f aca="false">IF(LEFT(BP75)="D",0,IF(ISERROR(BP$3/BP75*1000),"",BP$3/BP75*1000))</f>
        <v/>
      </c>
      <c r="BR75" s="71" t="str">
        <f aca="false">IF(DataInput!AH75=0,"",DataInput!AH75)</f>
        <v/>
      </c>
      <c r="BS75" s="72" t="str">
        <f aca="false">IF(LEFT(BR75)="D",0,IF(ISERROR(BR$3/BR75*1000),"",BR$3/BR75*1000))</f>
        <v/>
      </c>
      <c r="BT75" s="71" t="str">
        <f aca="false">IF(DataInput!AI75=0,"",DataInput!AI75)</f>
        <v/>
      </c>
      <c r="BU75" s="72" t="str">
        <f aca="false">IF(LEFT(BT75)="D",0,IF(ISERROR(BT$3/BT75*1000),"",BT$3/BT75*1000))</f>
        <v/>
      </c>
      <c r="BV75" s="71" t="str">
        <f aca="false">IF(DataInput!AJ75=0,"",DataInput!AJ75)</f>
        <v/>
      </c>
      <c r="BW75" s="72" t="str">
        <f aca="false">IF(LEFT(BV75)="D",0,IF(ISERROR(BV$3/BV75*1000),"",BV$3/BV75*1000))</f>
        <v/>
      </c>
      <c r="BX75" s="71" t="str">
        <f aca="false">IF(DataInput!AK75=0,"",DataInput!AK75)</f>
        <v/>
      </c>
      <c r="BY75" s="72" t="str">
        <f aca="false">IF(LEFT(BX75)="D",0,IF(ISERROR(BX$3/BX75*1000),"",BX$3/BX75*1000))</f>
        <v/>
      </c>
      <c r="BZ75" s="71" t="str">
        <f aca="false">IF(DataInput!AL75=0,"",DataInput!AL75)</f>
        <v/>
      </c>
      <c r="CA75" s="72" t="str">
        <f aca="false">IF(LEFT(BZ75)="D",0,IF(ISERROR(BZ$3/BZ75*1000),"",BZ$3/BZ75*1000))</f>
        <v/>
      </c>
      <c r="CB75" s="71" t="str">
        <f aca="false">IF(DataInput!AM75=0,"",DataInput!AM75)</f>
        <v/>
      </c>
      <c r="CC75" s="72" t="str">
        <f aca="false">IF(LEFT(CB75)="D",0,IF(ISERROR(CB$3/CB75*1000),"",CB$3/CB75*1000))</f>
        <v/>
      </c>
      <c r="CD75" s="71" t="str">
        <f aca="false">IF(DataInput!AN75=0,"",DataInput!AN75)</f>
        <v/>
      </c>
      <c r="CE75" s="72" t="str">
        <f aca="false">IF(LEFT(CD75)="D",0,IF(ISERROR(CD$3/CD75*1000),"",CD$3/CD75*1000))</f>
        <v/>
      </c>
      <c r="CF75" s="71" t="str">
        <f aca="false">IF(DataInput!AO75=0,"",DataInput!AO75)</f>
        <v/>
      </c>
      <c r="CG75" s="72" t="str">
        <f aca="false">IF(LEFT(CF75)="D",0,IF(ISERROR(CF$3/CF75*1000),"",CF$3/CF75*1000))</f>
        <v/>
      </c>
      <c r="CH75" s="71" t="str">
        <f aca="false">IF(DataInput!AP75=0,"",DataInput!AP75)</f>
        <v/>
      </c>
      <c r="CI75" s="72" t="str">
        <f aca="false">IF(LEFT(CH75)="D",0,IF(ISERROR(CH$3/CH75*1000),"",CH$3/CH75*1000))</f>
        <v/>
      </c>
      <c r="CJ75" s="71" t="str">
        <f aca="false">IF(DataInput!AQ75=0,"",DataInput!AQ75)</f>
        <v/>
      </c>
      <c r="CK75" s="72" t="str">
        <f aca="false">IF(LEFT(CJ75)="D",0,IF(ISERROR(CJ$3/CJ75*1000),"",CJ$3/CJ75*1000))</f>
        <v/>
      </c>
      <c r="CL75" s="71" t="str">
        <f aca="false">IF(DataInput!AR75=0,"",DataInput!AR75)</f>
        <v/>
      </c>
      <c r="CM75" s="72" t="str">
        <f aca="false">IF(LEFT(CL75)="D",0,IF(ISERROR(CL$3/CL75*1000),"",CL$3/CL75*1000))</f>
        <v/>
      </c>
      <c r="CN75" s="71" t="str">
        <f aca="false">IF(DataInput!AS75=0,"",DataInput!AS75)</f>
        <v/>
      </c>
      <c r="CO75" s="72" t="str">
        <f aca="false">IF(LEFT(CN75)="D",0,IF(ISERROR(CN$3/CN75*1000),"",CN$3/CN75*1000))</f>
        <v/>
      </c>
      <c r="CP75" s="71" t="str">
        <f aca="false">IF(DataInput!AT75=0,"",DataInput!AT75)</f>
        <v/>
      </c>
      <c r="CQ75" s="72" t="str">
        <f aca="false">IF(LEFT(CP75)="D",0,IF(ISERROR(CP$3/CP75*1000),"",CP$3/CP75*1000))</f>
        <v/>
      </c>
      <c r="CR75" s="71" t="str">
        <f aca="false">IF(DataInput!AU75=0,"",DataInput!AU75)</f>
        <v/>
      </c>
      <c r="CS75" s="72" t="str">
        <f aca="false">IF(LEFT(CR75)="D",0,IF(ISERROR(CR$3/CR75*1000),"",CR$3/CR75*1000))</f>
        <v/>
      </c>
      <c r="CT75" s="71" t="str">
        <f aca="false">IF(DataInput!AV75=0,"",DataInput!AV75)</f>
        <v/>
      </c>
      <c r="CU75" s="72" t="str">
        <f aca="false">IF(LEFT(CT75)="D",0,IF(ISERROR(CT$3/CT75*1000),"",CT$3/CT75*1000))</f>
        <v/>
      </c>
      <c r="CV75" s="71" t="str">
        <f aca="false">IF(DataInput!AW75=0,"",DataInput!AW75)</f>
        <v/>
      </c>
      <c r="CW75" s="72" t="str">
        <f aca="false">IF(LEFT(CV75)="D",0,IF(ISERROR(CV$3/CV75*1000),"",CV$3/CV75*1000))</f>
        <v/>
      </c>
      <c r="CX75" s="71" t="str">
        <f aca="false">IF(DataInput!AX75=0,"",DataInput!AX75)</f>
        <v/>
      </c>
      <c r="CY75" s="72" t="str">
        <f aca="false">IF(LEFT(CX75)="D",0,IF(ISERROR(CX$3/CX75*1000),"",CX$3/CX75*1000))</f>
        <v/>
      </c>
      <c r="CZ75" s="71" t="str">
        <f aca="false">IF(DataInput!AY75=0,"",DataInput!AY75)</f>
        <v/>
      </c>
      <c r="DA75" s="72" t="str">
        <f aca="false">IF(LEFT(CZ75)="D",0,IF(ISERROR(CZ$3/CZ75*1000),"",CZ$3/CZ75*1000))</f>
        <v/>
      </c>
      <c r="DB75" s="71" t="str">
        <f aca="false">IF(DataInput!AZ75=0,"",DataInput!AZ75)</f>
        <v/>
      </c>
      <c r="DC75" s="72" t="str">
        <f aca="false">IF(LEFT(DB75)="D",0,IF(ISERROR(DB$3/DB75*1000),"",DB$3/DB75*1000))</f>
        <v/>
      </c>
      <c r="DD75" s="71" t="str">
        <f aca="false">IF(DataInput!BA75=0,"",DataInput!BA75)</f>
        <v/>
      </c>
      <c r="DE75" s="72" t="str">
        <f aca="false">IF(LEFT(DD75)="D",0,IF(ISERROR(DD$3/DD75*1000),"",DD$3/DD75*1000))</f>
        <v/>
      </c>
      <c r="DF75" s="71" t="str">
        <f aca="false">IF(DataInput!BB75=0,"",DataInput!BB75)</f>
        <v/>
      </c>
      <c r="DG75" s="72" t="str">
        <f aca="false">IF(LEFT(DF75)="D",0,IF(ISERROR(DF$3/DF75*1000),"",DF$3/DF75*1000))</f>
        <v/>
      </c>
      <c r="DH75" s="71" t="str">
        <f aca="false">IF(DataInput!BC75=0,"",DataInput!BC75)</f>
        <v/>
      </c>
      <c r="DI75" s="72" t="str">
        <f aca="false">IF(LEFT(DH75)="D",0,IF(ISERROR(DH$3/DH75*1000),"",DH$3/DH75*1000))</f>
        <v/>
      </c>
      <c r="DJ75" s="71" t="str">
        <f aca="false">IF(DataInput!BD75=0,"",DataInput!BD75)</f>
        <v/>
      </c>
      <c r="DK75" s="72" t="str">
        <f aca="false">IF(LEFT(DJ75)="D",0,IF(ISERROR(DJ$3/DJ75*1000),"",DJ$3/DJ75*1000))</f>
        <v/>
      </c>
      <c r="DL75" s="71" t="str">
        <f aca="false">IF(DataInput!BE75=0,"",DataInput!BE75)</f>
        <v/>
      </c>
      <c r="DM75" s="72" t="str">
        <f aca="false">IF(LEFT(DL75)="D",0,IF(ISERROR(DL$3/DL75*1000),"",DL$3/DL75*1000))</f>
        <v/>
      </c>
      <c r="DN75" s="71" t="str">
        <f aca="false">IF(DataInput!BF75=0,"",DataInput!BF75)</f>
        <v/>
      </c>
      <c r="DO75" s="72" t="str">
        <f aca="false">IF(LEFT(DN75)="D",0,IF(ISERROR(DN$3/DN75*1000),"",DN$3/DN75*1000))</f>
        <v/>
      </c>
      <c r="DP75" s="71" t="str">
        <f aca="false">IF(DataInput!BG75=0,"",DataInput!BG75)</f>
        <v/>
      </c>
      <c r="DQ75" s="72" t="str">
        <f aca="false">IF(LEFT(DP75)="D",0,IF(ISERROR(DP$3/DP75*1000),"",DP$3/DP75*1000))</f>
        <v/>
      </c>
      <c r="DR75" s="71" t="str">
        <f aca="false">IF(DataInput!BH75=0,"",DataInput!BH75)</f>
        <v/>
      </c>
      <c r="DS75" s="72" t="str">
        <f aca="false">IF(LEFT(DR75)="D",0,IF(ISERROR(DR$3/DR75*1000),"",DR$3/DR75*1000))</f>
        <v/>
      </c>
      <c r="DT75" s="71" t="str">
        <f aca="false">IF(DataInput!BI75=0,"",DataInput!BI75)</f>
        <v/>
      </c>
      <c r="DU75" s="72" t="str">
        <f aca="false">IF(LEFT(DT75)="D",0,IF(ISERROR(DT$3/DT75*1000),"",DT$3/DT75*1000))</f>
        <v/>
      </c>
      <c r="DV75" s="71" t="str">
        <f aca="false">IF(DataInput!BJ75=0,"",DataInput!BJ75)</f>
        <v/>
      </c>
      <c r="DW75" s="72" t="str">
        <f aca="false">IF(LEFT(DV75)="D",0,IF(ISERROR(DV$3/DV75*1000),"",DV$3/DV75*1000))</f>
        <v/>
      </c>
      <c r="DX75" s="71" t="str">
        <f aca="false">IF(DataInput!BK75=0,"",DataInput!BK75)</f>
        <v/>
      </c>
      <c r="DY75" s="72" t="str">
        <f aca="false">IF(LEFT(DX75)="D",0,IF(ISERROR(DX$3/DX75*1000),"",DX$3/DX75*1000))</f>
        <v/>
      </c>
      <c r="DZ75" s="71" t="str">
        <f aca="false">IF(DataInput!BL75=0,"",DataInput!BL75)</f>
        <v/>
      </c>
      <c r="EA75" s="72" t="str">
        <f aca="false">IF(LEFT(DZ75)="D",0,IF(ISERROR(DZ$3/DZ75*1000),"",DZ$3/DZ75*1000))</f>
        <v/>
      </c>
      <c r="EB75" s="71" t="str">
        <f aca="false">IF(DataInput!BM75=0,"",DataInput!BM75)</f>
        <v/>
      </c>
      <c r="EC75" s="72" t="str">
        <f aca="false">IF(LEFT(EB75)="D",0,IF(ISERROR(EB$3/EB75*1000),"",EB$3/EB75*1000))</f>
        <v/>
      </c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</row>
    <row r="76" customFormat="false" ht="17.25" hidden="true" customHeight="true" outlineLevel="0" collapsed="false">
      <c r="A76" s="18" t="n">
        <v>72</v>
      </c>
      <c r="B76" s="68" t="str">
        <f aca="false">IF(DataInput!B76=0,"",DataInput!B76)</f>
        <v/>
      </c>
      <c r="C76" s="68" t="str">
        <f aca="false">IF(DataInput!C76=0,"",DataInput!C76)</f>
        <v/>
      </c>
      <c r="D76" s="69" t="str">
        <f aca="false">IF(DataInput!D76=0,"",DataInput!D76)</f>
        <v/>
      </c>
      <c r="E76" s="70"/>
      <c r="F76" s="71"/>
      <c r="G76" s="71"/>
      <c r="H76" s="70"/>
      <c r="I76" s="71"/>
      <c r="J76" s="70" t="str">
        <f aca="false">IF(DataInput!E76=0,"",DataInput!E76)</f>
        <v/>
      </c>
      <c r="K76" s="71"/>
      <c r="L76" s="71"/>
      <c r="M76" s="71"/>
      <c r="N76" s="71" t="str">
        <f aca="false">IF(DataInput!F76=0,"",DataInput!F76)</f>
        <v/>
      </c>
      <c r="O76" s="72" t="str">
        <f aca="false">IF(LEFT(N76)="D",0,IF(ISERROR(N$3/N76*1000),"",N$3/N76*1000))</f>
        <v/>
      </c>
      <c r="P76" s="71" t="str">
        <f aca="false">IF(DataInput!G76=0,"",DataInput!G76)</f>
        <v/>
      </c>
      <c r="Q76" s="72" t="str">
        <f aca="false">IF(LEFT(P76)="D",0,IF(ISERROR(P$3/P76*1000),"",P$3/P76*1000))</f>
        <v/>
      </c>
      <c r="R76" s="71" t="str">
        <f aca="false">IF(DataInput!H76=0,"",DataInput!H76)</f>
        <v/>
      </c>
      <c r="S76" s="72" t="str">
        <f aca="false">IF(LEFT(R76)="D",0,IF(ISERROR(R$3/R76*1000),"",R$3/R76*1000))</f>
        <v/>
      </c>
      <c r="T76" s="71" t="str">
        <f aca="false">IF(DataInput!I76=0,"",DataInput!I76)</f>
        <v/>
      </c>
      <c r="U76" s="72" t="str">
        <f aca="false">IF(LEFT(T76)="D",0,IF(ISERROR(T$3/T76*1000),"",T$3/T76*1000))</f>
        <v/>
      </c>
      <c r="V76" s="71" t="str">
        <f aca="false">IF(DataInput!J76=0,"",DataInput!J76)</f>
        <v/>
      </c>
      <c r="W76" s="72" t="str">
        <f aca="false">IF(LEFT(V76)="D",0,IF(ISERROR(V$3/V76*1000),"",V$3/V76*1000))</f>
        <v/>
      </c>
      <c r="X76" s="71" t="str">
        <f aca="false">IF(DataInput!K76=0,"",DataInput!K76)</f>
        <v/>
      </c>
      <c r="Y76" s="72" t="str">
        <f aca="false">IF(LEFT(X76)="D",0,IF(ISERROR(X$3/X76*1000),"",X$3/X76*1000))</f>
        <v/>
      </c>
      <c r="Z76" s="71" t="str">
        <f aca="false">IF(DataInput!L76=0,"",DataInput!L76)</f>
        <v/>
      </c>
      <c r="AA76" s="72" t="str">
        <f aca="false">IF(LEFT(Z76)="D",0,IF(ISERROR(Z$3/Z76*1000),"",Z$3/Z76*1000))</f>
        <v/>
      </c>
      <c r="AB76" s="71" t="str">
        <f aca="false">IF(DataInput!M76=0,"",DataInput!M76)</f>
        <v/>
      </c>
      <c r="AC76" s="72" t="str">
        <f aca="false">IF(LEFT(AB76)="D",0,IF(ISERROR(AB$3/AB76*1000),"",AB$3/AB76*1000))</f>
        <v/>
      </c>
      <c r="AD76" s="71" t="str">
        <f aca="false">IF(DataInput!N76=0,"",DataInput!N76)</f>
        <v/>
      </c>
      <c r="AE76" s="72" t="str">
        <f aca="false">IF(LEFT(AD76)="D",0,IF(ISERROR(AD$3/AD76*1000),"",AD$3/AD76*1000))</f>
        <v/>
      </c>
      <c r="AF76" s="71" t="str">
        <f aca="false">IF(DataInput!O76=0,"",DataInput!O76)</f>
        <v/>
      </c>
      <c r="AG76" s="72" t="str">
        <f aca="false">IF(LEFT(AF76)="D",0,IF(ISERROR(AF$3/AF76*1000),"",AF$3/AF76*1000))</f>
        <v/>
      </c>
      <c r="AH76" s="71" t="str">
        <f aca="false">IF(DataInput!P76=0,"",DataInput!P76)</f>
        <v/>
      </c>
      <c r="AI76" s="72" t="str">
        <f aca="false">IF(LEFT(AH76)="D",0,IF(ISERROR(AH$3/AH76*1000),"",AH$3/AH76*1000))</f>
        <v/>
      </c>
      <c r="AJ76" s="71" t="str">
        <f aca="false">IF(DataInput!Q76=0,"",DataInput!Q76)</f>
        <v/>
      </c>
      <c r="AK76" s="72" t="str">
        <f aca="false">IF(LEFT(AJ76)="D",0,IF(ISERROR(AJ$3/AJ76*1000),"",AJ$3/AJ76*1000))</f>
        <v/>
      </c>
      <c r="AL76" s="71" t="str">
        <f aca="false">IF(DataInput!R76=0,"",DataInput!R76)</f>
        <v/>
      </c>
      <c r="AM76" s="72" t="str">
        <f aca="false">IF(LEFT(AL76)="D",0,IF(ISERROR(AL$3/AL76*1000),"",AL$3/AL76*1000))</f>
        <v/>
      </c>
      <c r="AN76" s="71" t="str">
        <f aca="false">IF(DataInput!S76=0,"",DataInput!S76)</f>
        <v/>
      </c>
      <c r="AO76" s="72" t="str">
        <f aca="false">IF(LEFT(AN76)="D",0,IF(ISERROR(AN$3/AN76*1000),"",AN$3/AN76*1000))</f>
        <v/>
      </c>
      <c r="AP76" s="71" t="str">
        <f aca="false">IF(DataInput!T76=0,"",DataInput!T76)</f>
        <v/>
      </c>
      <c r="AQ76" s="72" t="str">
        <f aca="false">IF(LEFT(AP76)="D",0,IF(ISERROR(AP$3/AP76*1000),"",AP$3/AP76*1000))</f>
        <v/>
      </c>
      <c r="AR76" s="71" t="str">
        <f aca="false">IF(DataInput!U76=0,"",DataInput!U76)</f>
        <v/>
      </c>
      <c r="AS76" s="72" t="str">
        <f aca="false">IF(LEFT(AR76)="D",0,IF(ISERROR(AR$3/AR76*1000),"",AR$3/AR76*1000))</f>
        <v/>
      </c>
      <c r="AT76" s="71" t="str">
        <f aca="false">IF(DataInput!V76=0,"",DataInput!V76)</f>
        <v/>
      </c>
      <c r="AU76" s="72" t="str">
        <f aca="false">IF(LEFT(AT76)="D",0,IF(ISERROR(AT$3/AT76*1000),"",AT$3/AT76*1000))</f>
        <v/>
      </c>
      <c r="AV76" s="71" t="str">
        <f aca="false">IF(DataInput!W76=0,"",DataInput!W76)</f>
        <v/>
      </c>
      <c r="AW76" s="72" t="str">
        <f aca="false">IF(LEFT(AV76)="D",0,IF(ISERROR(AV$3/AV76*1000),"",AV$3/AV76*1000))</f>
        <v/>
      </c>
      <c r="AX76" s="71" t="str">
        <f aca="false">IF(DataInput!X76=0,"",DataInput!X76)</f>
        <v/>
      </c>
      <c r="AY76" s="72" t="str">
        <f aca="false">IF(LEFT(AX76)="D",0,IF(ISERROR(AX$3/AX76*1000),"",AX$3/AX76*1000))</f>
        <v/>
      </c>
      <c r="AZ76" s="71" t="str">
        <f aca="false">IF(DataInput!Y76=0,"",DataInput!Y76)</f>
        <v/>
      </c>
      <c r="BA76" s="72" t="str">
        <f aca="false">IF(LEFT(AZ76)="D",0,IF(ISERROR(AZ$3/AZ76*1000),"",AZ$3/AZ76*1000))</f>
        <v/>
      </c>
      <c r="BB76" s="71" t="str">
        <f aca="false">IF(DataInput!Z76=0,"",DataInput!Z76)</f>
        <v/>
      </c>
      <c r="BC76" s="72" t="str">
        <f aca="false">IF(LEFT(BB76)="D",0,IF(ISERROR(BB$3/BB76*1000),"",BB$3/BB76*1000))</f>
        <v/>
      </c>
      <c r="BD76" s="71" t="str">
        <f aca="false">IF(DataInput!AA76=0,"",DataInput!AA76)</f>
        <v/>
      </c>
      <c r="BE76" s="72" t="str">
        <f aca="false">IF(LEFT(BD76)="D",0,IF(ISERROR(BD$3/BD76*1000),"",BD$3/BD76*1000))</f>
        <v/>
      </c>
      <c r="BF76" s="71" t="str">
        <f aca="false">IF(DataInput!AB76=0,"",DataInput!AB76)</f>
        <v/>
      </c>
      <c r="BG76" s="72" t="str">
        <f aca="false">IF(LEFT(BF76)="D",0,IF(ISERROR(BF$3/BF76*1000),"",BF$3/BF76*1000))</f>
        <v/>
      </c>
      <c r="BH76" s="71" t="str">
        <f aca="false">IF(DataInput!AC76=0,"",DataInput!AC76)</f>
        <v/>
      </c>
      <c r="BI76" s="72" t="str">
        <f aca="false">IF(LEFT(BH76)="D",0,IF(ISERROR(BH$3/BH76*1000),"",BH$3/BH76*1000))</f>
        <v/>
      </c>
      <c r="BJ76" s="71" t="str">
        <f aca="false">IF(DataInput!AD76=0,"",DataInput!AD76)</f>
        <v/>
      </c>
      <c r="BK76" s="72" t="str">
        <f aca="false">IF(LEFT(BJ76)="D",0,IF(ISERROR(BJ$3/BJ76*1000),"",BJ$3/BJ76*1000))</f>
        <v/>
      </c>
      <c r="BL76" s="71" t="str">
        <f aca="false">IF(DataInput!AE76=0,"",DataInput!AE76)</f>
        <v/>
      </c>
      <c r="BM76" s="72" t="str">
        <f aca="false">IF(LEFT(BL76)="D",0,IF(ISERROR(BL$3/BL76*1000),"",BL$3/BL76*1000))</f>
        <v/>
      </c>
      <c r="BN76" s="71" t="str">
        <f aca="false">IF(DataInput!AF76=0,"",DataInput!AF76)</f>
        <v/>
      </c>
      <c r="BO76" s="72" t="str">
        <f aca="false">IF(LEFT(BN76)="D",0,IF(ISERROR(BN$3/BN76*1000),"",BN$3/BN76*1000))</f>
        <v/>
      </c>
      <c r="BP76" s="71" t="str">
        <f aca="false">IF(DataInput!AG76=0,"",DataInput!AG76)</f>
        <v/>
      </c>
      <c r="BQ76" s="72" t="str">
        <f aca="false">IF(LEFT(BP76)="D",0,IF(ISERROR(BP$3/BP76*1000),"",BP$3/BP76*1000))</f>
        <v/>
      </c>
      <c r="BR76" s="71" t="str">
        <f aca="false">IF(DataInput!AH76=0,"",DataInput!AH76)</f>
        <v/>
      </c>
      <c r="BS76" s="72" t="str">
        <f aca="false">IF(LEFT(BR76)="D",0,IF(ISERROR(BR$3/BR76*1000),"",BR$3/BR76*1000))</f>
        <v/>
      </c>
      <c r="BT76" s="71" t="str">
        <f aca="false">IF(DataInput!AI76=0,"",DataInput!AI76)</f>
        <v/>
      </c>
      <c r="BU76" s="72" t="str">
        <f aca="false">IF(LEFT(BT76)="D",0,IF(ISERROR(BT$3/BT76*1000),"",BT$3/BT76*1000))</f>
        <v/>
      </c>
      <c r="BV76" s="71" t="str">
        <f aca="false">IF(DataInput!AJ76=0,"",DataInput!AJ76)</f>
        <v/>
      </c>
      <c r="BW76" s="72" t="str">
        <f aca="false">IF(LEFT(BV76)="D",0,IF(ISERROR(BV$3/BV76*1000),"",BV$3/BV76*1000))</f>
        <v/>
      </c>
      <c r="BX76" s="71" t="str">
        <f aca="false">IF(DataInput!AK76=0,"",DataInput!AK76)</f>
        <v/>
      </c>
      <c r="BY76" s="72" t="str">
        <f aca="false">IF(LEFT(BX76)="D",0,IF(ISERROR(BX$3/BX76*1000),"",BX$3/BX76*1000))</f>
        <v/>
      </c>
      <c r="BZ76" s="71" t="str">
        <f aca="false">IF(DataInput!AL76=0,"",DataInput!AL76)</f>
        <v/>
      </c>
      <c r="CA76" s="72" t="str">
        <f aca="false">IF(LEFT(BZ76)="D",0,IF(ISERROR(BZ$3/BZ76*1000),"",BZ$3/BZ76*1000))</f>
        <v/>
      </c>
      <c r="CB76" s="71" t="str">
        <f aca="false">IF(DataInput!AM76=0,"",DataInput!AM76)</f>
        <v/>
      </c>
      <c r="CC76" s="72" t="str">
        <f aca="false">IF(LEFT(CB76)="D",0,IF(ISERROR(CB$3/CB76*1000),"",CB$3/CB76*1000))</f>
        <v/>
      </c>
      <c r="CD76" s="71" t="str">
        <f aca="false">IF(DataInput!AN76=0,"",DataInput!AN76)</f>
        <v/>
      </c>
      <c r="CE76" s="72" t="str">
        <f aca="false">IF(LEFT(CD76)="D",0,IF(ISERROR(CD$3/CD76*1000),"",CD$3/CD76*1000))</f>
        <v/>
      </c>
      <c r="CF76" s="71" t="str">
        <f aca="false">IF(DataInput!AO76=0,"",DataInput!AO76)</f>
        <v/>
      </c>
      <c r="CG76" s="72" t="str">
        <f aca="false">IF(LEFT(CF76)="D",0,IF(ISERROR(CF$3/CF76*1000),"",CF$3/CF76*1000))</f>
        <v/>
      </c>
      <c r="CH76" s="71" t="str">
        <f aca="false">IF(DataInput!AP76=0,"",DataInput!AP76)</f>
        <v/>
      </c>
      <c r="CI76" s="72" t="str">
        <f aca="false">IF(LEFT(CH76)="D",0,IF(ISERROR(CH$3/CH76*1000),"",CH$3/CH76*1000))</f>
        <v/>
      </c>
      <c r="CJ76" s="71" t="str">
        <f aca="false">IF(DataInput!AQ76=0,"",DataInput!AQ76)</f>
        <v/>
      </c>
      <c r="CK76" s="72" t="str">
        <f aca="false">IF(LEFT(CJ76)="D",0,IF(ISERROR(CJ$3/CJ76*1000),"",CJ$3/CJ76*1000))</f>
        <v/>
      </c>
      <c r="CL76" s="71" t="str">
        <f aca="false">IF(DataInput!AR76=0,"",DataInput!AR76)</f>
        <v/>
      </c>
      <c r="CM76" s="72" t="str">
        <f aca="false">IF(LEFT(CL76)="D",0,IF(ISERROR(CL$3/CL76*1000),"",CL$3/CL76*1000))</f>
        <v/>
      </c>
      <c r="CN76" s="71" t="str">
        <f aca="false">IF(DataInput!AS76=0,"",DataInput!AS76)</f>
        <v/>
      </c>
      <c r="CO76" s="72" t="str">
        <f aca="false">IF(LEFT(CN76)="D",0,IF(ISERROR(CN$3/CN76*1000),"",CN$3/CN76*1000))</f>
        <v/>
      </c>
      <c r="CP76" s="71" t="str">
        <f aca="false">IF(DataInput!AT76=0,"",DataInput!AT76)</f>
        <v/>
      </c>
      <c r="CQ76" s="72" t="str">
        <f aca="false">IF(LEFT(CP76)="D",0,IF(ISERROR(CP$3/CP76*1000),"",CP$3/CP76*1000))</f>
        <v/>
      </c>
      <c r="CR76" s="71" t="str">
        <f aca="false">IF(DataInput!AU76=0,"",DataInput!AU76)</f>
        <v/>
      </c>
      <c r="CS76" s="72" t="str">
        <f aca="false">IF(LEFT(CR76)="D",0,IF(ISERROR(CR$3/CR76*1000),"",CR$3/CR76*1000))</f>
        <v/>
      </c>
      <c r="CT76" s="71" t="str">
        <f aca="false">IF(DataInput!AV76=0,"",DataInput!AV76)</f>
        <v/>
      </c>
      <c r="CU76" s="72" t="str">
        <f aca="false">IF(LEFT(CT76)="D",0,IF(ISERROR(CT$3/CT76*1000),"",CT$3/CT76*1000))</f>
        <v/>
      </c>
      <c r="CV76" s="71" t="str">
        <f aca="false">IF(DataInput!AW76=0,"",DataInput!AW76)</f>
        <v/>
      </c>
      <c r="CW76" s="72" t="str">
        <f aca="false">IF(LEFT(CV76)="D",0,IF(ISERROR(CV$3/CV76*1000),"",CV$3/CV76*1000))</f>
        <v/>
      </c>
      <c r="CX76" s="71" t="str">
        <f aca="false">IF(DataInput!AX76=0,"",DataInput!AX76)</f>
        <v/>
      </c>
      <c r="CY76" s="72" t="str">
        <f aca="false">IF(LEFT(CX76)="D",0,IF(ISERROR(CX$3/CX76*1000),"",CX$3/CX76*1000))</f>
        <v/>
      </c>
      <c r="CZ76" s="71" t="str">
        <f aca="false">IF(DataInput!AY76=0,"",DataInput!AY76)</f>
        <v/>
      </c>
      <c r="DA76" s="72" t="str">
        <f aca="false">IF(LEFT(CZ76)="D",0,IF(ISERROR(CZ$3/CZ76*1000),"",CZ$3/CZ76*1000))</f>
        <v/>
      </c>
      <c r="DB76" s="71" t="str">
        <f aca="false">IF(DataInput!AZ76=0,"",DataInput!AZ76)</f>
        <v/>
      </c>
      <c r="DC76" s="72" t="str">
        <f aca="false">IF(LEFT(DB76)="D",0,IF(ISERROR(DB$3/DB76*1000),"",DB$3/DB76*1000))</f>
        <v/>
      </c>
      <c r="DD76" s="71" t="str">
        <f aca="false">IF(DataInput!BA76=0,"",DataInput!BA76)</f>
        <v/>
      </c>
      <c r="DE76" s="72" t="str">
        <f aca="false">IF(LEFT(DD76)="D",0,IF(ISERROR(DD$3/DD76*1000),"",DD$3/DD76*1000))</f>
        <v/>
      </c>
      <c r="DF76" s="71" t="str">
        <f aca="false">IF(DataInput!BB76=0,"",DataInput!BB76)</f>
        <v/>
      </c>
      <c r="DG76" s="72" t="str">
        <f aca="false">IF(LEFT(DF76)="D",0,IF(ISERROR(DF$3/DF76*1000),"",DF$3/DF76*1000))</f>
        <v/>
      </c>
      <c r="DH76" s="71" t="str">
        <f aca="false">IF(DataInput!BC76=0,"",DataInput!BC76)</f>
        <v/>
      </c>
      <c r="DI76" s="72" t="str">
        <f aca="false">IF(LEFT(DH76)="D",0,IF(ISERROR(DH$3/DH76*1000),"",DH$3/DH76*1000))</f>
        <v/>
      </c>
      <c r="DJ76" s="71" t="str">
        <f aca="false">IF(DataInput!BD76=0,"",DataInput!BD76)</f>
        <v/>
      </c>
      <c r="DK76" s="72" t="str">
        <f aca="false">IF(LEFT(DJ76)="D",0,IF(ISERROR(DJ$3/DJ76*1000),"",DJ$3/DJ76*1000))</f>
        <v/>
      </c>
      <c r="DL76" s="71" t="str">
        <f aca="false">IF(DataInput!BE76=0,"",DataInput!BE76)</f>
        <v/>
      </c>
      <c r="DM76" s="72" t="str">
        <f aca="false">IF(LEFT(DL76)="D",0,IF(ISERROR(DL$3/DL76*1000),"",DL$3/DL76*1000))</f>
        <v/>
      </c>
      <c r="DN76" s="71" t="str">
        <f aca="false">IF(DataInput!BF76=0,"",DataInput!BF76)</f>
        <v/>
      </c>
      <c r="DO76" s="72" t="str">
        <f aca="false">IF(LEFT(DN76)="D",0,IF(ISERROR(DN$3/DN76*1000),"",DN$3/DN76*1000))</f>
        <v/>
      </c>
      <c r="DP76" s="71" t="str">
        <f aca="false">IF(DataInput!BG76=0,"",DataInput!BG76)</f>
        <v/>
      </c>
      <c r="DQ76" s="72" t="str">
        <f aca="false">IF(LEFT(DP76)="D",0,IF(ISERROR(DP$3/DP76*1000),"",DP$3/DP76*1000))</f>
        <v/>
      </c>
      <c r="DR76" s="71" t="str">
        <f aca="false">IF(DataInput!BH76=0,"",DataInput!BH76)</f>
        <v/>
      </c>
      <c r="DS76" s="72" t="str">
        <f aca="false">IF(LEFT(DR76)="D",0,IF(ISERROR(DR$3/DR76*1000),"",DR$3/DR76*1000))</f>
        <v/>
      </c>
      <c r="DT76" s="71" t="str">
        <f aca="false">IF(DataInput!BI76=0,"",DataInput!BI76)</f>
        <v/>
      </c>
      <c r="DU76" s="72" t="str">
        <f aca="false">IF(LEFT(DT76)="D",0,IF(ISERROR(DT$3/DT76*1000),"",DT$3/DT76*1000))</f>
        <v/>
      </c>
      <c r="DV76" s="71" t="str">
        <f aca="false">IF(DataInput!BJ76=0,"",DataInput!BJ76)</f>
        <v/>
      </c>
      <c r="DW76" s="72" t="str">
        <f aca="false">IF(LEFT(DV76)="D",0,IF(ISERROR(DV$3/DV76*1000),"",DV$3/DV76*1000))</f>
        <v/>
      </c>
      <c r="DX76" s="71" t="str">
        <f aca="false">IF(DataInput!BK76=0,"",DataInput!BK76)</f>
        <v/>
      </c>
      <c r="DY76" s="72" t="str">
        <f aca="false">IF(LEFT(DX76)="D",0,IF(ISERROR(DX$3/DX76*1000),"",DX$3/DX76*1000))</f>
        <v/>
      </c>
      <c r="DZ76" s="71" t="str">
        <f aca="false">IF(DataInput!BL76=0,"",DataInput!BL76)</f>
        <v/>
      </c>
      <c r="EA76" s="72" t="str">
        <f aca="false">IF(LEFT(DZ76)="D",0,IF(ISERROR(DZ$3/DZ76*1000),"",DZ$3/DZ76*1000))</f>
        <v/>
      </c>
      <c r="EB76" s="71" t="str">
        <f aca="false">IF(DataInput!BM76=0,"",DataInput!BM76)</f>
        <v/>
      </c>
      <c r="EC76" s="72" t="str">
        <f aca="false">IF(LEFT(EB76)="D",0,IF(ISERROR(EB$3/EB76*1000),"",EB$3/EB76*1000))</f>
        <v/>
      </c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</row>
    <row r="77" s="10" customFormat="true" ht="17.25" hidden="false" customHeight="true" outlineLevel="0" collapsed="false">
      <c r="A77" s="18"/>
      <c r="B77" s="8"/>
      <c r="C77" s="8"/>
      <c r="D77" s="45"/>
      <c r="E77" s="8"/>
      <c r="F77" s="50"/>
      <c r="G77" s="50"/>
      <c r="H77" s="8"/>
      <c r="I77" s="50"/>
      <c r="J77" s="8"/>
      <c r="K77" s="50"/>
      <c r="L77" s="50"/>
      <c r="M77" s="50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" customFormat="true" ht="17.25" hidden="false" customHeight="true" outlineLevel="0" collapsed="false">
      <c r="A78" s="18"/>
      <c r="B78" s="8"/>
      <c r="C78" s="8"/>
      <c r="D78" s="45"/>
      <c r="E78" s="8"/>
      <c r="F78" s="50"/>
      <c r="G78" s="50"/>
      <c r="H78" s="8"/>
      <c r="I78" s="50"/>
      <c r="J78" s="8"/>
      <c r="K78" s="50"/>
      <c r="L78" s="50"/>
      <c r="M78" s="50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" customFormat="true" ht="17.25" hidden="false" customHeight="true" outlineLevel="0" collapsed="false">
      <c r="A79" s="18"/>
      <c r="B79" s="8"/>
      <c r="C79" s="8"/>
      <c r="D79" s="45"/>
      <c r="E79" s="8"/>
      <c r="F79" s="50"/>
      <c r="G79" s="50"/>
      <c r="H79" s="8"/>
      <c r="I79" s="50"/>
      <c r="J79" s="8"/>
      <c r="K79" s="50"/>
      <c r="L79" s="50"/>
      <c r="M79" s="50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" customFormat="true" ht="17.25" hidden="false" customHeight="true" outlineLevel="0" collapsed="false">
      <c r="A80" s="18"/>
      <c r="B80" s="8"/>
      <c r="C80" s="8"/>
      <c r="D80" s="45"/>
      <c r="E80" s="8"/>
      <c r="F80" s="50"/>
      <c r="G80" s="50"/>
      <c r="H80" s="8"/>
      <c r="I80" s="50"/>
      <c r="J80" s="8"/>
      <c r="K80" s="50"/>
      <c r="L80" s="50"/>
      <c r="M80" s="50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" customFormat="true" ht="17.25" hidden="false" customHeight="true" outlineLevel="0" collapsed="false">
      <c r="A81" s="18"/>
      <c r="B81" s="8"/>
      <c r="C81" s="8"/>
      <c r="D81" s="45"/>
      <c r="E81" s="8"/>
      <c r="F81" s="50"/>
      <c r="G81" s="50"/>
      <c r="H81" s="8"/>
      <c r="I81" s="50"/>
      <c r="J81" s="8"/>
      <c r="K81" s="50"/>
      <c r="L81" s="50"/>
      <c r="M81" s="50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" customFormat="true" ht="17.25" hidden="false" customHeight="true" outlineLevel="0" collapsed="false">
      <c r="A82" s="18"/>
      <c r="B82" s="8"/>
      <c r="C82" s="8"/>
      <c r="D82" s="45"/>
      <c r="E82" s="8"/>
      <c r="F82" s="50"/>
      <c r="G82" s="50"/>
      <c r="H82" s="8"/>
      <c r="I82" s="50"/>
      <c r="J82" s="8"/>
      <c r="K82" s="50"/>
      <c r="L82" s="50"/>
      <c r="M82" s="50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" customFormat="true" ht="17.25" hidden="false" customHeight="true" outlineLevel="0" collapsed="false">
      <c r="A83" s="18"/>
      <c r="B83" s="8"/>
      <c r="C83" s="8"/>
      <c r="D83" s="45"/>
      <c r="E83" s="8"/>
      <c r="F83" s="50"/>
      <c r="G83" s="50"/>
      <c r="H83" s="8"/>
      <c r="I83" s="50"/>
      <c r="J83" s="8"/>
      <c r="K83" s="50"/>
      <c r="L83" s="50"/>
      <c r="M83" s="50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" customFormat="true" ht="17.25" hidden="false" customHeight="true" outlineLevel="0" collapsed="false">
      <c r="A84" s="18"/>
      <c r="B84" s="8"/>
      <c r="C84" s="8"/>
      <c r="D84" s="45"/>
      <c r="E84" s="8"/>
      <c r="F84" s="50"/>
      <c r="G84" s="50"/>
      <c r="H84" s="8"/>
      <c r="I84" s="50"/>
      <c r="J84" s="8"/>
      <c r="K84" s="50"/>
      <c r="L84" s="50"/>
      <c r="M84" s="50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" customFormat="true" ht="17.25" hidden="false" customHeight="true" outlineLevel="0" collapsed="false">
      <c r="A85" s="18"/>
      <c r="B85" s="8"/>
      <c r="C85" s="8"/>
      <c r="D85" s="45"/>
      <c r="E85" s="8"/>
      <c r="F85" s="50"/>
      <c r="G85" s="50"/>
      <c r="H85" s="8"/>
      <c r="I85" s="50"/>
      <c r="J85" s="8"/>
      <c r="K85" s="50"/>
      <c r="L85" s="50"/>
      <c r="M85" s="50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" customFormat="true" ht="17.25" hidden="false" customHeight="true" outlineLevel="0" collapsed="false">
      <c r="A86" s="18"/>
      <c r="B86" s="8"/>
      <c r="C86" s="8"/>
      <c r="D86" s="45"/>
      <c r="E86" s="8"/>
      <c r="F86" s="50"/>
      <c r="G86" s="50"/>
      <c r="H86" s="8"/>
      <c r="I86" s="50"/>
      <c r="J86" s="8"/>
      <c r="K86" s="50"/>
      <c r="L86" s="50"/>
      <c r="M86" s="50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" customFormat="true" ht="17.25" hidden="false" customHeight="true" outlineLevel="0" collapsed="false">
      <c r="A87" s="18"/>
      <c r="B87" s="8"/>
      <c r="C87" s="8"/>
      <c r="D87" s="45"/>
      <c r="E87" s="8"/>
      <c r="F87" s="50"/>
      <c r="G87" s="50"/>
      <c r="H87" s="8"/>
      <c r="I87" s="50"/>
      <c r="J87" s="8"/>
      <c r="K87" s="50"/>
      <c r="L87" s="50"/>
      <c r="M87" s="50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" customFormat="true" ht="17.25" hidden="false" customHeight="true" outlineLevel="0" collapsed="false">
      <c r="A88" s="18"/>
      <c r="B88" s="8"/>
      <c r="C88" s="8"/>
      <c r="D88" s="45"/>
      <c r="E88" s="8"/>
      <c r="F88" s="50"/>
      <c r="G88" s="50"/>
      <c r="H88" s="8"/>
      <c r="I88" s="50"/>
      <c r="J88" s="8"/>
      <c r="K88" s="50"/>
      <c r="L88" s="50"/>
      <c r="M88" s="50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" customFormat="true" ht="17.25" hidden="false" customHeight="true" outlineLevel="0" collapsed="false">
      <c r="A89" s="18"/>
      <c r="B89" s="8"/>
      <c r="C89" s="8"/>
      <c r="D89" s="45"/>
      <c r="E89" s="8"/>
      <c r="F89" s="50"/>
      <c r="G89" s="50"/>
      <c r="H89" s="8"/>
      <c r="I89" s="50"/>
      <c r="J89" s="8"/>
      <c r="K89" s="50"/>
      <c r="L89" s="50"/>
      <c r="M89" s="50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" customFormat="true" ht="17.25" hidden="false" customHeight="true" outlineLevel="0" collapsed="false">
      <c r="A90" s="18"/>
      <c r="B90" s="8"/>
      <c r="C90" s="8"/>
      <c r="D90" s="45"/>
      <c r="E90" s="8"/>
      <c r="F90" s="50"/>
      <c r="G90" s="50"/>
      <c r="H90" s="8"/>
      <c r="I90" s="50"/>
      <c r="J90" s="8"/>
      <c r="K90" s="50"/>
      <c r="L90" s="50"/>
      <c r="M90" s="50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" customFormat="true" ht="17.25" hidden="false" customHeight="true" outlineLevel="0" collapsed="false">
      <c r="A91" s="18"/>
      <c r="B91" s="8"/>
      <c r="C91" s="8"/>
      <c r="D91" s="45"/>
      <c r="E91" s="8"/>
      <c r="F91" s="50"/>
      <c r="G91" s="50"/>
      <c r="H91" s="8"/>
      <c r="I91" s="50"/>
      <c r="J91" s="8"/>
      <c r="K91" s="50"/>
      <c r="L91" s="50"/>
      <c r="M91" s="50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" customFormat="true" ht="17.25" hidden="false" customHeight="true" outlineLevel="0" collapsed="false">
      <c r="A92" s="18"/>
      <c r="B92" s="8"/>
      <c r="C92" s="8"/>
      <c r="D92" s="45"/>
      <c r="E92" s="8"/>
      <c r="F92" s="50"/>
      <c r="G92" s="50"/>
      <c r="H92" s="8"/>
      <c r="I92" s="50"/>
      <c r="J92" s="8"/>
      <c r="K92" s="50"/>
      <c r="L92" s="50"/>
      <c r="M92" s="50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" customFormat="true" ht="17.25" hidden="false" customHeight="true" outlineLevel="0" collapsed="false">
      <c r="A93" s="18"/>
      <c r="B93" s="8"/>
      <c r="C93" s="8"/>
      <c r="D93" s="45"/>
      <c r="E93" s="8"/>
      <c r="F93" s="50"/>
      <c r="G93" s="50"/>
      <c r="H93" s="8"/>
      <c r="I93" s="50"/>
      <c r="J93" s="8"/>
      <c r="K93" s="50"/>
      <c r="L93" s="50"/>
      <c r="M93" s="50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" customFormat="true" ht="17.25" hidden="false" customHeight="true" outlineLevel="0" collapsed="false">
      <c r="A94" s="18"/>
      <c r="B94" s="8"/>
      <c r="C94" s="8"/>
      <c r="D94" s="45"/>
      <c r="E94" s="8"/>
      <c r="F94" s="50"/>
      <c r="G94" s="50"/>
      <c r="H94" s="8"/>
      <c r="I94" s="50"/>
      <c r="J94" s="8"/>
      <c r="K94" s="50"/>
      <c r="L94" s="50"/>
      <c r="M94" s="50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" customFormat="true" ht="17.25" hidden="false" customHeight="true" outlineLevel="0" collapsed="false">
      <c r="A95" s="18"/>
      <c r="B95" s="8"/>
      <c r="C95" s="8"/>
      <c r="D95" s="45"/>
      <c r="E95" s="8"/>
      <c r="F95" s="50"/>
      <c r="G95" s="50"/>
      <c r="H95" s="8"/>
      <c r="I95" s="50"/>
      <c r="J95" s="8"/>
      <c r="K95" s="50"/>
      <c r="L95" s="50"/>
      <c r="M95" s="50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" customFormat="true" ht="17.25" hidden="false" customHeight="true" outlineLevel="0" collapsed="false">
      <c r="A96" s="18"/>
      <c r="B96" s="8"/>
      <c r="C96" s="8"/>
      <c r="D96" s="45"/>
      <c r="E96" s="8"/>
      <c r="F96" s="50"/>
      <c r="G96" s="50"/>
      <c r="H96" s="8"/>
      <c r="I96" s="50"/>
      <c r="J96" s="8"/>
      <c r="K96" s="50"/>
      <c r="L96" s="50"/>
      <c r="M96" s="50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" customFormat="true" ht="17.25" hidden="false" customHeight="true" outlineLevel="0" collapsed="false">
      <c r="A97" s="18"/>
      <c r="B97" s="8"/>
      <c r="C97" s="8"/>
      <c r="D97" s="45"/>
      <c r="E97" s="8"/>
      <c r="F97" s="50"/>
      <c r="G97" s="50"/>
      <c r="H97" s="8"/>
      <c r="I97" s="50"/>
      <c r="J97" s="8"/>
      <c r="K97" s="50"/>
      <c r="L97" s="50"/>
      <c r="M97" s="50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" customFormat="true" ht="17.25" hidden="false" customHeight="true" outlineLevel="0" collapsed="false">
      <c r="A98" s="18"/>
      <c r="B98" s="8"/>
      <c r="C98" s="8"/>
      <c r="D98" s="45"/>
      <c r="E98" s="8"/>
      <c r="F98" s="50"/>
      <c r="G98" s="50"/>
      <c r="H98" s="8"/>
      <c r="I98" s="50"/>
      <c r="J98" s="8"/>
      <c r="K98" s="50"/>
      <c r="L98" s="50"/>
      <c r="M98" s="50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" customFormat="true" ht="17.25" hidden="false" customHeight="true" outlineLevel="0" collapsed="false">
      <c r="A99" s="18"/>
      <c r="B99" s="8"/>
      <c r="C99" s="8"/>
      <c r="D99" s="45"/>
      <c r="E99" s="8"/>
      <c r="F99" s="50"/>
      <c r="G99" s="50"/>
      <c r="H99" s="8"/>
      <c r="I99" s="50"/>
      <c r="J99" s="8"/>
      <c r="K99" s="50"/>
      <c r="L99" s="50"/>
      <c r="M99" s="50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" customFormat="true" ht="17.25" hidden="false" customHeight="true" outlineLevel="0" collapsed="false">
      <c r="A100" s="18"/>
      <c r="B100" s="8"/>
      <c r="C100" s="8"/>
      <c r="D100" s="45"/>
      <c r="E100" s="8"/>
      <c r="F100" s="50"/>
      <c r="G100" s="50"/>
      <c r="H100" s="8"/>
      <c r="I100" s="50"/>
      <c r="J100" s="8"/>
      <c r="K100" s="50"/>
      <c r="L100" s="50"/>
      <c r="M100" s="50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" customFormat="true" ht="17.25" hidden="false" customHeight="true" outlineLevel="0" collapsed="false">
      <c r="A101" s="18"/>
      <c r="B101" s="8"/>
      <c r="C101" s="8"/>
      <c r="D101" s="45"/>
      <c r="E101" s="8"/>
      <c r="F101" s="50"/>
      <c r="G101" s="50"/>
      <c r="H101" s="8"/>
      <c r="I101" s="50"/>
      <c r="J101" s="8"/>
      <c r="K101" s="50"/>
      <c r="L101" s="50"/>
      <c r="M101" s="50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" customFormat="true" ht="17.25" hidden="false" customHeight="true" outlineLevel="0" collapsed="false">
      <c r="A102" s="18"/>
      <c r="B102" s="8"/>
      <c r="C102" s="8"/>
      <c r="D102" s="45"/>
      <c r="E102" s="8"/>
      <c r="F102" s="50"/>
      <c r="G102" s="50"/>
      <c r="H102" s="8"/>
      <c r="I102" s="50"/>
      <c r="J102" s="8"/>
      <c r="K102" s="50"/>
      <c r="L102" s="50"/>
      <c r="M102" s="50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" customFormat="true" ht="17.25" hidden="false" customHeight="true" outlineLevel="0" collapsed="false">
      <c r="A103" s="18"/>
      <c r="B103" s="8"/>
      <c r="C103" s="8"/>
      <c r="D103" s="45"/>
      <c r="E103" s="8"/>
      <c r="F103" s="50"/>
      <c r="G103" s="50"/>
      <c r="H103" s="8"/>
      <c r="I103" s="50"/>
      <c r="J103" s="8"/>
      <c r="K103" s="50"/>
      <c r="L103" s="50"/>
      <c r="M103" s="50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" customFormat="true" ht="17.25" hidden="false" customHeight="true" outlineLevel="0" collapsed="false">
      <c r="A104" s="18"/>
      <c r="B104" s="8"/>
      <c r="C104" s="8"/>
      <c r="D104" s="45"/>
      <c r="E104" s="8"/>
      <c r="F104" s="50"/>
      <c r="G104" s="50"/>
      <c r="H104" s="8"/>
      <c r="I104" s="50"/>
      <c r="J104" s="8"/>
      <c r="K104" s="50"/>
      <c r="L104" s="50"/>
      <c r="M104" s="50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" customFormat="true" ht="17.25" hidden="false" customHeight="true" outlineLevel="0" collapsed="false">
      <c r="A105" s="18"/>
      <c r="B105" s="8"/>
      <c r="C105" s="8"/>
      <c r="D105" s="45"/>
      <c r="E105" s="8"/>
      <c r="F105" s="50"/>
      <c r="G105" s="50"/>
      <c r="H105" s="8"/>
      <c r="I105" s="50"/>
      <c r="J105" s="8"/>
      <c r="K105" s="50"/>
      <c r="L105" s="50"/>
      <c r="M105" s="50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" customFormat="true" ht="17.25" hidden="false" customHeight="true" outlineLevel="0" collapsed="false">
      <c r="A106" s="18"/>
      <c r="B106" s="8"/>
      <c r="C106" s="8"/>
      <c r="D106" s="45"/>
      <c r="E106" s="8"/>
      <c r="F106" s="50"/>
      <c r="G106" s="50"/>
      <c r="H106" s="8"/>
      <c r="I106" s="50"/>
      <c r="J106" s="8"/>
      <c r="K106" s="50"/>
      <c r="L106" s="50"/>
      <c r="M106" s="50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" customFormat="true" ht="17.25" hidden="false" customHeight="true" outlineLevel="0" collapsed="false">
      <c r="A107" s="18"/>
      <c r="B107" s="8"/>
      <c r="C107" s="8"/>
      <c r="D107" s="45"/>
      <c r="E107" s="8"/>
      <c r="F107" s="50"/>
      <c r="G107" s="50"/>
      <c r="H107" s="8"/>
      <c r="I107" s="50"/>
      <c r="J107" s="8"/>
      <c r="K107" s="50"/>
      <c r="L107" s="50"/>
      <c r="M107" s="50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" customFormat="true" ht="17.25" hidden="false" customHeight="true" outlineLevel="0" collapsed="false">
      <c r="A108" s="18"/>
      <c r="B108" s="8"/>
      <c r="C108" s="8"/>
      <c r="D108" s="45"/>
      <c r="E108" s="8"/>
      <c r="F108" s="50"/>
      <c r="G108" s="50"/>
      <c r="H108" s="8"/>
      <c r="I108" s="50"/>
      <c r="J108" s="8"/>
      <c r="K108" s="50"/>
      <c r="L108" s="50"/>
      <c r="M108" s="50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" customFormat="true" ht="17.25" hidden="false" customHeight="true" outlineLevel="0" collapsed="false">
      <c r="A109" s="18"/>
      <c r="B109" s="8"/>
      <c r="C109" s="8"/>
      <c r="D109" s="45"/>
      <c r="E109" s="8"/>
      <c r="F109" s="50"/>
      <c r="G109" s="50"/>
      <c r="H109" s="8"/>
      <c r="I109" s="50"/>
      <c r="J109" s="8"/>
      <c r="K109" s="50"/>
      <c r="L109" s="50"/>
      <c r="M109" s="50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" customFormat="true" ht="17.25" hidden="false" customHeight="true" outlineLevel="0" collapsed="false">
      <c r="A110" s="18"/>
      <c r="B110" s="8"/>
      <c r="C110" s="8"/>
      <c r="D110" s="45"/>
      <c r="E110" s="8"/>
      <c r="F110" s="50"/>
      <c r="G110" s="50"/>
      <c r="H110" s="8"/>
      <c r="I110" s="50"/>
      <c r="J110" s="8"/>
      <c r="K110" s="50"/>
      <c r="L110" s="50"/>
      <c r="M110" s="50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" customFormat="true" ht="17.25" hidden="false" customHeight="true" outlineLevel="0" collapsed="false">
      <c r="A111" s="18"/>
      <c r="B111" s="8"/>
      <c r="C111" s="8"/>
      <c r="D111" s="45"/>
      <c r="E111" s="8"/>
      <c r="F111" s="50"/>
      <c r="G111" s="50"/>
      <c r="H111" s="8"/>
      <c r="I111" s="50"/>
      <c r="J111" s="8"/>
      <c r="K111" s="50"/>
      <c r="L111" s="50"/>
      <c r="M111" s="50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" customFormat="true" ht="17.25" hidden="false" customHeight="true" outlineLevel="0" collapsed="false">
      <c r="A112" s="18"/>
      <c r="B112" s="8"/>
      <c r="C112" s="8"/>
      <c r="D112" s="45"/>
      <c r="E112" s="8"/>
      <c r="F112" s="50"/>
      <c r="G112" s="50"/>
      <c r="H112" s="8"/>
      <c r="I112" s="50"/>
      <c r="J112" s="8"/>
      <c r="K112" s="50"/>
      <c r="L112" s="50"/>
      <c r="M112" s="50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" customFormat="true" ht="17.25" hidden="false" customHeight="true" outlineLevel="0" collapsed="false">
      <c r="A113" s="18"/>
      <c r="B113" s="8"/>
      <c r="C113" s="8"/>
      <c r="D113" s="45"/>
      <c r="E113" s="8"/>
      <c r="F113" s="50"/>
      <c r="G113" s="50"/>
      <c r="H113" s="8"/>
      <c r="I113" s="50"/>
      <c r="J113" s="8"/>
      <c r="K113" s="50"/>
      <c r="L113" s="50"/>
      <c r="M113" s="50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" customFormat="true" ht="17.25" hidden="false" customHeight="true" outlineLevel="0" collapsed="false">
      <c r="A114" s="18"/>
      <c r="B114" s="8"/>
      <c r="C114" s="8"/>
      <c r="D114" s="45"/>
      <c r="E114" s="8"/>
      <c r="F114" s="50"/>
      <c r="G114" s="50"/>
      <c r="H114" s="8"/>
      <c r="I114" s="50"/>
      <c r="J114" s="8"/>
      <c r="K114" s="50"/>
      <c r="L114" s="50"/>
      <c r="M114" s="50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" customFormat="true" ht="17.25" hidden="false" customHeight="true" outlineLevel="0" collapsed="false">
      <c r="A115" s="18"/>
      <c r="B115" s="8"/>
      <c r="C115" s="8"/>
      <c r="D115" s="45"/>
      <c r="E115" s="8"/>
      <c r="F115" s="50"/>
      <c r="G115" s="50"/>
      <c r="H115" s="8"/>
      <c r="I115" s="50"/>
      <c r="J115" s="8"/>
      <c r="K115" s="50"/>
      <c r="L115" s="50"/>
      <c r="M115" s="50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0" customFormat="true" ht="17.25" hidden="false" customHeight="true" outlineLevel="0" collapsed="false">
      <c r="A116" s="18"/>
      <c r="B116" s="8"/>
      <c r="C116" s="8"/>
      <c r="D116" s="45"/>
      <c r="E116" s="8"/>
      <c r="F116" s="50"/>
      <c r="G116" s="50"/>
      <c r="H116" s="8"/>
      <c r="I116" s="50"/>
      <c r="J116" s="8"/>
      <c r="K116" s="50"/>
      <c r="L116" s="50"/>
      <c r="M116" s="50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0" customFormat="true" ht="17.25" hidden="false" customHeight="true" outlineLevel="0" collapsed="false">
      <c r="A117" s="18"/>
      <c r="B117" s="8"/>
      <c r="C117" s="8"/>
      <c r="D117" s="45"/>
      <c r="E117" s="8"/>
      <c r="F117" s="50"/>
      <c r="G117" s="50"/>
      <c r="H117" s="8"/>
      <c r="I117" s="50"/>
      <c r="J117" s="8"/>
      <c r="K117" s="50"/>
      <c r="L117" s="50"/>
      <c r="M117" s="50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0" customFormat="true" ht="17.25" hidden="false" customHeight="true" outlineLevel="0" collapsed="false">
      <c r="A118" s="18"/>
      <c r="B118" s="8"/>
      <c r="C118" s="8"/>
      <c r="D118" s="45"/>
      <c r="E118" s="8"/>
      <c r="F118" s="50"/>
      <c r="G118" s="50"/>
      <c r="H118" s="8"/>
      <c r="I118" s="50"/>
      <c r="J118" s="8"/>
      <c r="K118" s="50"/>
      <c r="L118" s="50"/>
      <c r="M118" s="50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0" customFormat="true" ht="17.25" hidden="false" customHeight="true" outlineLevel="0" collapsed="false">
      <c r="A119" s="18"/>
      <c r="B119" s="8"/>
      <c r="C119" s="8"/>
      <c r="D119" s="45"/>
      <c r="E119" s="8"/>
      <c r="F119" s="50"/>
      <c r="G119" s="50"/>
      <c r="H119" s="8"/>
      <c r="I119" s="50"/>
      <c r="J119" s="8"/>
      <c r="K119" s="50"/>
      <c r="L119" s="50"/>
      <c r="M119" s="50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0" customFormat="true" ht="17.25" hidden="false" customHeight="true" outlineLevel="0" collapsed="false">
      <c r="A120" s="18"/>
      <c r="B120" s="8"/>
      <c r="C120" s="8"/>
      <c r="D120" s="45"/>
      <c r="E120" s="8"/>
      <c r="F120" s="50"/>
      <c r="G120" s="50"/>
      <c r="H120" s="8"/>
      <c r="I120" s="50"/>
      <c r="J120" s="8"/>
      <c r="K120" s="50"/>
      <c r="L120" s="50"/>
      <c r="M120" s="50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0" customFormat="true" ht="17.25" hidden="false" customHeight="true" outlineLevel="0" collapsed="false">
      <c r="A121" s="18"/>
      <c r="B121" s="8"/>
      <c r="C121" s="8"/>
      <c r="D121" s="45"/>
      <c r="E121" s="8"/>
      <c r="F121" s="50"/>
      <c r="G121" s="50"/>
      <c r="H121" s="8"/>
      <c r="I121" s="50"/>
      <c r="J121" s="8"/>
      <c r="K121" s="50"/>
      <c r="L121" s="50"/>
      <c r="M121" s="50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" customFormat="true" ht="17.25" hidden="false" customHeight="true" outlineLevel="0" collapsed="false">
      <c r="A122" s="18"/>
      <c r="B122" s="8"/>
      <c r="C122" s="8"/>
      <c r="D122" s="45"/>
      <c r="E122" s="8"/>
      <c r="F122" s="50"/>
      <c r="G122" s="50"/>
      <c r="H122" s="8"/>
      <c r="I122" s="50"/>
      <c r="J122" s="8"/>
      <c r="K122" s="50"/>
      <c r="L122" s="50"/>
      <c r="M122" s="50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0" customFormat="true" ht="17.25" hidden="false" customHeight="true" outlineLevel="0" collapsed="false">
      <c r="A123" s="18"/>
      <c r="B123" s="8"/>
      <c r="C123" s="8"/>
      <c r="D123" s="45"/>
      <c r="E123" s="8"/>
      <c r="F123" s="50"/>
      <c r="G123" s="50"/>
      <c r="H123" s="8"/>
      <c r="I123" s="50"/>
      <c r="J123" s="8"/>
      <c r="K123" s="50"/>
      <c r="L123" s="50"/>
      <c r="M123" s="50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0" customFormat="true" ht="17.25" hidden="false" customHeight="true" outlineLevel="0" collapsed="false">
      <c r="A124" s="18"/>
      <c r="B124" s="8"/>
      <c r="C124" s="8"/>
      <c r="D124" s="45"/>
      <c r="E124" s="8"/>
      <c r="F124" s="50"/>
      <c r="G124" s="50"/>
      <c r="H124" s="8"/>
      <c r="I124" s="50"/>
      <c r="J124" s="8"/>
      <c r="K124" s="50"/>
      <c r="L124" s="50"/>
      <c r="M124" s="50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0" customFormat="true" ht="17.25" hidden="false" customHeight="true" outlineLevel="0" collapsed="false">
      <c r="A125" s="18"/>
      <c r="B125" s="8"/>
      <c r="C125" s="8"/>
      <c r="D125" s="45"/>
      <c r="E125" s="8"/>
      <c r="F125" s="50"/>
      <c r="G125" s="50"/>
      <c r="H125" s="8"/>
      <c r="I125" s="50"/>
      <c r="J125" s="8"/>
      <c r="K125" s="50"/>
      <c r="L125" s="50"/>
      <c r="M125" s="50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0" customFormat="true" ht="17.25" hidden="false" customHeight="true" outlineLevel="0" collapsed="false">
      <c r="A126" s="18"/>
      <c r="B126" s="8"/>
      <c r="C126" s="8"/>
      <c r="D126" s="45"/>
      <c r="E126" s="8"/>
      <c r="F126" s="50"/>
      <c r="G126" s="50"/>
      <c r="H126" s="8"/>
      <c r="I126" s="50"/>
      <c r="J126" s="8"/>
      <c r="K126" s="50"/>
      <c r="L126" s="50"/>
      <c r="M126" s="50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0" customFormat="true" ht="17.25" hidden="false" customHeight="true" outlineLevel="0" collapsed="false">
      <c r="A127" s="18"/>
      <c r="B127" s="8"/>
      <c r="C127" s="8"/>
      <c r="D127" s="45"/>
      <c r="E127" s="8"/>
      <c r="F127" s="50"/>
      <c r="G127" s="50"/>
      <c r="H127" s="8"/>
      <c r="I127" s="50"/>
      <c r="J127" s="8"/>
      <c r="K127" s="50"/>
      <c r="L127" s="50"/>
      <c r="M127" s="50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0" customFormat="true" ht="17.25" hidden="false" customHeight="true" outlineLevel="0" collapsed="false">
      <c r="A128" s="18"/>
      <c r="B128" s="8"/>
      <c r="C128" s="8"/>
      <c r="D128" s="45"/>
      <c r="E128" s="8"/>
      <c r="F128" s="50"/>
      <c r="G128" s="50"/>
      <c r="H128" s="8"/>
      <c r="I128" s="50"/>
      <c r="J128" s="8"/>
      <c r="K128" s="50"/>
      <c r="L128" s="50"/>
      <c r="M128" s="50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0" customFormat="true" ht="17.25" hidden="false" customHeight="true" outlineLevel="0" collapsed="false">
      <c r="A129" s="18"/>
      <c r="B129" s="8"/>
      <c r="C129" s="8"/>
      <c r="D129" s="45"/>
      <c r="E129" s="8"/>
      <c r="F129" s="50"/>
      <c r="G129" s="50"/>
      <c r="H129" s="8"/>
      <c r="I129" s="50"/>
      <c r="J129" s="8"/>
      <c r="K129" s="50"/>
      <c r="L129" s="50"/>
      <c r="M129" s="50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0" customFormat="true" ht="17.25" hidden="false" customHeight="true" outlineLevel="0" collapsed="false">
      <c r="A130" s="18"/>
      <c r="B130" s="8"/>
      <c r="C130" s="8"/>
      <c r="D130" s="45"/>
      <c r="E130" s="8"/>
      <c r="F130" s="50"/>
      <c r="G130" s="50"/>
      <c r="H130" s="8"/>
      <c r="I130" s="50"/>
      <c r="J130" s="8"/>
      <c r="K130" s="50"/>
      <c r="L130" s="50"/>
      <c r="M130" s="50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0" customFormat="true" ht="17.25" hidden="false" customHeight="true" outlineLevel="0" collapsed="false">
      <c r="A131" s="18"/>
      <c r="B131" s="8"/>
      <c r="C131" s="8"/>
      <c r="D131" s="45"/>
      <c r="E131" s="8"/>
      <c r="F131" s="50"/>
      <c r="G131" s="50"/>
      <c r="H131" s="8"/>
      <c r="I131" s="50"/>
      <c r="J131" s="8"/>
      <c r="K131" s="50"/>
      <c r="L131" s="50"/>
      <c r="M131" s="50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0" customFormat="true" ht="17.25" hidden="false" customHeight="true" outlineLevel="0" collapsed="false">
      <c r="A132" s="18"/>
      <c r="B132" s="8"/>
      <c r="C132" s="8"/>
      <c r="D132" s="45"/>
      <c r="E132" s="8"/>
      <c r="F132" s="50"/>
      <c r="G132" s="50"/>
      <c r="H132" s="8"/>
      <c r="I132" s="50"/>
      <c r="J132" s="8"/>
      <c r="K132" s="50"/>
      <c r="L132" s="50"/>
      <c r="M132" s="50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0" customFormat="true" ht="17.25" hidden="false" customHeight="true" outlineLevel="0" collapsed="false">
      <c r="A133" s="18"/>
      <c r="B133" s="8"/>
      <c r="C133" s="8"/>
      <c r="D133" s="45"/>
      <c r="E133" s="8"/>
      <c r="F133" s="50"/>
      <c r="G133" s="50"/>
      <c r="H133" s="8"/>
      <c r="I133" s="50"/>
      <c r="J133" s="8"/>
      <c r="K133" s="50"/>
      <c r="L133" s="50"/>
      <c r="M133" s="50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0" customFormat="true" ht="17.25" hidden="false" customHeight="true" outlineLevel="0" collapsed="false">
      <c r="A134" s="18"/>
      <c r="B134" s="8"/>
      <c r="C134" s="8"/>
      <c r="D134" s="45"/>
      <c r="E134" s="8"/>
      <c r="F134" s="50"/>
      <c r="G134" s="50"/>
      <c r="H134" s="8"/>
      <c r="I134" s="50"/>
      <c r="J134" s="8"/>
      <c r="K134" s="50"/>
      <c r="L134" s="50"/>
      <c r="M134" s="50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0" customFormat="true" ht="17.25" hidden="false" customHeight="true" outlineLevel="0" collapsed="false">
      <c r="A135" s="18"/>
      <c r="B135" s="8"/>
      <c r="C135" s="8"/>
      <c r="D135" s="45"/>
      <c r="E135" s="8"/>
      <c r="F135" s="50"/>
      <c r="G135" s="50"/>
      <c r="H135" s="8"/>
      <c r="I135" s="50"/>
      <c r="J135" s="8"/>
      <c r="K135" s="50"/>
      <c r="L135" s="50"/>
      <c r="M135" s="50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0" customFormat="true" ht="17.25" hidden="false" customHeight="true" outlineLevel="0" collapsed="false">
      <c r="A136" s="18"/>
      <c r="B136" s="8"/>
      <c r="C136" s="8"/>
      <c r="D136" s="45"/>
      <c r="E136" s="8"/>
      <c r="F136" s="50"/>
      <c r="G136" s="50"/>
      <c r="H136" s="8"/>
      <c r="I136" s="50"/>
      <c r="J136" s="8"/>
      <c r="K136" s="50"/>
      <c r="L136" s="50"/>
      <c r="M136" s="50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0" customFormat="true" ht="17.25" hidden="false" customHeight="true" outlineLevel="0" collapsed="false">
      <c r="A137" s="18"/>
      <c r="B137" s="8"/>
      <c r="C137" s="8"/>
      <c r="D137" s="45"/>
      <c r="E137" s="8"/>
      <c r="F137" s="50"/>
      <c r="G137" s="50"/>
      <c r="H137" s="8"/>
      <c r="I137" s="50"/>
      <c r="J137" s="8"/>
      <c r="K137" s="50"/>
      <c r="L137" s="50"/>
      <c r="M137" s="50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0" customFormat="true" ht="17.25" hidden="false" customHeight="true" outlineLevel="0" collapsed="false">
      <c r="A138" s="18"/>
      <c r="B138" s="8"/>
      <c r="C138" s="8"/>
      <c r="D138" s="45"/>
      <c r="E138" s="8"/>
      <c r="F138" s="50"/>
      <c r="G138" s="50"/>
      <c r="H138" s="8"/>
      <c r="I138" s="50"/>
      <c r="J138" s="8"/>
      <c r="K138" s="50"/>
      <c r="L138" s="50"/>
      <c r="M138" s="50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0" customFormat="true" ht="17.25" hidden="false" customHeight="true" outlineLevel="0" collapsed="false">
      <c r="A139" s="18"/>
      <c r="B139" s="8"/>
      <c r="C139" s="8"/>
      <c r="D139" s="45"/>
      <c r="E139" s="8"/>
      <c r="F139" s="50"/>
      <c r="G139" s="50"/>
      <c r="H139" s="8"/>
      <c r="I139" s="50"/>
      <c r="J139" s="8"/>
      <c r="K139" s="50"/>
      <c r="L139" s="50"/>
      <c r="M139" s="50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0" customFormat="true" ht="17.25" hidden="false" customHeight="true" outlineLevel="0" collapsed="false">
      <c r="A140" s="18"/>
      <c r="B140" s="8"/>
      <c r="C140" s="8"/>
      <c r="D140" s="45"/>
      <c r="E140" s="8"/>
      <c r="F140" s="50"/>
      <c r="G140" s="50"/>
      <c r="H140" s="8"/>
      <c r="I140" s="50"/>
      <c r="J140" s="8"/>
      <c r="K140" s="50"/>
      <c r="L140" s="50"/>
      <c r="M140" s="50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0" customFormat="true" ht="17.25" hidden="false" customHeight="true" outlineLevel="0" collapsed="false">
      <c r="A141" s="18"/>
      <c r="B141" s="8"/>
      <c r="C141" s="8"/>
      <c r="D141" s="45"/>
      <c r="E141" s="8"/>
      <c r="F141" s="50"/>
      <c r="G141" s="50"/>
      <c r="H141" s="8"/>
      <c r="I141" s="50"/>
      <c r="J141" s="8"/>
      <c r="K141" s="50"/>
      <c r="L141" s="50"/>
      <c r="M141" s="50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0" customFormat="true" ht="17.25" hidden="false" customHeight="true" outlineLevel="0" collapsed="false">
      <c r="A142" s="18"/>
      <c r="B142" s="8"/>
      <c r="C142" s="8"/>
      <c r="D142" s="45"/>
      <c r="E142" s="8"/>
      <c r="F142" s="50"/>
      <c r="G142" s="50"/>
      <c r="H142" s="8"/>
      <c r="I142" s="50"/>
      <c r="J142" s="8"/>
      <c r="K142" s="50"/>
      <c r="L142" s="50"/>
      <c r="M142" s="50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0" customFormat="true" ht="17.25" hidden="false" customHeight="true" outlineLevel="0" collapsed="false">
      <c r="A143" s="18"/>
      <c r="B143" s="8"/>
      <c r="C143" s="8"/>
      <c r="D143" s="45"/>
      <c r="E143" s="8"/>
      <c r="F143" s="50"/>
      <c r="G143" s="50"/>
      <c r="H143" s="8"/>
      <c r="I143" s="50"/>
      <c r="J143" s="8"/>
      <c r="K143" s="50"/>
      <c r="L143" s="50"/>
      <c r="M143" s="50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0" customFormat="true" ht="17.25" hidden="false" customHeight="true" outlineLevel="0" collapsed="false">
      <c r="A144" s="18"/>
      <c r="B144" s="8"/>
      <c r="C144" s="8"/>
      <c r="D144" s="45"/>
      <c r="E144" s="8"/>
      <c r="F144" s="50"/>
      <c r="G144" s="50"/>
      <c r="H144" s="8"/>
      <c r="I144" s="50"/>
      <c r="J144" s="8"/>
      <c r="K144" s="50"/>
      <c r="L144" s="50"/>
      <c r="M144" s="50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0" customFormat="true" ht="17.25" hidden="false" customHeight="true" outlineLevel="0" collapsed="false">
      <c r="A145" s="18"/>
      <c r="B145" s="8"/>
      <c r="C145" s="8"/>
      <c r="D145" s="45"/>
      <c r="E145" s="8"/>
      <c r="F145" s="50"/>
      <c r="G145" s="50"/>
      <c r="H145" s="8"/>
      <c r="I145" s="50"/>
      <c r="J145" s="8"/>
      <c r="K145" s="50"/>
      <c r="L145" s="50"/>
      <c r="M145" s="50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0" customFormat="true" ht="17.25" hidden="false" customHeight="true" outlineLevel="0" collapsed="false">
      <c r="A146" s="18"/>
      <c r="B146" s="8"/>
      <c r="C146" s="8"/>
      <c r="D146" s="45"/>
      <c r="E146" s="8"/>
      <c r="F146" s="50"/>
      <c r="G146" s="50"/>
      <c r="H146" s="8"/>
      <c r="I146" s="50"/>
      <c r="J146" s="8"/>
      <c r="K146" s="50"/>
      <c r="L146" s="50"/>
      <c r="M146" s="50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0" customFormat="true" ht="17.25" hidden="false" customHeight="true" outlineLevel="0" collapsed="false">
      <c r="A147" s="18"/>
      <c r="B147" s="8"/>
      <c r="C147" s="8"/>
      <c r="D147" s="45"/>
      <c r="E147" s="8"/>
      <c r="F147" s="50"/>
      <c r="G147" s="50"/>
      <c r="H147" s="8"/>
      <c r="I147" s="50"/>
      <c r="J147" s="8"/>
      <c r="K147" s="50"/>
      <c r="L147" s="50"/>
      <c r="M147" s="50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0" customFormat="true" ht="17.25" hidden="false" customHeight="true" outlineLevel="0" collapsed="false">
      <c r="A148" s="18"/>
      <c r="B148" s="8"/>
      <c r="C148" s="8"/>
      <c r="D148" s="45"/>
      <c r="E148" s="8"/>
      <c r="F148" s="50"/>
      <c r="G148" s="50"/>
      <c r="H148" s="8"/>
      <c r="I148" s="50"/>
      <c r="J148" s="8"/>
      <c r="K148" s="50"/>
      <c r="L148" s="50"/>
      <c r="M148" s="50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0" customFormat="true" ht="17.25" hidden="false" customHeight="true" outlineLevel="0" collapsed="false">
      <c r="A149" s="18"/>
      <c r="B149" s="8"/>
      <c r="C149" s="8"/>
      <c r="D149" s="45"/>
      <c r="E149" s="8"/>
      <c r="F149" s="50"/>
      <c r="G149" s="50"/>
      <c r="H149" s="8"/>
      <c r="I149" s="50"/>
      <c r="J149" s="8"/>
      <c r="K149" s="50"/>
      <c r="L149" s="50"/>
      <c r="M149" s="50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0" customFormat="true" ht="17.25" hidden="false" customHeight="true" outlineLevel="0" collapsed="false">
      <c r="A150" s="18"/>
      <c r="B150" s="8"/>
      <c r="C150" s="8"/>
      <c r="D150" s="45"/>
      <c r="E150" s="8"/>
      <c r="F150" s="50"/>
      <c r="G150" s="50"/>
      <c r="H150" s="8"/>
      <c r="I150" s="50"/>
      <c r="J150" s="8"/>
      <c r="K150" s="50"/>
      <c r="L150" s="50"/>
      <c r="M150" s="50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0" customFormat="true" ht="17.25" hidden="false" customHeight="true" outlineLevel="0" collapsed="false">
      <c r="A151" s="18"/>
      <c r="B151" s="8"/>
      <c r="C151" s="8"/>
      <c r="D151" s="45"/>
      <c r="E151" s="8"/>
      <c r="F151" s="50"/>
      <c r="G151" s="50"/>
      <c r="H151" s="8"/>
      <c r="I151" s="50"/>
      <c r="J151" s="8"/>
      <c r="K151" s="50"/>
      <c r="L151" s="50"/>
      <c r="M151" s="50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0" customFormat="true" ht="17.25" hidden="false" customHeight="true" outlineLevel="0" collapsed="false">
      <c r="A152" s="18"/>
      <c r="B152" s="8"/>
      <c r="C152" s="8"/>
      <c r="D152" s="45"/>
      <c r="E152" s="8"/>
      <c r="F152" s="50"/>
      <c r="G152" s="50"/>
      <c r="H152" s="8"/>
      <c r="I152" s="50"/>
      <c r="J152" s="8"/>
      <c r="K152" s="50"/>
      <c r="L152" s="50"/>
      <c r="M152" s="50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0" customFormat="true" ht="17.25" hidden="false" customHeight="true" outlineLevel="0" collapsed="false">
      <c r="A153" s="18"/>
      <c r="B153" s="8"/>
      <c r="C153" s="8"/>
      <c r="D153" s="45"/>
      <c r="E153" s="8"/>
      <c r="F153" s="50"/>
      <c r="G153" s="50"/>
      <c r="H153" s="8"/>
      <c r="I153" s="50"/>
      <c r="J153" s="8"/>
      <c r="K153" s="50"/>
      <c r="L153" s="50"/>
      <c r="M153" s="50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0" customFormat="true" ht="17.25" hidden="false" customHeight="true" outlineLevel="0" collapsed="false">
      <c r="A154" s="18"/>
      <c r="B154" s="8"/>
      <c r="C154" s="8"/>
      <c r="D154" s="45"/>
      <c r="E154" s="8"/>
      <c r="F154" s="50"/>
      <c r="G154" s="50"/>
      <c r="H154" s="8"/>
      <c r="I154" s="50"/>
      <c r="J154" s="8"/>
      <c r="K154" s="50"/>
      <c r="L154" s="50"/>
      <c r="M154" s="50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0" customFormat="true" ht="17.25" hidden="false" customHeight="true" outlineLevel="0" collapsed="false">
      <c r="A155" s="18"/>
      <c r="B155" s="8"/>
      <c r="C155" s="8"/>
      <c r="D155" s="45"/>
      <c r="E155" s="8"/>
      <c r="F155" s="50"/>
      <c r="G155" s="50"/>
      <c r="H155" s="8"/>
      <c r="I155" s="50"/>
      <c r="J155" s="8"/>
      <c r="K155" s="50"/>
      <c r="L155" s="50"/>
      <c r="M155" s="50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0" customFormat="true" ht="17.25" hidden="false" customHeight="true" outlineLevel="0" collapsed="false">
      <c r="A156" s="18"/>
      <c r="B156" s="8"/>
      <c r="C156" s="8"/>
      <c r="D156" s="45"/>
      <c r="E156" s="8"/>
      <c r="F156" s="50"/>
      <c r="G156" s="50"/>
      <c r="H156" s="8"/>
      <c r="I156" s="50"/>
      <c r="J156" s="8"/>
      <c r="K156" s="50"/>
      <c r="L156" s="50"/>
      <c r="M156" s="50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0" customFormat="true" ht="17.25" hidden="false" customHeight="true" outlineLevel="0" collapsed="false">
      <c r="A157" s="18"/>
      <c r="B157" s="8"/>
      <c r="C157" s="8"/>
      <c r="D157" s="45"/>
      <c r="E157" s="8"/>
      <c r="F157" s="50"/>
      <c r="G157" s="50"/>
      <c r="H157" s="8"/>
      <c r="I157" s="50"/>
      <c r="J157" s="8"/>
      <c r="K157" s="50"/>
      <c r="L157" s="50"/>
      <c r="M157" s="50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0" customFormat="true" ht="17.25" hidden="false" customHeight="true" outlineLevel="0" collapsed="false">
      <c r="A158" s="18"/>
      <c r="B158" s="8"/>
      <c r="C158" s="8"/>
      <c r="D158" s="45"/>
      <c r="E158" s="8"/>
      <c r="F158" s="50"/>
      <c r="G158" s="50"/>
      <c r="H158" s="8"/>
      <c r="I158" s="50"/>
      <c r="J158" s="8"/>
      <c r="K158" s="50"/>
      <c r="L158" s="50"/>
      <c r="M158" s="50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0" customFormat="true" ht="17.25" hidden="false" customHeight="true" outlineLevel="0" collapsed="false">
      <c r="A159" s="18"/>
      <c r="B159" s="8"/>
      <c r="C159" s="8"/>
      <c r="D159" s="45"/>
      <c r="E159" s="8"/>
      <c r="F159" s="50"/>
      <c r="G159" s="50"/>
      <c r="H159" s="8"/>
      <c r="I159" s="50"/>
      <c r="J159" s="8"/>
      <c r="K159" s="50"/>
      <c r="L159" s="50"/>
      <c r="M159" s="50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0" customFormat="true" ht="17.25" hidden="false" customHeight="true" outlineLevel="0" collapsed="false">
      <c r="A160" s="18"/>
      <c r="B160" s="8"/>
      <c r="C160" s="8"/>
      <c r="D160" s="45"/>
      <c r="E160" s="8"/>
      <c r="F160" s="50"/>
      <c r="G160" s="50"/>
      <c r="H160" s="8"/>
      <c r="I160" s="50"/>
      <c r="J160" s="8"/>
      <c r="K160" s="50"/>
      <c r="L160" s="50"/>
      <c r="M160" s="50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0" customFormat="true" ht="17.25" hidden="false" customHeight="true" outlineLevel="0" collapsed="false">
      <c r="A161" s="18"/>
      <c r="B161" s="8"/>
      <c r="C161" s="8"/>
      <c r="D161" s="45"/>
      <c r="E161" s="8"/>
      <c r="F161" s="50"/>
      <c r="G161" s="50"/>
      <c r="H161" s="8"/>
      <c r="I161" s="50"/>
      <c r="J161" s="8"/>
      <c r="K161" s="50"/>
      <c r="L161" s="50"/>
      <c r="M161" s="50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0" customFormat="true" ht="17.25" hidden="false" customHeight="true" outlineLevel="0" collapsed="false">
      <c r="A162" s="18"/>
      <c r="B162" s="8"/>
      <c r="C162" s="8"/>
      <c r="D162" s="45"/>
      <c r="E162" s="8"/>
      <c r="F162" s="50"/>
      <c r="G162" s="50"/>
      <c r="H162" s="8"/>
      <c r="I162" s="50"/>
      <c r="J162" s="8"/>
      <c r="K162" s="50"/>
      <c r="L162" s="50"/>
      <c r="M162" s="50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0" customFormat="true" ht="17.25" hidden="false" customHeight="true" outlineLevel="0" collapsed="false">
      <c r="A163" s="18"/>
      <c r="B163" s="8"/>
      <c r="C163" s="8"/>
      <c r="D163" s="45"/>
      <c r="E163" s="8"/>
      <c r="F163" s="50"/>
      <c r="G163" s="50"/>
      <c r="H163" s="8"/>
      <c r="I163" s="50"/>
      <c r="J163" s="8"/>
      <c r="K163" s="50"/>
      <c r="L163" s="50"/>
      <c r="M163" s="50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0" customFormat="true" ht="17.25" hidden="false" customHeight="true" outlineLevel="0" collapsed="false">
      <c r="A164" s="18"/>
      <c r="B164" s="8"/>
      <c r="C164" s="8"/>
      <c r="D164" s="45"/>
      <c r="E164" s="8"/>
      <c r="F164" s="50"/>
      <c r="G164" s="50"/>
      <c r="H164" s="8"/>
      <c r="I164" s="50"/>
      <c r="J164" s="8"/>
      <c r="K164" s="50"/>
      <c r="L164" s="50"/>
      <c r="M164" s="50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0" customFormat="true" ht="17.25" hidden="false" customHeight="true" outlineLevel="0" collapsed="false">
      <c r="A165" s="18"/>
      <c r="B165" s="8"/>
      <c r="C165" s="8"/>
      <c r="D165" s="45"/>
      <c r="E165" s="8"/>
      <c r="F165" s="50"/>
      <c r="G165" s="50"/>
      <c r="H165" s="8"/>
      <c r="I165" s="50"/>
      <c r="J165" s="8"/>
      <c r="K165" s="50"/>
      <c r="L165" s="50"/>
      <c r="M165" s="50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0" customFormat="true" ht="17.25" hidden="false" customHeight="true" outlineLevel="0" collapsed="false">
      <c r="A166" s="18"/>
      <c r="B166" s="8"/>
      <c r="C166" s="8"/>
      <c r="D166" s="45"/>
      <c r="E166" s="8"/>
      <c r="F166" s="50"/>
      <c r="G166" s="50"/>
      <c r="H166" s="8"/>
      <c r="I166" s="50"/>
      <c r="J166" s="8"/>
      <c r="K166" s="50"/>
      <c r="L166" s="50"/>
      <c r="M166" s="50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0" customFormat="true" ht="17.25" hidden="false" customHeight="true" outlineLevel="0" collapsed="false">
      <c r="A167" s="18"/>
      <c r="B167" s="8"/>
      <c r="C167" s="8"/>
      <c r="D167" s="45"/>
      <c r="E167" s="8"/>
      <c r="F167" s="50"/>
      <c r="G167" s="50"/>
      <c r="H167" s="8"/>
      <c r="I167" s="50"/>
      <c r="J167" s="8"/>
      <c r="K167" s="50"/>
      <c r="L167" s="50"/>
      <c r="M167" s="50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0" customFormat="true" ht="17.25" hidden="false" customHeight="true" outlineLevel="0" collapsed="false">
      <c r="A168" s="18"/>
      <c r="B168" s="8"/>
      <c r="C168" s="8"/>
      <c r="D168" s="45"/>
      <c r="E168" s="8"/>
      <c r="F168" s="50"/>
      <c r="G168" s="50"/>
      <c r="H168" s="8"/>
      <c r="I168" s="50"/>
      <c r="J168" s="8"/>
      <c r="K168" s="50"/>
      <c r="L168" s="50"/>
      <c r="M168" s="50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0" customFormat="true" ht="17.25" hidden="false" customHeight="true" outlineLevel="0" collapsed="false">
      <c r="A169" s="18"/>
      <c r="B169" s="8"/>
      <c r="C169" s="8"/>
      <c r="D169" s="45"/>
      <c r="E169" s="8"/>
      <c r="F169" s="50"/>
      <c r="G169" s="50"/>
      <c r="H169" s="8"/>
      <c r="I169" s="50"/>
      <c r="J169" s="8"/>
      <c r="K169" s="50"/>
      <c r="L169" s="50"/>
      <c r="M169" s="50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0" customFormat="true" ht="17.25" hidden="false" customHeight="true" outlineLevel="0" collapsed="false">
      <c r="A170" s="18"/>
      <c r="B170" s="8"/>
      <c r="C170" s="8"/>
      <c r="D170" s="45"/>
      <c r="E170" s="8"/>
      <c r="F170" s="50"/>
      <c r="G170" s="50"/>
      <c r="H170" s="8"/>
      <c r="I170" s="50"/>
      <c r="J170" s="8"/>
      <c r="K170" s="50"/>
      <c r="L170" s="50"/>
      <c r="M170" s="50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0" customFormat="true" ht="17.25" hidden="false" customHeight="true" outlineLevel="0" collapsed="false">
      <c r="A171" s="18"/>
      <c r="B171" s="8"/>
      <c r="C171" s="8"/>
      <c r="D171" s="45"/>
      <c r="E171" s="8"/>
      <c r="F171" s="50"/>
      <c r="G171" s="50"/>
      <c r="H171" s="8"/>
      <c r="I171" s="50"/>
      <c r="J171" s="8"/>
      <c r="K171" s="50"/>
      <c r="L171" s="50"/>
      <c r="M171" s="50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0" customFormat="true" ht="17.25" hidden="false" customHeight="true" outlineLevel="0" collapsed="false">
      <c r="A172" s="18"/>
      <c r="B172" s="8"/>
      <c r="C172" s="8"/>
      <c r="D172" s="45"/>
      <c r="E172" s="8"/>
      <c r="F172" s="50"/>
      <c r="G172" s="50"/>
      <c r="H172" s="8"/>
      <c r="I172" s="50"/>
      <c r="J172" s="8"/>
      <c r="K172" s="50"/>
      <c r="L172" s="50"/>
      <c r="M172" s="50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0" customFormat="true" ht="17.25" hidden="false" customHeight="true" outlineLevel="0" collapsed="false">
      <c r="A173" s="18"/>
      <c r="B173" s="8"/>
      <c r="C173" s="8"/>
      <c r="D173" s="45"/>
      <c r="E173" s="8"/>
      <c r="F173" s="50"/>
      <c r="G173" s="50"/>
      <c r="H173" s="8"/>
      <c r="I173" s="50"/>
      <c r="J173" s="8"/>
      <c r="K173" s="50"/>
      <c r="L173" s="50"/>
      <c r="M173" s="50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0" customFormat="true" ht="17.25" hidden="false" customHeight="true" outlineLevel="0" collapsed="false">
      <c r="A174" s="18"/>
      <c r="B174" s="8"/>
      <c r="C174" s="8"/>
      <c r="D174" s="45"/>
      <c r="E174" s="8"/>
      <c r="F174" s="50"/>
      <c r="G174" s="50"/>
      <c r="H174" s="8"/>
      <c r="I174" s="50"/>
      <c r="J174" s="8"/>
      <c r="K174" s="50"/>
      <c r="L174" s="50"/>
      <c r="M174" s="50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0" customFormat="true" ht="17.25" hidden="false" customHeight="true" outlineLevel="0" collapsed="false">
      <c r="A175" s="18"/>
      <c r="B175" s="8"/>
      <c r="C175" s="8"/>
      <c r="D175" s="45"/>
      <c r="E175" s="8"/>
      <c r="F175" s="50"/>
      <c r="G175" s="50"/>
      <c r="H175" s="8"/>
      <c r="I175" s="50"/>
      <c r="J175" s="8"/>
      <c r="K175" s="50"/>
      <c r="L175" s="50"/>
      <c r="M175" s="50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0" customFormat="true" ht="17.25" hidden="false" customHeight="true" outlineLevel="0" collapsed="false">
      <c r="A176" s="18"/>
      <c r="B176" s="8"/>
      <c r="C176" s="8"/>
      <c r="D176" s="45"/>
      <c r="E176" s="8"/>
      <c r="F176" s="50"/>
      <c r="G176" s="50"/>
      <c r="H176" s="8"/>
      <c r="I176" s="50"/>
      <c r="J176" s="8"/>
      <c r="K176" s="50"/>
      <c r="L176" s="50"/>
      <c r="M176" s="50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0" customFormat="true" ht="17.25" hidden="false" customHeight="true" outlineLevel="0" collapsed="false">
      <c r="A177" s="18"/>
      <c r="B177" s="8"/>
      <c r="C177" s="8"/>
      <c r="D177" s="45"/>
      <c r="E177" s="8"/>
      <c r="F177" s="50"/>
      <c r="G177" s="50"/>
      <c r="H177" s="8"/>
      <c r="I177" s="50"/>
      <c r="J177" s="8"/>
      <c r="K177" s="50"/>
      <c r="L177" s="50"/>
      <c r="M177" s="50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0" customFormat="true" ht="17.25" hidden="false" customHeight="true" outlineLevel="0" collapsed="false">
      <c r="A178" s="18"/>
      <c r="B178" s="8"/>
      <c r="C178" s="8"/>
      <c r="D178" s="45"/>
      <c r="E178" s="8"/>
      <c r="F178" s="50"/>
      <c r="G178" s="50"/>
      <c r="H178" s="8"/>
      <c r="I178" s="50"/>
      <c r="J178" s="8"/>
      <c r="K178" s="50"/>
      <c r="L178" s="50"/>
      <c r="M178" s="50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0" customFormat="true" ht="17.25" hidden="false" customHeight="true" outlineLevel="0" collapsed="false">
      <c r="A179" s="18"/>
      <c r="B179" s="8"/>
      <c r="C179" s="8"/>
      <c r="D179" s="45"/>
      <c r="E179" s="8"/>
      <c r="F179" s="50"/>
      <c r="G179" s="50"/>
      <c r="H179" s="8"/>
      <c r="I179" s="50"/>
      <c r="J179" s="8"/>
      <c r="K179" s="50"/>
      <c r="L179" s="50"/>
      <c r="M179" s="50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0" customFormat="true" ht="17.25" hidden="false" customHeight="true" outlineLevel="0" collapsed="false">
      <c r="A180" s="18"/>
      <c r="B180" s="8"/>
      <c r="C180" s="8"/>
      <c r="D180" s="45"/>
      <c r="E180" s="8"/>
      <c r="F180" s="50"/>
      <c r="G180" s="50"/>
      <c r="H180" s="8"/>
      <c r="I180" s="50"/>
      <c r="J180" s="8"/>
      <c r="K180" s="50"/>
      <c r="L180" s="50"/>
      <c r="M180" s="50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0" customFormat="true" ht="17.25" hidden="false" customHeight="true" outlineLevel="0" collapsed="false">
      <c r="A181" s="18"/>
      <c r="B181" s="8"/>
      <c r="C181" s="8"/>
      <c r="D181" s="45"/>
      <c r="E181" s="8"/>
      <c r="F181" s="50"/>
      <c r="G181" s="50"/>
      <c r="H181" s="8"/>
      <c r="I181" s="50"/>
      <c r="J181" s="8"/>
      <c r="K181" s="50"/>
      <c r="L181" s="50"/>
      <c r="M181" s="50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0" customFormat="true" ht="17.25" hidden="false" customHeight="true" outlineLevel="0" collapsed="false">
      <c r="A182" s="18"/>
      <c r="B182" s="8"/>
      <c r="C182" s="8"/>
      <c r="D182" s="45"/>
      <c r="E182" s="8"/>
      <c r="F182" s="50"/>
      <c r="G182" s="50"/>
      <c r="H182" s="8"/>
      <c r="I182" s="50"/>
      <c r="J182" s="8"/>
      <c r="K182" s="50"/>
      <c r="L182" s="50"/>
      <c r="M182" s="50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0" customFormat="true" ht="17.25" hidden="false" customHeight="true" outlineLevel="0" collapsed="false">
      <c r="A183" s="18"/>
      <c r="B183" s="8"/>
      <c r="C183" s="8"/>
      <c r="D183" s="45"/>
      <c r="E183" s="8"/>
      <c r="F183" s="50"/>
      <c r="G183" s="50"/>
      <c r="H183" s="8"/>
      <c r="I183" s="50"/>
      <c r="J183" s="8"/>
      <c r="K183" s="50"/>
      <c r="L183" s="50"/>
      <c r="M183" s="50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0" customFormat="true" ht="17.25" hidden="false" customHeight="true" outlineLevel="0" collapsed="false">
      <c r="A184" s="18"/>
      <c r="B184" s="8"/>
      <c r="C184" s="8"/>
      <c r="D184" s="45"/>
      <c r="E184" s="8"/>
      <c r="F184" s="50"/>
      <c r="G184" s="50"/>
      <c r="H184" s="8"/>
      <c r="I184" s="50"/>
      <c r="J184" s="8"/>
      <c r="K184" s="50"/>
      <c r="L184" s="50"/>
      <c r="M184" s="50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0" customFormat="true" ht="17.25" hidden="false" customHeight="true" outlineLevel="0" collapsed="false">
      <c r="A185" s="18"/>
      <c r="B185" s="8"/>
      <c r="C185" s="8"/>
      <c r="D185" s="45"/>
      <c r="E185" s="8"/>
      <c r="F185" s="50"/>
      <c r="G185" s="50"/>
      <c r="H185" s="8"/>
      <c r="I185" s="50"/>
      <c r="J185" s="8"/>
      <c r="K185" s="50"/>
      <c r="L185" s="50"/>
      <c r="M185" s="50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0" customFormat="true" ht="17.25" hidden="false" customHeight="true" outlineLevel="0" collapsed="false">
      <c r="A186" s="18"/>
      <c r="B186" s="8"/>
      <c r="C186" s="8"/>
      <c r="D186" s="45"/>
      <c r="E186" s="8"/>
      <c r="F186" s="50"/>
      <c r="G186" s="50"/>
      <c r="H186" s="8"/>
      <c r="I186" s="50"/>
      <c r="J186" s="8"/>
      <c r="K186" s="50"/>
      <c r="L186" s="50"/>
      <c r="M186" s="50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0" customFormat="true" ht="17.25" hidden="false" customHeight="true" outlineLevel="0" collapsed="false">
      <c r="A187" s="18"/>
      <c r="B187" s="8"/>
      <c r="C187" s="8"/>
      <c r="D187" s="45"/>
      <c r="E187" s="8"/>
      <c r="F187" s="50"/>
      <c r="G187" s="50"/>
      <c r="H187" s="8"/>
      <c r="I187" s="50"/>
      <c r="J187" s="8"/>
      <c r="K187" s="50"/>
      <c r="L187" s="50"/>
      <c r="M187" s="50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0" customFormat="true" ht="17.25" hidden="false" customHeight="true" outlineLevel="0" collapsed="false">
      <c r="A188" s="18"/>
      <c r="B188" s="8"/>
      <c r="C188" s="8"/>
      <c r="D188" s="45"/>
      <c r="E188" s="8"/>
      <c r="F188" s="50"/>
      <c r="G188" s="50"/>
      <c r="H188" s="8"/>
      <c r="I188" s="50"/>
      <c r="J188" s="8"/>
      <c r="K188" s="50"/>
      <c r="L188" s="50"/>
      <c r="M188" s="50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0" customFormat="true" ht="17.25" hidden="false" customHeight="true" outlineLevel="0" collapsed="false">
      <c r="A189" s="18"/>
      <c r="B189" s="8"/>
      <c r="C189" s="8"/>
      <c r="D189" s="45"/>
      <c r="E189" s="8"/>
      <c r="F189" s="50"/>
      <c r="G189" s="50"/>
      <c r="H189" s="8"/>
      <c r="I189" s="50"/>
      <c r="J189" s="8"/>
      <c r="K189" s="50"/>
      <c r="L189" s="50"/>
      <c r="M189" s="50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0" customFormat="true" ht="17.25" hidden="false" customHeight="true" outlineLevel="0" collapsed="false">
      <c r="A190" s="18"/>
      <c r="B190" s="8"/>
      <c r="C190" s="8"/>
      <c r="D190" s="45"/>
      <c r="E190" s="8"/>
      <c r="F190" s="50"/>
      <c r="G190" s="50"/>
      <c r="H190" s="8"/>
      <c r="I190" s="50"/>
      <c r="J190" s="8"/>
      <c r="K190" s="50"/>
      <c r="L190" s="50"/>
      <c r="M190" s="50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0" customFormat="true" ht="17.25" hidden="false" customHeight="true" outlineLevel="0" collapsed="false">
      <c r="A191" s="18"/>
      <c r="B191" s="8"/>
      <c r="C191" s="8"/>
      <c r="D191" s="45"/>
      <c r="E191" s="8"/>
      <c r="F191" s="50"/>
      <c r="G191" s="50"/>
      <c r="H191" s="8"/>
      <c r="I191" s="50"/>
      <c r="J191" s="8"/>
      <c r="K191" s="50"/>
      <c r="L191" s="50"/>
      <c r="M191" s="50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0" customFormat="true" ht="17.25" hidden="false" customHeight="true" outlineLevel="0" collapsed="false">
      <c r="A192" s="18"/>
      <c r="B192" s="8"/>
      <c r="C192" s="8"/>
      <c r="D192" s="45"/>
      <c r="E192" s="8"/>
      <c r="F192" s="50"/>
      <c r="G192" s="50"/>
      <c r="H192" s="8"/>
      <c r="I192" s="50"/>
      <c r="J192" s="8"/>
      <c r="K192" s="50"/>
      <c r="L192" s="50"/>
      <c r="M192" s="50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0" customFormat="true" ht="17.25" hidden="false" customHeight="true" outlineLevel="0" collapsed="false">
      <c r="A193" s="18"/>
      <c r="B193" s="8"/>
      <c r="C193" s="8"/>
      <c r="D193" s="45"/>
      <c r="E193" s="8"/>
      <c r="F193" s="50"/>
      <c r="G193" s="50"/>
      <c r="H193" s="8"/>
      <c r="I193" s="50"/>
      <c r="J193" s="8"/>
      <c r="K193" s="50"/>
      <c r="L193" s="50"/>
      <c r="M193" s="50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0" customFormat="true" ht="17.25" hidden="false" customHeight="true" outlineLevel="0" collapsed="false">
      <c r="A194" s="18"/>
      <c r="B194" s="8"/>
      <c r="C194" s="8"/>
      <c r="D194" s="45"/>
      <c r="E194" s="8"/>
      <c r="F194" s="50"/>
      <c r="G194" s="50"/>
      <c r="H194" s="8"/>
      <c r="I194" s="50"/>
      <c r="J194" s="8"/>
      <c r="K194" s="50"/>
      <c r="L194" s="50"/>
      <c r="M194" s="50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0" customFormat="true" ht="17.25" hidden="false" customHeight="true" outlineLevel="0" collapsed="false">
      <c r="A195" s="18"/>
      <c r="B195" s="8"/>
      <c r="C195" s="8"/>
      <c r="D195" s="45"/>
      <c r="E195" s="8"/>
      <c r="F195" s="50"/>
      <c r="G195" s="50"/>
      <c r="H195" s="8"/>
      <c r="I195" s="50"/>
      <c r="J195" s="8"/>
      <c r="K195" s="50"/>
      <c r="L195" s="50"/>
      <c r="M195" s="50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0" customFormat="true" ht="17.25" hidden="false" customHeight="true" outlineLevel="0" collapsed="false">
      <c r="A196" s="18"/>
      <c r="B196" s="8"/>
      <c r="C196" s="8"/>
      <c r="D196" s="45"/>
      <c r="E196" s="8"/>
      <c r="F196" s="50"/>
      <c r="G196" s="50"/>
      <c r="H196" s="8"/>
      <c r="I196" s="50"/>
      <c r="J196" s="8"/>
      <c r="K196" s="50"/>
      <c r="L196" s="50"/>
      <c r="M196" s="50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0" customFormat="true" ht="17.25" hidden="false" customHeight="true" outlineLevel="0" collapsed="false">
      <c r="A197" s="18"/>
      <c r="B197" s="8"/>
      <c r="C197" s="8"/>
      <c r="D197" s="45"/>
      <c r="E197" s="8"/>
      <c r="F197" s="50"/>
      <c r="G197" s="50"/>
      <c r="H197" s="8"/>
      <c r="I197" s="50"/>
      <c r="J197" s="8"/>
      <c r="K197" s="50"/>
      <c r="L197" s="50"/>
      <c r="M197" s="50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0" customFormat="true" ht="17.25" hidden="false" customHeight="true" outlineLevel="0" collapsed="false">
      <c r="A198" s="18"/>
      <c r="B198" s="8"/>
      <c r="C198" s="8"/>
      <c r="D198" s="45"/>
      <c r="E198" s="8"/>
      <c r="F198" s="50"/>
      <c r="G198" s="50"/>
      <c r="H198" s="8"/>
      <c r="I198" s="50"/>
      <c r="J198" s="8"/>
      <c r="K198" s="50"/>
      <c r="L198" s="50"/>
      <c r="M198" s="50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0" customFormat="true" ht="17.25" hidden="false" customHeight="true" outlineLevel="0" collapsed="false">
      <c r="A199" s="18"/>
      <c r="B199" s="8"/>
      <c r="C199" s="8"/>
      <c r="D199" s="45"/>
      <c r="E199" s="8"/>
      <c r="F199" s="50"/>
      <c r="G199" s="50"/>
      <c r="H199" s="8"/>
      <c r="I199" s="50"/>
      <c r="J199" s="8"/>
      <c r="K199" s="50"/>
      <c r="L199" s="50"/>
      <c r="M199" s="50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0" customFormat="true" ht="17.25" hidden="false" customHeight="true" outlineLevel="0" collapsed="false">
      <c r="A200" s="18"/>
      <c r="B200" s="8"/>
      <c r="C200" s="8"/>
      <c r="D200" s="45"/>
      <c r="E200" s="8"/>
      <c r="F200" s="50"/>
      <c r="G200" s="50"/>
      <c r="H200" s="8"/>
      <c r="I200" s="50"/>
      <c r="J200" s="8"/>
      <c r="K200" s="50"/>
      <c r="L200" s="50"/>
      <c r="M200" s="50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0" customFormat="true" ht="17.25" hidden="false" customHeight="true" outlineLevel="0" collapsed="false">
      <c r="A201" s="18"/>
      <c r="B201" s="8"/>
      <c r="C201" s="8"/>
      <c r="D201" s="45"/>
      <c r="E201" s="8"/>
      <c r="F201" s="50"/>
      <c r="G201" s="50"/>
      <c r="H201" s="8"/>
      <c r="I201" s="50"/>
      <c r="J201" s="8"/>
      <c r="K201" s="50"/>
      <c r="L201" s="50"/>
      <c r="M201" s="50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0" customFormat="true" ht="17.25" hidden="false" customHeight="true" outlineLevel="0" collapsed="false">
      <c r="A202" s="18"/>
      <c r="B202" s="8"/>
      <c r="C202" s="8"/>
      <c r="D202" s="45"/>
      <c r="E202" s="8"/>
      <c r="F202" s="50"/>
      <c r="G202" s="50"/>
      <c r="H202" s="8"/>
      <c r="I202" s="50"/>
      <c r="J202" s="8"/>
      <c r="K202" s="50"/>
      <c r="L202" s="50"/>
      <c r="M202" s="50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16.99"/>
    <col collapsed="false" customWidth="true" hidden="true" outlineLevel="0" max="3" min="3" style="3" width="14.7"/>
    <col collapsed="false" customWidth="false" hidden="true" outlineLevel="0" max="4" min="4" style="4" width="9.05"/>
    <col collapsed="false" customWidth="false" hidden="true" outlineLevel="0" max="5" min="5" style="3" width="9.05"/>
    <col collapsed="false" customWidth="false" hidden="true" outlineLevel="0" max="7" min="6" style="46" width="9.05"/>
    <col collapsed="false" customWidth="false" hidden="true" outlineLevel="0" max="8" min="8" style="3" width="9.05"/>
    <col collapsed="false" customWidth="false" hidden="true" outlineLevel="0" max="9" min="9" style="46" width="9.05"/>
    <col collapsed="false" customWidth="false" hidden="true" outlineLevel="0" max="10" min="10" style="3" width="9.05"/>
    <col collapsed="false" customWidth="false" hidden="true" outlineLevel="0" max="13" min="11" style="46" width="9.05"/>
    <col collapsed="false" customWidth="true" hidden="false" outlineLevel="0" max="57" min="14" style="5" width="7.85"/>
    <col collapsed="false" customWidth="true" hidden="false" outlineLevel="0" max="73" min="58" style="0" width="7.85"/>
    <col collapsed="false" customWidth="true" hidden="false" outlineLevel="0" max="74" min="74" style="0" width="20.99"/>
  </cols>
  <sheetData>
    <row r="1" s="10" customFormat="true" ht="17.25" hidden="false" customHeight="true" outlineLevel="0" collapsed="false">
      <c r="A1" s="47" t="s">
        <v>0</v>
      </c>
      <c r="B1" s="48"/>
      <c r="C1" s="48"/>
      <c r="D1" s="7"/>
      <c r="E1" s="48"/>
      <c r="F1" s="49"/>
      <c r="G1" s="49"/>
      <c r="H1" s="48"/>
      <c r="I1" s="49"/>
      <c r="J1" s="8"/>
      <c r="K1" s="50"/>
      <c r="L1" s="50"/>
      <c r="M1" s="5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7.25" hidden="false" customHeight="true" outlineLevel="0" collapsed="false">
      <c r="A2" s="11"/>
      <c r="B2" s="11" t="s">
        <v>75</v>
      </c>
      <c r="C2" s="51" t="n">
        <f aca="false">DataInput!C2</f>
        <v>0</v>
      </c>
      <c r="D2" s="52"/>
      <c r="E2" s="53"/>
      <c r="F2" s="54"/>
      <c r="G2" s="54"/>
      <c r="H2" s="53"/>
      <c r="I2" s="54"/>
      <c r="J2" s="15"/>
      <c r="K2" s="55"/>
      <c r="L2" s="55"/>
      <c r="M2" s="55"/>
      <c r="N2" s="56" t="n">
        <f aca="false">DataInput!F2</f>
        <v>1</v>
      </c>
      <c r="O2" s="56"/>
      <c r="P2" s="56" t="n">
        <f aca="false">N2+1</f>
        <v>2</v>
      </c>
      <c r="Q2" s="56"/>
      <c r="R2" s="56" t="n">
        <f aca="false">P2+1</f>
        <v>3</v>
      </c>
      <c r="S2" s="57"/>
      <c r="T2" s="56" t="n">
        <f aca="false">R2+1</f>
        <v>4</v>
      </c>
      <c r="U2" s="57"/>
      <c r="V2" s="56" t="n">
        <f aca="false">T2+1</f>
        <v>5</v>
      </c>
      <c r="W2" s="57"/>
      <c r="X2" s="56" t="n">
        <f aca="false">V2+1</f>
        <v>6</v>
      </c>
      <c r="Y2" s="57"/>
      <c r="Z2" s="56" t="n">
        <f aca="false">X2+1</f>
        <v>7</v>
      </c>
      <c r="AA2" s="57"/>
      <c r="AB2" s="56" t="n">
        <f aca="false">Z2+1</f>
        <v>8</v>
      </c>
      <c r="AC2" s="57"/>
      <c r="AD2" s="56" t="n">
        <f aca="false">AB2+1</f>
        <v>9</v>
      </c>
      <c r="AE2" s="57"/>
      <c r="AF2" s="56" t="n">
        <f aca="false">AD2+1</f>
        <v>10</v>
      </c>
      <c r="AG2" s="57"/>
      <c r="AH2" s="56" t="n">
        <f aca="false">AF2+1</f>
        <v>11</v>
      </c>
      <c r="AI2" s="57"/>
      <c r="AJ2" s="56" t="n">
        <f aca="false">AH2+1</f>
        <v>12</v>
      </c>
      <c r="AK2" s="57"/>
      <c r="AL2" s="56" t="n">
        <f aca="false">AJ2+1</f>
        <v>13</v>
      </c>
      <c r="AM2" s="57"/>
      <c r="AN2" s="56" t="n">
        <f aca="false">AL2+1</f>
        <v>14</v>
      </c>
      <c r="AO2" s="57"/>
      <c r="AP2" s="56" t="n">
        <f aca="false">AN2+1</f>
        <v>15</v>
      </c>
      <c r="AQ2" s="57"/>
      <c r="AR2" s="56" t="n">
        <f aca="false">AP2+1</f>
        <v>16</v>
      </c>
      <c r="AS2" s="57"/>
      <c r="AT2" s="56" t="n">
        <f aca="false">AR2+1</f>
        <v>17</v>
      </c>
      <c r="AU2" s="57"/>
      <c r="AV2" s="56" t="n">
        <f aca="false">AT2+1</f>
        <v>18</v>
      </c>
      <c r="AW2" s="57"/>
      <c r="AX2" s="56" t="n">
        <f aca="false">AV2+1</f>
        <v>19</v>
      </c>
      <c r="AY2" s="57"/>
      <c r="AZ2" s="56" t="n">
        <f aca="false">AX2+1</f>
        <v>20</v>
      </c>
      <c r="BA2" s="57"/>
      <c r="BB2" s="56" t="n">
        <f aca="false">AZ2+1</f>
        <v>21</v>
      </c>
      <c r="BC2" s="57"/>
      <c r="BD2" s="56" t="n">
        <f aca="false">BB2+1</f>
        <v>22</v>
      </c>
      <c r="BE2" s="57"/>
      <c r="BF2" s="56" t="n">
        <f aca="false">BD2+1</f>
        <v>23</v>
      </c>
      <c r="BG2" s="57"/>
      <c r="BH2" s="56" t="n">
        <f aca="false">BF2+1</f>
        <v>24</v>
      </c>
      <c r="BI2" s="57"/>
      <c r="BJ2" s="56" t="n">
        <f aca="false">BH2+1</f>
        <v>25</v>
      </c>
      <c r="BK2" s="57"/>
      <c r="BL2" s="56" t="n">
        <f aca="false">BJ2+1</f>
        <v>26</v>
      </c>
      <c r="BM2" s="57"/>
      <c r="BN2" s="56" t="n">
        <f aca="false">BL2+1</f>
        <v>27</v>
      </c>
      <c r="BO2" s="57"/>
      <c r="BP2" s="56" t="n">
        <f aca="false">BN2+1</f>
        <v>28</v>
      </c>
      <c r="BQ2" s="57"/>
      <c r="BR2" s="56" t="n">
        <f aca="false">BP2+1</f>
        <v>29</v>
      </c>
      <c r="BS2" s="57"/>
      <c r="BT2" s="56" t="n">
        <f aca="false">BR2+1</f>
        <v>30</v>
      </c>
      <c r="BU2" s="57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</row>
    <row r="3" customFormat="false" ht="17.25" hidden="false" customHeight="true" outlineLevel="0" collapsed="false">
      <c r="A3" s="18"/>
      <c r="B3" s="11" t="s">
        <v>77</v>
      </c>
      <c r="C3" s="58" t="str">
        <f aca="false">IF(DataInput!C3=0,"",DataInput!C3)</f>
        <v/>
      </c>
      <c r="D3" s="59"/>
      <c r="E3" s="60"/>
      <c r="F3" s="61"/>
      <c r="G3" s="61"/>
      <c r="H3" s="60"/>
      <c r="I3" s="61"/>
      <c r="J3" s="21"/>
      <c r="K3" s="62"/>
      <c r="L3" s="62"/>
      <c r="M3" s="62"/>
      <c r="N3" s="21" t="n">
        <f aca="false">IF(MIN(N5:N76)&lt;0.1,"",MIN(N5:N76))</f>
        <v>53.75</v>
      </c>
      <c r="O3" s="21"/>
      <c r="P3" s="21" t="n">
        <f aca="false">IF(MIN(P5:P76)&lt;0.1,"",MIN(P5:P76))</f>
        <v>52.5</v>
      </c>
      <c r="Q3" s="21"/>
      <c r="R3" s="21" t="n">
        <f aca="false">IF(MIN(R5:R76)&lt;0.1,"",MIN(R5:R76))</f>
        <v>48.82</v>
      </c>
      <c r="S3" s="21"/>
      <c r="T3" s="21" t="n">
        <f aca="false">IF(MIN(T5:T76)&lt;0.1,"",MIN(T5:T76))</f>
        <v>51.01</v>
      </c>
      <c r="U3" s="21"/>
      <c r="V3" s="21" t="n">
        <f aca="false">IF(MIN(V5:V76)&lt;0.1,"",MIN(V5:V76))</f>
        <v>45.72</v>
      </c>
      <c r="W3" s="21"/>
      <c r="X3" s="21" t="n">
        <f aca="false">IF(MIN(X5:X76)&lt;0.1,"",MIN(X5:X76))</f>
        <v>42.3</v>
      </c>
      <c r="Y3" s="21"/>
      <c r="Z3" s="21" t="n">
        <f aca="false">IF(MIN(Z5:Z76)&lt;0.1,"",MIN(Z5:Z76))</f>
        <v>39.32</v>
      </c>
      <c r="AA3" s="21"/>
      <c r="AB3" s="21" t="n">
        <f aca="false">IF(MIN(AB5:AB76)&lt;0.1,"",MIN(AB5:AB76))</f>
        <v>38.82</v>
      </c>
      <c r="AC3" s="21"/>
      <c r="AD3" s="21" t="n">
        <f aca="false">IF(MIN(AD5:AD76)&lt;0.1,"",MIN(AD5:AD76))</f>
        <v>37.77</v>
      </c>
      <c r="AE3" s="21"/>
      <c r="AF3" s="21" t="n">
        <f aca="false">IF(MIN(AF5:AF76)&lt;0.1,"",MIN(AF5:AF76))</f>
        <v>36.21</v>
      </c>
      <c r="AG3" s="21"/>
      <c r="AH3" s="21" t="n">
        <f aca="false">IF(MIN(AH5:AH76)&lt;0.1,"",MIN(AH5:AH76))</f>
        <v>34.76</v>
      </c>
      <c r="AI3" s="21"/>
      <c r="AJ3" s="21" t="n">
        <f aca="false">IF(MIN(AJ5:AJ76)&lt;0.1,"",MIN(AJ5:AJ76))</f>
        <v>34.26</v>
      </c>
      <c r="AK3" s="21"/>
      <c r="AL3" s="21" t="str">
        <f aca="false">IF(MIN(AL5:AL76)&lt;0.1,"",MIN(AL5:AL76))</f>
        <v/>
      </c>
      <c r="AM3" s="21"/>
      <c r="AN3" s="21" t="str">
        <f aca="false">IF(MIN(AN5:AN76)&lt;0.1,"",MIN(AN5:AN76))</f>
        <v/>
      </c>
      <c r="AO3" s="21"/>
      <c r="AP3" s="21" t="str">
        <f aca="false">IF(MIN(AP5:AP76)&lt;0.1,"",MIN(AP5:AP76))</f>
        <v/>
      </c>
      <c r="AQ3" s="21"/>
      <c r="AR3" s="21" t="str">
        <f aca="false">IF(MIN(AR5:AR76)&lt;0.1,"",MIN(AR5:AR76))</f>
        <v/>
      </c>
      <c r="AS3" s="21"/>
      <c r="AT3" s="21" t="str">
        <f aca="false">IF(MIN(AT5:AT76)&lt;0.1,"",MIN(AT5:AT76))</f>
        <v/>
      </c>
      <c r="AU3" s="21"/>
      <c r="AV3" s="21" t="str">
        <f aca="false">IF(MIN(AV5:AV76)&lt;0.1,"",MIN(AV5:AV76))</f>
        <v/>
      </c>
      <c r="AW3" s="21"/>
      <c r="AX3" s="21" t="str">
        <f aca="false">IF(MIN(AX5:AX76)&lt;0.1,"",MIN(AX5:AX76))</f>
        <v/>
      </c>
      <c r="AY3" s="21"/>
      <c r="AZ3" s="21" t="str">
        <f aca="false">IF(MIN(AZ5:AZ76)&lt;0.1,"",MIN(AZ5:AZ76))</f>
        <v/>
      </c>
      <c r="BA3" s="21"/>
      <c r="BB3" s="21" t="str">
        <f aca="false">IF(MIN(BB5:BB76)&lt;0.1,"",MIN(BB5:BB76))</f>
        <v/>
      </c>
      <c r="BC3" s="21"/>
      <c r="BD3" s="21" t="str">
        <f aca="false">IF(MIN(BD5:BD76)&lt;0.1,"",MIN(BD5:BD76))</f>
        <v/>
      </c>
      <c r="BE3" s="21"/>
      <c r="BF3" s="21" t="str">
        <f aca="false">IF(MIN(BF5:BF76)&lt;0.1,"",MIN(BF5:BF76))</f>
        <v/>
      </c>
      <c r="BG3" s="21"/>
      <c r="BH3" s="21" t="str">
        <f aca="false">IF(MIN(BH5:BH76)&lt;0.1,"",MIN(BH5:BH76))</f>
        <v/>
      </c>
      <c r="BI3" s="21"/>
      <c r="BJ3" s="21" t="str">
        <f aca="false">IF(MIN(BJ5:BJ76)&lt;0.1,"",MIN(BJ5:BJ76))</f>
        <v/>
      </c>
      <c r="BK3" s="21"/>
      <c r="BL3" s="21" t="str">
        <f aca="false">IF(MIN(BL5:BL76)&lt;0.1,"",MIN(BL5:BL76))</f>
        <v/>
      </c>
      <c r="BM3" s="21"/>
      <c r="BN3" s="21" t="str">
        <f aca="false">IF(MIN(BN5:BN76)&lt;0.1,"",MIN(BN5:BN76))</f>
        <v/>
      </c>
      <c r="BO3" s="21"/>
      <c r="BP3" s="21" t="str">
        <f aca="false">IF(MIN(BP5:BP76)&lt;0.1,"",MIN(BP5:BP76))</f>
        <v/>
      </c>
      <c r="BQ3" s="21"/>
      <c r="BR3" s="21" t="str">
        <f aca="false">IF(MIN(BR5:BR76)&lt;0.1,"",MIN(BR5:BR76))</f>
        <v/>
      </c>
      <c r="BS3" s="21"/>
      <c r="BT3" s="21" t="str">
        <f aca="false">IF(MIN(BT5:BT76)&lt;0.1,"",MIN(BT5:BT76))</f>
        <v/>
      </c>
      <c r="BU3" s="21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customFormat="false" ht="17.25" hidden="false" customHeight="true" outlineLevel="0" collapsed="false">
      <c r="A4" s="22" t="s">
        <v>5</v>
      </c>
      <c r="B4" s="63" t="s">
        <v>6</v>
      </c>
      <c r="C4" s="63" t="s">
        <v>7</v>
      </c>
      <c r="D4" s="64" t="s">
        <v>8</v>
      </c>
      <c r="E4" s="63" t="s">
        <v>79</v>
      </c>
      <c r="F4" s="65" t="s">
        <v>80</v>
      </c>
      <c r="G4" s="65" t="s">
        <v>81</v>
      </c>
      <c r="H4" s="63" t="s">
        <v>82</v>
      </c>
      <c r="I4" s="65" t="s">
        <v>83</v>
      </c>
      <c r="J4" s="63" t="s">
        <v>9</v>
      </c>
      <c r="K4" s="65" t="s">
        <v>84</v>
      </c>
      <c r="L4" s="65" t="s">
        <v>85</v>
      </c>
      <c r="M4" s="65" t="s">
        <v>86</v>
      </c>
      <c r="N4" s="66" t="s">
        <v>10</v>
      </c>
      <c r="O4" s="67" t="s">
        <v>83</v>
      </c>
      <c r="P4" s="66" t="s">
        <v>10</v>
      </c>
      <c r="Q4" s="67" t="s">
        <v>83</v>
      </c>
      <c r="R4" s="66" t="s">
        <v>10</v>
      </c>
      <c r="S4" s="67" t="s">
        <v>83</v>
      </c>
      <c r="T4" s="66" t="s">
        <v>10</v>
      </c>
      <c r="U4" s="67" t="s">
        <v>83</v>
      </c>
      <c r="V4" s="66" t="s">
        <v>10</v>
      </c>
      <c r="W4" s="67" t="s">
        <v>83</v>
      </c>
      <c r="X4" s="66" t="s">
        <v>10</v>
      </c>
      <c r="Y4" s="67" t="s">
        <v>83</v>
      </c>
      <c r="Z4" s="66" t="s">
        <v>10</v>
      </c>
      <c r="AA4" s="67" t="s">
        <v>83</v>
      </c>
      <c r="AB4" s="66" t="s">
        <v>10</v>
      </c>
      <c r="AC4" s="67" t="s">
        <v>83</v>
      </c>
      <c r="AD4" s="66" t="s">
        <v>10</v>
      </c>
      <c r="AE4" s="67" t="s">
        <v>83</v>
      </c>
      <c r="AF4" s="66" t="s">
        <v>10</v>
      </c>
      <c r="AG4" s="67" t="s">
        <v>83</v>
      </c>
      <c r="AH4" s="66" t="s">
        <v>10</v>
      </c>
      <c r="AI4" s="67" t="s">
        <v>83</v>
      </c>
      <c r="AJ4" s="66" t="s">
        <v>10</v>
      </c>
      <c r="AK4" s="67" t="s">
        <v>83</v>
      </c>
      <c r="AL4" s="66" t="s">
        <v>10</v>
      </c>
      <c r="AM4" s="67" t="s">
        <v>83</v>
      </c>
      <c r="AN4" s="66" t="s">
        <v>10</v>
      </c>
      <c r="AO4" s="67" t="s">
        <v>83</v>
      </c>
      <c r="AP4" s="66" t="s">
        <v>10</v>
      </c>
      <c r="AQ4" s="67" t="s">
        <v>83</v>
      </c>
      <c r="AR4" s="66" t="s">
        <v>10</v>
      </c>
      <c r="AS4" s="67" t="s">
        <v>83</v>
      </c>
      <c r="AT4" s="66" t="s">
        <v>10</v>
      </c>
      <c r="AU4" s="67" t="s">
        <v>83</v>
      </c>
      <c r="AV4" s="66" t="s">
        <v>10</v>
      </c>
      <c r="AW4" s="67" t="s">
        <v>83</v>
      </c>
      <c r="AX4" s="66" t="s">
        <v>10</v>
      </c>
      <c r="AY4" s="67" t="s">
        <v>83</v>
      </c>
      <c r="AZ4" s="66" t="s">
        <v>10</v>
      </c>
      <c r="BA4" s="67" t="s">
        <v>83</v>
      </c>
      <c r="BB4" s="66" t="s">
        <v>10</v>
      </c>
      <c r="BC4" s="67" t="s">
        <v>83</v>
      </c>
      <c r="BD4" s="66" t="s">
        <v>10</v>
      </c>
      <c r="BE4" s="67" t="s">
        <v>83</v>
      </c>
      <c r="BF4" s="66" t="s">
        <v>10</v>
      </c>
      <c r="BG4" s="67" t="s">
        <v>83</v>
      </c>
      <c r="BH4" s="66" t="s">
        <v>10</v>
      </c>
      <c r="BI4" s="67" t="s">
        <v>83</v>
      </c>
      <c r="BJ4" s="66" t="s">
        <v>10</v>
      </c>
      <c r="BK4" s="67" t="s">
        <v>83</v>
      </c>
      <c r="BL4" s="66" t="s">
        <v>10</v>
      </c>
      <c r="BM4" s="67" t="s">
        <v>83</v>
      </c>
      <c r="BN4" s="66" t="s">
        <v>10</v>
      </c>
      <c r="BO4" s="67" t="s">
        <v>83</v>
      </c>
      <c r="BP4" s="66" t="s">
        <v>10</v>
      </c>
      <c r="BQ4" s="67" t="s">
        <v>83</v>
      </c>
      <c r="BR4" s="66" t="s">
        <v>10</v>
      </c>
      <c r="BS4" s="67" t="s">
        <v>83</v>
      </c>
      <c r="BT4" s="66" t="s">
        <v>10</v>
      </c>
      <c r="BU4" s="67" t="s">
        <v>83</v>
      </c>
      <c r="BV4" s="63" t="s">
        <v>6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7.25" hidden="false" customHeight="true" outlineLevel="0" collapsed="false">
      <c r="A5" s="18" t="n">
        <v>1</v>
      </c>
      <c r="B5" s="68" t="str">
        <f aca="false">IF(DataInput!B5=0,"",DataInput!B5)</f>
        <v>Donny Leung </v>
      </c>
      <c r="C5" s="68" t="str">
        <f aca="false">IF(DataInput!C5=0,"",DataInput!C5)</f>
        <v/>
      </c>
      <c r="D5" s="69" t="str">
        <f aca="false">IF(DataInput!D5=0,"",DataInput!D5)</f>
        <v/>
      </c>
      <c r="E5" s="70"/>
      <c r="F5" s="71"/>
      <c r="G5" s="71"/>
      <c r="H5" s="70"/>
      <c r="I5" s="71"/>
      <c r="J5" s="70" t="str">
        <f aca="false">IF(DataInput!E5=0,"",DataInput!E5)</f>
        <v/>
      </c>
      <c r="K5" s="71"/>
      <c r="L5" s="71"/>
      <c r="M5" s="71"/>
      <c r="N5" s="71" t="n">
        <f aca="false">IF(DataInput!F5=0,IF(DataInput!G5=0,"",DataInput!G5),DataInput!F5)</f>
        <v>56.54</v>
      </c>
      <c r="O5" s="72" t="n">
        <f aca="false">IF(DataInput!F5=0,IF(DataInput!G5=0,"",'Split Results'!Q5),'Split Results'!O5)</f>
        <v>950.654403961797</v>
      </c>
      <c r="P5" s="71" t="n">
        <f aca="false">IF(DataInput!H5=0,IF(DataInput!I5=0,"",DataInput!I5),DataInput!H5)</f>
        <v>64.13</v>
      </c>
      <c r="Q5" s="72" t="n">
        <f aca="false">IF(DataInput!H5=0,IF(DataInput!I5=0,"",'Split Results'!U5),'Split Results'!S5)</f>
        <v>818.649617963512</v>
      </c>
      <c r="R5" s="71" t="n">
        <f aca="false">IF(DataInput!J5=0,IF(DataInput!K5=0,"",DataInput!K5),DataInput!J5)</f>
        <v>58.54</v>
      </c>
      <c r="S5" s="72" t="n">
        <f aca="false">IF(DataInput!J5=0,IF(DataInput!K5=0,"",'Split Results'!Y5),'Split Results'!W5)</f>
        <v>833.959685685002</v>
      </c>
      <c r="T5" s="71" t="n">
        <f aca="false">IF(DataInput!L5=0,IF(DataInput!M5=0,"",DataInput!M5),DataInput!L5)</f>
        <v>64.09</v>
      </c>
      <c r="U5" s="72" t="n">
        <f aca="false">IF(DataInput!L5=0,IF(DataInput!M5=0,"",'Split Results'!AC5),'Split Results'!AA5)</f>
        <v>795.911998751755</v>
      </c>
      <c r="V5" s="71" t="n">
        <f aca="false">IF(DataInput!N5=0,IF(DataInput!O5=0,"",DataInput!O5),DataInput!N5)</f>
        <v>54.29</v>
      </c>
      <c r="W5" s="72" t="n">
        <f aca="false">IF(DataInput!N5=0,IF(DataInput!O5=0,"",'Split Results'!AG5),'Split Results'!AE5)</f>
        <v>842.144041259901</v>
      </c>
      <c r="X5" s="71" t="n">
        <f aca="false">IF(DataInput!P5=0,IF(DataInput!Q5=0,"",DataInput!Q5),DataInput!P5)</f>
        <v>50.02</v>
      </c>
      <c r="Y5" s="72" t="n">
        <f aca="false">IF(DataInput!P5=0,IF(DataInput!Q5=0,"",'Split Results'!AK5),'Split Results'!AI5)</f>
        <v>845.661735305878</v>
      </c>
      <c r="Z5" s="71" t="n">
        <f aca="false">IF(DataInput!R5=0,IF(DataInput!S5=0,"",DataInput!S5),DataInput!R5)</f>
        <v>48.12</v>
      </c>
      <c r="AA5" s="72" t="n">
        <f aca="false">IF(DataInput!R5=0,IF(DataInput!S5=0,"",'Split Results'!AO5),'Split Results'!AM5)</f>
        <v>817.123857024107</v>
      </c>
      <c r="AB5" s="71" t="n">
        <f aca="false">IF(DataInput!T5=0,IF(DataInput!U5=0,"",DataInput!U5),DataInput!T5)</f>
        <v>44.89</v>
      </c>
      <c r="AC5" s="72" t="n">
        <f aca="false">IF(DataInput!T5=0,IF(DataInput!U5=0,"",'Split Results'!AS5),'Split Results'!AQ5)</f>
        <v>864.780574738249</v>
      </c>
      <c r="AD5" s="71" t="n">
        <f aca="false">IF(DataInput!V5=0,IF(DataInput!W5=0,"",DataInput!W5),DataInput!V5)</f>
        <v>43.25</v>
      </c>
      <c r="AE5" s="72" t="n">
        <f aca="false">IF(DataInput!V5=0,IF(DataInput!W5=0,"",'Split Results'!AW5),'Split Results'!AU5)</f>
        <v>873.294797687861</v>
      </c>
      <c r="AF5" s="71" t="n">
        <f aca="false">IF(DataInput!X5=0,IF(DataInput!Y5=0,"",DataInput!Y5),DataInput!X5)</f>
        <v>42.65</v>
      </c>
      <c r="AG5" s="72" t="n">
        <f aca="false">IF(DataInput!X5=0,IF(DataInput!Y5=0,"",'Split Results'!BA5),'Split Results'!AY5)</f>
        <v>849.003516998828</v>
      </c>
      <c r="AH5" s="71" t="n">
        <f aca="false">IF(DataInput!Z5=0,IF(DataInput!AA5=0,"",DataInput!AA5),DataInput!Z5)</f>
        <v>43.18</v>
      </c>
      <c r="AI5" s="72" t="n">
        <f aca="false">IF(DataInput!Z5=0,IF(DataInput!AA5=0,"",'Split Results'!BE5),'Split Results'!BC5)</f>
        <v>805.002315886985</v>
      </c>
      <c r="AJ5" s="71" t="n">
        <f aca="false">IF(DataInput!AB5=0,IF(DataInput!AC5=0,"",DataInput!AC5),DataInput!AB5)</f>
        <v>41.22</v>
      </c>
      <c r="AK5" s="72" t="n">
        <f aca="false">IF(DataInput!AB5=0,IF(DataInput!AC5=0,"",'Split Results'!BI5),'Split Results'!BG5)</f>
        <v>831.149927219796</v>
      </c>
      <c r="AL5" s="71" t="str">
        <f aca="false">IF(DataInput!AD5=0,IF(DataInput!AE5=0,"",DataInput!AE5),DataInput!AD5)</f>
        <v/>
      </c>
      <c r="AM5" s="72" t="str">
        <f aca="false">IF(DataInput!AD5=0,IF(DataInput!AE5=0,"",'Split Results'!BM5),'Split Results'!BK5)</f>
        <v/>
      </c>
      <c r="AN5" s="71" t="str">
        <f aca="false">IF(DataInput!AF5=0,IF(DataInput!AG5=0,"",DataInput!AG5),DataInput!AF5)</f>
        <v/>
      </c>
      <c r="AO5" s="72" t="str">
        <f aca="false">IF(DataInput!AF5=0,IF(DataInput!AG5=0,"",'Split Results'!BQ5),'Split Results'!BO5)</f>
        <v/>
      </c>
      <c r="AP5" s="71" t="str">
        <f aca="false">IF(DataInput!AH5=0,IF(DataInput!AI5=0,"",DataInput!AI5),DataInput!AH5)</f>
        <v/>
      </c>
      <c r="AQ5" s="72" t="str">
        <f aca="false">IF(DataInput!AH5=0,IF(DataInput!AI5=0,"",'Split Results'!BU5),'Split Results'!BS5)</f>
        <v/>
      </c>
      <c r="AR5" s="71" t="str">
        <f aca="false">IF(DataInput!AJ5=0,IF(DataInput!AK5=0,"",DataInput!AK5),DataInput!AJ5)</f>
        <v/>
      </c>
      <c r="AS5" s="72" t="str">
        <f aca="false">IF(DataInput!AJ5=0,IF(DataInput!AK5=0,"",'Split Results'!BY5),'Split Results'!BW5)</f>
        <v/>
      </c>
      <c r="AT5" s="71" t="str">
        <f aca="false">IF(DataInput!AL5=0,IF(DataInput!AM5=0,"",DataInput!AM5),DataInput!AL5)</f>
        <v/>
      </c>
      <c r="AU5" s="72" t="str">
        <f aca="false">IF(DataInput!AL5=0,IF(DataInput!AM5=0,"",'Split Results'!CC5),'Split Results'!CA5)</f>
        <v/>
      </c>
      <c r="AV5" s="71" t="str">
        <f aca="false">IF(DataInput!AN5=0,IF(DataInput!AO5=0,"",DataInput!AO5),DataInput!AN5)</f>
        <v/>
      </c>
      <c r="AW5" s="72" t="str">
        <f aca="false">IF(DataInput!AN5=0,IF(DataInput!AO5=0,"",'Split Results'!CG5),'Split Results'!CE5)</f>
        <v/>
      </c>
      <c r="AX5" s="71" t="str">
        <f aca="false">IF(DataInput!AP5=0,IF(DataInput!AQ5=0,"",DataInput!AQ5),DataInput!AP5)</f>
        <v/>
      </c>
      <c r="AY5" s="72" t="str">
        <f aca="false">IF(DataInput!AP5=0,IF(DataInput!AQ5=0,"",'Split Results'!CK5),'Split Results'!CI5)</f>
        <v/>
      </c>
      <c r="AZ5" s="71" t="str">
        <f aca="false">IF(DataInput!AR5=0,IF(DataInput!AS5=0,"",DataInput!AS5),DataInput!AR5)</f>
        <v/>
      </c>
      <c r="BA5" s="72" t="str">
        <f aca="false">IF(DataInput!AR5=0,IF(DataInput!AS5=0,"",'Split Results'!CO5),'Split Results'!CM5)</f>
        <v/>
      </c>
      <c r="BB5" s="71" t="str">
        <f aca="false">IF(DataInput!AT5=0,IF(DataInput!AU5=0,"",DataInput!AU5),DataInput!AT5)</f>
        <v/>
      </c>
      <c r="BC5" s="72" t="str">
        <f aca="false">IF(DataInput!AT5=0,IF(DataInput!AU5=0,"",'Split Results'!CS5),'Split Results'!CQ5)</f>
        <v/>
      </c>
      <c r="BD5" s="71" t="str">
        <f aca="false">IF(DataInput!AV5=0,IF(DataInput!AW5=0,"",DataInput!AW5),DataInput!AV5)</f>
        <v/>
      </c>
      <c r="BE5" s="72" t="str">
        <f aca="false">IF(DataInput!AV5=0,IF(DataInput!AW5=0,"",'Split Results'!CW5),'Split Results'!CU5)</f>
        <v/>
      </c>
      <c r="BF5" s="71" t="str">
        <f aca="false">IF(DataInput!AX5=0,IF(DataInput!AY5=0,"",DataInput!AY5),DataInput!AX5)</f>
        <v/>
      </c>
      <c r="BG5" s="72" t="str">
        <f aca="false">IF(DataInput!AX5=0,IF(DataInput!AY5=0,"",'Split Results'!DA5),'Split Results'!CY5)</f>
        <v/>
      </c>
      <c r="BH5" s="71" t="str">
        <f aca="false">IF(DataInput!AZ5=0,IF(DataInput!BA5=0,"",DataInput!BA5),DataInput!AZ5)</f>
        <v/>
      </c>
      <c r="BI5" s="72" t="str">
        <f aca="false">IF(DataInput!AZ5=0,IF(DataInput!BA5=0,"",'Split Results'!DE5),'Split Results'!DC5)</f>
        <v/>
      </c>
      <c r="BJ5" s="71" t="str">
        <f aca="false">IF(DataInput!BB5=0,IF(DataInput!BC5=0,"",DataInput!BC5),DataInput!BB5)</f>
        <v/>
      </c>
      <c r="BK5" s="72" t="str">
        <f aca="false">IF(DataInput!BB5=0,IF(DataInput!BC5=0,"",'Split Results'!DI5),'Split Results'!DG5)</f>
        <v/>
      </c>
      <c r="BL5" s="71" t="str">
        <f aca="false">IF(DataInput!BD5=0,IF(DataInput!BE5=0,"",DataInput!BE5),DataInput!BD5)</f>
        <v/>
      </c>
      <c r="BM5" s="72" t="str">
        <f aca="false">IF(DataInput!BD5=0,IF(DataInput!BE5=0,"",'Split Results'!DM5),'Split Results'!DK5)</f>
        <v/>
      </c>
      <c r="BN5" s="71" t="str">
        <f aca="false">IF(DataInput!BF5=0,IF(DataInput!BG5=0,"",DataInput!BG5),DataInput!BF5)</f>
        <v/>
      </c>
      <c r="BO5" s="72" t="str">
        <f aca="false">IF(DataInput!BF5=0,IF(DataInput!BG5=0,"",'Split Results'!DQ5),'Split Results'!DO5)</f>
        <v/>
      </c>
      <c r="BP5" s="71" t="str">
        <f aca="false">IF(DataInput!BH5=0,IF(DataInput!BI5=0,"",DataInput!BI5),DataInput!BH5)</f>
        <v/>
      </c>
      <c r="BQ5" s="72" t="str">
        <f aca="false">IF(DataInput!BH5=0,IF(DataInput!BI5=0,"",'Split Results'!DU5),'Split Results'!DS5)</f>
        <v/>
      </c>
      <c r="BR5" s="71" t="str">
        <f aca="false">IF(DataInput!BJ5=0,IF(DataInput!BK5=0,"",DataInput!BK5),DataInput!BJ5)</f>
        <v/>
      </c>
      <c r="BS5" s="72" t="str">
        <f aca="false">IF(DataInput!BJ5=0,IF(DataInput!BK5=0,"",'Split Results'!DY5),'Split Results'!DW5)</f>
        <v/>
      </c>
      <c r="BT5" s="71" t="str">
        <f aca="false">IF(DataInput!BL5=0,IF(DataInput!BM5=0,"",DataInput!BM5),DataInput!BL5)</f>
        <v/>
      </c>
      <c r="BU5" s="72" t="str">
        <f aca="false">IF(DataInput!BL5=0,IF(DataInput!BM5=0,"",'Split Results'!EC5),'Split Results'!EA5)</f>
        <v/>
      </c>
      <c r="BV5" s="68" t="str">
        <f aca="false">B5</f>
        <v>Donny Leung 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customFormat="false" ht="17.25" hidden="false" customHeight="true" outlineLevel="0" collapsed="false">
      <c r="A6" s="22" t="n">
        <f aca="false">A5+1</f>
        <v>2</v>
      </c>
      <c r="B6" s="68" t="str">
        <f aca="false">IF(DataInput!B6=0,"",DataInput!B6)</f>
        <v>Hiroyuki Sakai </v>
      </c>
      <c r="C6" s="68" t="str">
        <f aca="false">IF(DataInput!C6=0,"",DataInput!C6)</f>
        <v/>
      </c>
      <c r="D6" s="69" t="str">
        <f aca="false">IF(DataInput!D6=0,"",DataInput!D6)</f>
        <v/>
      </c>
      <c r="E6" s="70"/>
      <c r="F6" s="71"/>
      <c r="G6" s="71"/>
      <c r="H6" s="70"/>
      <c r="I6" s="71"/>
      <c r="J6" s="70" t="n">
        <f aca="false">IF(DataInput!E6=0,"",DataInput!E6)</f>
        <v>100</v>
      </c>
      <c r="K6" s="71"/>
      <c r="L6" s="71"/>
      <c r="M6" s="71"/>
      <c r="N6" s="71" t="str">
        <f aca="false">IF(DataInput!F6=0,IF(DataInput!G6=0,"",DataInput!G6),DataInput!F6)</f>
        <v>dns</v>
      </c>
      <c r="O6" s="72" t="n">
        <f aca="false">IF(DataInput!F6=0,IF(DataInput!G6=0,"",'Split Results'!Q6),'Split Results'!O6)</f>
        <v>0</v>
      </c>
      <c r="P6" s="71" t="str">
        <f aca="false">IF(DataInput!H6=0,IF(DataInput!I6=0,"",DataInput!I6),DataInput!H6)</f>
        <v>dns</v>
      </c>
      <c r="Q6" s="72" t="n">
        <f aca="false">IF(DataInput!H6=0,IF(DataInput!I6=0,"",'Split Results'!U6),'Split Results'!S6)</f>
        <v>0</v>
      </c>
      <c r="R6" s="71" t="str">
        <f aca="false">IF(DataInput!J6=0,IF(DataInput!K6=0,"",DataInput!K6),DataInput!J6)</f>
        <v>dns</v>
      </c>
      <c r="S6" s="72" t="n">
        <f aca="false">IF(DataInput!J6=0,IF(DataInput!K6=0,"",'Split Results'!Y6),'Split Results'!W6)</f>
        <v>0</v>
      </c>
      <c r="T6" s="71" t="str">
        <f aca="false">IF(DataInput!L6=0,IF(DataInput!M6=0,"",DataInput!M6),DataInput!L6)</f>
        <v>dns</v>
      </c>
      <c r="U6" s="72" t="n">
        <f aca="false">IF(DataInput!L6=0,IF(DataInput!M6=0,"",'Split Results'!AC6),'Split Results'!AA6)</f>
        <v>0</v>
      </c>
      <c r="V6" s="71" t="str">
        <f aca="false">IF(DataInput!N6=0,IF(DataInput!O6=0,"",DataInput!O6),DataInput!N6)</f>
        <v>dns</v>
      </c>
      <c r="W6" s="72" t="n">
        <f aca="false">IF(DataInput!N6=0,IF(DataInput!O6=0,"",'Split Results'!AG6),'Split Results'!AE6)</f>
        <v>0</v>
      </c>
      <c r="X6" s="71" t="n">
        <f aca="false">IF(DataInput!P6=0,IF(DataInput!Q6=0,"",DataInput!Q6),DataInput!P6)</f>
        <v>53.92</v>
      </c>
      <c r="Y6" s="72" t="n">
        <f aca="false">IF(DataInput!P6=0,IF(DataInput!Q6=0,"",'Split Results'!AK6),'Split Results'!AI6)</f>
        <v>784.495548961424</v>
      </c>
      <c r="Z6" s="71" t="n">
        <f aca="false">IF(DataInput!R6=0,IF(DataInput!S6=0,"",DataInput!S6),DataInput!R6)</f>
        <v>50</v>
      </c>
      <c r="AA6" s="72" t="n">
        <f aca="false">IF(DataInput!R6=0,IF(DataInput!S6=0,"",'Split Results'!AO6),'Split Results'!AM6)</f>
        <v>786.4</v>
      </c>
      <c r="AB6" s="71" t="n">
        <f aca="false">IF(DataInput!T6=0,IF(DataInput!U6=0,"",DataInput!U6),DataInput!T6)</f>
        <v>51.71</v>
      </c>
      <c r="AC6" s="72" t="n">
        <f aca="false">IF(DataInput!T6=0,IF(DataInput!U6=0,"",'Split Results'!AS6),'Split Results'!AQ6)</f>
        <v>750.725198220847</v>
      </c>
      <c r="AD6" s="71" t="n">
        <f aca="false">IF(DataInput!V6=0,IF(DataInput!W6=0,"",DataInput!W6),DataInput!V6)</f>
        <v>41.49</v>
      </c>
      <c r="AE6" s="72" t="n">
        <f aca="false">IF(DataInput!V6=0,IF(DataInput!W6=0,"",'Split Results'!AW6),'Split Results'!AU6)</f>
        <v>910.339840925524</v>
      </c>
      <c r="AF6" s="71" t="n">
        <f aca="false">IF(DataInput!X6=0,IF(DataInput!Y6=0,"",DataInput!Y6),DataInput!X6)</f>
        <v>44.56</v>
      </c>
      <c r="AG6" s="72" t="n">
        <f aca="false">IF(DataInput!X6=0,IF(DataInput!Y6=0,"",'Split Results'!BA6),'Split Results'!AY6)</f>
        <v>812.612208258528</v>
      </c>
      <c r="AH6" s="71" t="n">
        <f aca="false">IF(DataInput!Z6=0,IF(DataInput!AA6=0,"",DataInput!AA6),DataInput!Z6)</f>
        <v>42.09</v>
      </c>
      <c r="AI6" s="72" t="n">
        <f aca="false">IF(DataInput!Z6=0,IF(DataInput!AA6=0,"",'Split Results'!BE6),'Split Results'!BC6)</f>
        <v>825.849370396769</v>
      </c>
      <c r="AJ6" s="71" t="str">
        <f aca="false">IF(DataInput!AB6=0,IF(DataInput!AC6=0,"",DataInput!AC6),DataInput!AB6)</f>
        <v>DNF</v>
      </c>
      <c r="AK6" s="72" t="n">
        <f aca="false">IF(DataInput!AB6=0,IF(DataInput!AC6=0,"",'Split Results'!BI6),'Split Results'!BG6)</f>
        <v>0</v>
      </c>
      <c r="AL6" s="71" t="str">
        <f aca="false">IF(DataInput!AD6=0,IF(DataInput!AE6=0,"",DataInput!AE6),DataInput!AD6)</f>
        <v/>
      </c>
      <c r="AM6" s="72" t="str">
        <f aca="false">IF(DataInput!AD6=0,IF(DataInput!AE6=0,"",'Split Results'!BM6),'Split Results'!BK6)</f>
        <v/>
      </c>
      <c r="AN6" s="71" t="str">
        <f aca="false">IF(DataInput!AF6=0,IF(DataInput!AG6=0,"",DataInput!AG6),DataInput!AF6)</f>
        <v/>
      </c>
      <c r="AO6" s="72" t="str">
        <f aca="false">IF(DataInput!AF6=0,IF(DataInput!AG6=0,"",'Split Results'!BQ6),'Split Results'!BO6)</f>
        <v/>
      </c>
      <c r="AP6" s="71" t="str">
        <f aca="false">IF(DataInput!AH6=0,IF(DataInput!AI6=0,"",DataInput!AI6),DataInput!AH6)</f>
        <v/>
      </c>
      <c r="AQ6" s="72" t="str">
        <f aca="false">IF(DataInput!AH6=0,IF(DataInput!AI6=0,"",'Split Results'!BU6),'Split Results'!BS6)</f>
        <v/>
      </c>
      <c r="AR6" s="71" t="str">
        <f aca="false">IF(DataInput!AJ6=0,IF(DataInput!AK6=0,"",DataInput!AK6),DataInput!AJ6)</f>
        <v/>
      </c>
      <c r="AS6" s="72" t="str">
        <f aca="false">IF(DataInput!AJ6=0,IF(DataInput!AK6=0,"",'Split Results'!BY6),'Split Results'!BW6)</f>
        <v/>
      </c>
      <c r="AT6" s="71" t="str">
        <f aca="false">IF(DataInput!AL6=0,IF(DataInput!AM6=0,"",DataInput!AM6),DataInput!AL6)</f>
        <v/>
      </c>
      <c r="AU6" s="72" t="str">
        <f aca="false">IF(DataInput!AL6=0,IF(DataInput!AM6=0,"",'Split Results'!CC6),'Split Results'!CA6)</f>
        <v/>
      </c>
      <c r="AV6" s="71" t="str">
        <f aca="false">IF(DataInput!AN6=0,IF(DataInput!AO6=0,"",DataInput!AO6),DataInput!AN6)</f>
        <v/>
      </c>
      <c r="AW6" s="72" t="str">
        <f aca="false">IF(DataInput!AN6=0,IF(DataInput!AO6=0,"",'Split Results'!CG6),'Split Results'!CE6)</f>
        <v/>
      </c>
      <c r="AX6" s="71" t="str">
        <f aca="false">IF(DataInput!AP6=0,IF(DataInput!AQ6=0,"",DataInput!AQ6),DataInput!AP6)</f>
        <v/>
      </c>
      <c r="AY6" s="72" t="str">
        <f aca="false">IF(DataInput!AP6=0,IF(DataInput!AQ6=0,"",'Split Results'!CK6),'Split Results'!CI6)</f>
        <v/>
      </c>
      <c r="AZ6" s="71" t="str">
        <f aca="false">IF(DataInput!AR6=0,IF(DataInput!AS6=0,"",DataInput!AS6),DataInput!AR6)</f>
        <v/>
      </c>
      <c r="BA6" s="72" t="str">
        <f aca="false">IF(DataInput!AR6=0,IF(DataInput!AS6=0,"",'Split Results'!CO6),'Split Results'!CM6)</f>
        <v/>
      </c>
      <c r="BB6" s="71" t="str">
        <f aca="false">IF(DataInput!AT6=0,IF(DataInput!AU6=0,"",DataInput!AU6),DataInput!AT6)</f>
        <v/>
      </c>
      <c r="BC6" s="72" t="str">
        <f aca="false">IF(DataInput!AT6=0,IF(DataInput!AU6=0,"",'Split Results'!CS6),'Split Results'!CQ6)</f>
        <v/>
      </c>
      <c r="BD6" s="71" t="str">
        <f aca="false">IF(DataInput!AV6=0,IF(DataInput!AW6=0,"",DataInput!AW6),DataInput!AV6)</f>
        <v/>
      </c>
      <c r="BE6" s="72" t="str">
        <f aca="false">IF(DataInput!AV6=0,IF(DataInput!AW6=0,"",'Split Results'!CW6),'Split Results'!CU6)</f>
        <v/>
      </c>
      <c r="BF6" s="71" t="str">
        <f aca="false">IF(DataInput!AX6=0,IF(DataInput!AY6=0,"",DataInput!AY6),DataInput!AX6)</f>
        <v/>
      </c>
      <c r="BG6" s="72" t="str">
        <f aca="false">IF(DataInput!AX6=0,IF(DataInput!AY6=0,"",'Split Results'!DA6),'Split Results'!CY6)</f>
        <v/>
      </c>
      <c r="BH6" s="71" t="str">
        <f aca="false">IF(DataInput!AZ6=0,IF(DataInput!BA6=0,"",DataInput!BA6),DataInput!AZ6)</f>
        <v/>
      </c>
      <c r="BI6" s="72" t="str">
        <f aca="false">IF(DataInput!AZ6=0,IF(DataInput!BA6=0,"",'Split Results'!DE6),'Split Results'!DC6)</f>
        <v/>
      </c>
      <c r="BJ6" s="71" t="str">
        <f aca="false">IF(DataInput!BB6=0,IF(DataInput!BC6=0,"",DataInput!BC6),DataInput!BB6)</f>
        <v/>
      </c>
      <c r="BK6" s="72" t="str">
        <f aca="false">IF(DataInput!BB6=0,IF(DataInput!BC6=0,"",'Split Results'!DI6),'Split Results'!DG6)</f>
        <v/>
      </c>
      <c r="BL6" s="71" t="str">
        <f aca="false">IF(DataInput!BD6=0,IF(DataInput!BE6=0,"",DataInput!BE6),DataInput!BD6)</f>
        <v/>
      </c>
      <c r="BM6" s="72" t="str">
        <f aca="false">IF(DataInput!BD6=0,IF(DataInput!BE6=0,"",'Split Results'!DM6),'Split Results'!DK6)</f>
        <v/>
      </c>
      <c r="BN6" s="71" t="str">
        <f aca="false">IF(DataInput!BF6=0,IF(DataInput!BG6=0,"",DataInput!BG6),DataInput!BF6)</f>
        <v/>
      </c>
      <c r="BO6" s="72" t="str">
        <f aca="false">IF(DataInput!BF6=0,IF(DataInput!BG6=0,"",'Split Results'!DQ6),'Split Results'!DO6)</f>
        <v/>
      </c>
      <c r="BP6" s="71" t="str">
        <f aca="false">IF(DataInput!BH6=0,IF(DataInput!BI6=0,"",DataInput!BI6),DataInput!BH6)</f>
        <v/>
      </c>
      <c r="BQ6" s="72" t="str">
        <f aca="false">IF(DataInput!BH6=0,IF(DataInput!BI6=0,"",'Split Results'!DU6),'Split Results'!DS6)</f>
        <v/>
      </c>
      <c r="BR6" s="71" t="str">
        <f aca="false">IF(DataInput!BJ6=0,IF(DataInput!BK6=0,"",DataInput!BK6),DataInput!BJ6)</f>
        <v/>
      </c>
      <c r="BS6" s="72" t="str">
        <f aca="false">IF(DataInput!BJ6=0,IF(DataInput!BK6=0,"",'Split Results'!DY6),'Split Results'!DW6)</f>
        <v/>
      </c>
      <c r="BT6" s="71" t="str">
        <f aca="false">IF(DataInput!BL6=0,IF(DataInput!BM6=0,"",DataInput!BM6),DataInput!BL6)</f>
        <v/>
      </c>
      <c r="BU6" s="72" t="str">
        <f aca="false">IF(DataInput!BL6=0,IF(DataInput!BM6=0,"",'Split Results'!EC6),'Split Results'!EA6)</f>
        <v/>
      </c>
      <c r="BV6" s="68" t="str">
        <f aca="false">B6</f>
        <v>Hiroyuki Sakai </v>
      </c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17.25" hidden="false" customHeight="true" outlineLevel="0" collapsed="false">
      <c r="A7" s="22" t="n">
        <f aca="false">A6+1</f>
        <v>3</v>
      </c>
      <c r="B7" s="68" t="str">
        <f aca="false">IF(DataInput!B7=0,"",DataInput!B7)</f>
        <v>Billy Chau </v>
      </c>
      <c r="C7" s="68" t="str">
        <f aca="false">IF(DataInput!C7=0,"",DataInput!C7)</f>
        <v/>
      </c>
      <c r="D7" s="69" t="str">
        <f aca="false">IF(DataInput!D7=0,"",DataInput!D7)</f>
        <v/>
      </c>
      <c r="E7" s="70"/>
      <c r="F7" s="71"/>
      <c r="G7" s="71"/>
      <c r="H7" s="70"/>
      <c r="I7" s="71"/>
      <c r="J7" s="70" t="n">
        <f aca="false">IF(DataInput!E7=0,"",DataInput!E7)</f>
        <v>100</v>
      </c>
      <c r="K7" s="71"/>
      <c r="L7" s="71"/>
      <c r="M7" s="71"/>
      <c r="N7" s="71" t="n">
        <f aca="false">IF(DataInput!F7=0,IF(DataInput!G7=0,"",DataInput!G7),DataInput!F7)</f>
        <v>55.04</v>
      </c>
      <c r="O7" s="72" t="n">
        <f aca="false">IF(DataInput!F7=0,IF(DataInput!G7=0,"",'Split Results'!Q7),'Split Results'!O7)</f>
        <v>976.5625</v>
      </c>
      <c r="P7" s="71" t="n">
        <f aca="false">IF(DataInput!H7=0,IF(DataInput!I7=0,"",DataInput!I7),DataInput!H7)</f>
        <v>64</v>
      </c>
      <c r="Q7" s="72" t="n">
        <f aca="false">IF(DataInput!H7=0,IF(DataInput!I7=0,"",'Split Results'!U7),'Split Results'!S7)</f>
        <v>820.3125</v>
      </c>
      <c r="R7" s="71" t="n">
        <f aca="false">IF(DataInput!J7=0,IF(DataInput!K7=0,"",DataInput!K7),DataInput!J7)</f>
        <v>58.3</v>
      </c>
      <c r="S7" s="72" t="n">
        <f aca="false">IF(DataInput!J7=0,IF(DataInput!K7=0,"",'Split Results'!Y7),'Split Results'!W7)</f>
        <v>837.392795883362</v>
      </c>
      <c r="T7" s="71" t="n">
        <f aca="false">IF(DataInput!L7=0,IF(DataInput!M7=0,"",DataInput!M7),DataInput!L7)</f>
        <v>59.39</v>
      </c>
      <c r="U7" s="72" t="n">
        <f aca="false">IF(DataInput!L7=0,IF(DataInput!M7=0,"",'Split Results'!AC7),'Split Results'!AA7)</f>
        <v>858.898804512544</v>
      </c>
      <c r="V7" s="71" t="n">
        <f aca="false">IF(DataInput!N7=0,IF(DataInput!O7=0,"",DataInput!O7),DataInput!N7)</f>
        <v>56.43</v>
      </c>
      <c r="W7" s="72" t="n">
        <f aca="false">IF(DataInput!N7=0,IF(DataInput!O7=0,"",'Split Results'!AG7),'Split Results'!AE7)</f>
        <v>810.207336523126</v>
      </c>
      <c r="X7" s="71" t="n">
        <f aca="false">IF(DataInput!P7=0,IF(DataInput!Q7=0,"",DataInput!Q7),DataInput!P7)</f>
        <v>53.65</v>
      </c>
      <c r="Y7" s="72" t="n">
        <f aca="false">IF(DataInput!P7=0,IF(DataInput!Q7=0,"",'Split Results'!AK7),'Split Results'!AI7)</f>
        <v>788.443616029823</v>
      </c>
      <c r="Z7" s="71" t="n">
        <f aca="false">IF(DataInput!R7=0,IF(DataInput!S7=0,"",DataInput!S7),DataInput!R7)</f>
        <v>47.6</v>
      </c>
      <c r="AA7" s="72" t="n">
        <f aca="false">IF(DataInput!R7=0,IF(DataInput!S7=0,"",'Split Results'!AO7),'Split Results'!AM7)</f>
        <v>826.050420168067</v>
      </c>
      <c r="AB7" s="71" t="n">
        <f aca="false">IF(DataInput!T7=0,IF(DataInput!U7=0,"",DataInput!U7),DataInput!T7)</f>
        <v>47.61</v>
      </c>
      <c r="AC7" s="72" t="n">
        <f aca="false">IF(DataInput!T7=0,IF(DataInput!U7=0,"",'Split Results'!AS7),'Split Results'!AQ7)</f>
        <v>815.374921235035</v>
      </c>
      <c r="AD7" s="71" t="n">
        <f aca="false">IF(DataInput!V7=0,IF(DataInput!W7=0,"",DataInput!W7),DataInput!V7)</f>
        <v>48.2</v>
      </c>
      <c r="AE7" s="72" t="n">
        <f aca="false">IF(DataInput!V7=0,IF(DataInput!W7=0,"",'Split Results'!AW7),'Split Results'!AU7)</f>
        <v>783.609958506224</v>
      </c>
      <c r="AF7" s="71" t="n">
        <f aca="false">IF(DataInput!X7=0,IF(DataInput!Y7=0,"",DataInput!Y7),DataInput!X7)</f>
        <v>45.1</v>
      </c>
      <c r="AG7" s="72" t="n">
        <f aca="false">IF(DataInput!X7=0,IF(DataInput!Y7=0,"",'Split Results'!BA7),'Split Results'!AY7)</f>
        <v>802.882483370288</v>
      </c>
      <c r="AH7" s="71" t="n">
        <f aca="false">IF(DataInput!Z7=0,IF(DataInput!AA7=0,"",DataInput!AA7),DataInput!Z7)</f>
        <v>42.47</v>
      </c>
      <c r="AI7" s="72" t="n">
        <f aca="false">IF(DataInput!Z7=0,IF(DataInput!AA7=0,"",'Split Results'!BE7),'Split Results'!BC7)</f>
        <v>818.460089474923</v>
      </c>
      <c r="AJ7" s="71" t="n">
        <f aca="false">IF(DataInput!AB7=0,IF(DataInput!AC7=0,"",DataInput!AC7),DataInput!AB7)</f>
        <v>41.02</v>
      </c>
      <c r="AK7" s="72" t="n">
        <f aca="false">IF(DataInput!AB7=0,IF(DataInput!AC7=0,"",'Split Results'!BI7),'Split Results'!BG7)</f>
        <v>835.202340321794</v>
      </c>
      <c r="AL7" s="71" t="str">
        <f aca="false">IF(DataInput!AD7=0,IF(DataInput!AE7=0,"",DataInput!AE7),DataInput!AD7)</f>
        <v/>
      </c>
      <c r="AM7" s="72" t="str">
        <f aca="false">IF(DataInput!AD7=0,IF(DataInput!AE7=0,"",'Split Results'!BM7),'Split Results'!BK7)</f>
        <v/>
      </c>
      <c r="AN7" s="71" t="str">
        <f aca="false">IF(DataInput!AF7=0,IF(DataInput!AG7=0,"",DataInput!AG7),DataInput!AF7)</f>
        <v/>
      </c>
      <c r="AO7" s="72" t="str">
        <f aca="false">IF(DataInput!AF7=0,IF(DataInput!AG7=0,"",'Split Results'!BQ7),'Split Results'!BO7)</f>
        <v/>
      </c>
      <c r="AP7" s="71" t="str">
        <f aca="false">IF(DataInput!AH7=0,IF(DataInput!AI7=0,"",DataInput!AI7),DataInput!AH7)</f>
        <v/>
      </c>
      <c r="AQ7" s="72" t="str">
        <f aca="false">IF(DataInput!AH7=0,IF(DataInput!AI7=0,"",'Split Results'!BU7),'Split Results'!BS7)</f>
        <v/>
      </c>
      <c r="AR7" s="71" t="str">
        <f aca="false">IF(DataInput!AJ7=0,IF(DataInput!AK7=0,"",DataInput!AK7),DataInput!AJ7)</f>
        <v/>
      </c>
      <c r="AS7" s="72" t="str">
        <f aca="false">IF(DataInput!AJ7=0,IF(DataInput!AK7=0,"",'Split Results'!BY7),'Split Results'!BW7)</f>
        <v/>
      </c>
      <c r="AT7" s="71" t="str">
        <f aca="false">IF(DataInput!AL7=0,IF(DataInput!AM7=0,"",DataInput!AM7),DataInput!AL7)</f>
        <v/>
      </c>
      <c r="AU7" s="72" t="str">
        <f aca="false">IF(DataInput!AL7=0,IF(DataInput!AM7=0,"",'Split Results'!CC7),'Split Results'!CA7)</f>
        <v/>
      </c>
      <c r="AV7" s="71" t="str">
        <f aca="false">IF(DataInput!AN7=0,IF(DataInput!AO7=0,"",DataInput!AO7),DataInput!AN7)</f>
        <v/>
      </c>
      <c r="AW7" s="72" t="str">
        <f aca="false">IF(DataInput!AN7=0,IF(DataInput!AO7=0,"",'Split Results'!CG7),'Split Results'!CE7)</f>
        <v/>
      </c>
      <c r="AX7" s="71" t="str">
        <f aca="false">IF(DataInput!AP7=0,IF(DataInput!AQ7=0,"",DataInput!AQ7),DataInput!AP7)</f>
        <v/>
      </c>
      <c r="AY7" s="72" t="str">
        <f aca="false">IF(DataInput!AP7=0,IF(DataInput!AQ7=0,"",'Split Results'!CK7),'Split Results'!CI7)</f>
        <v/>
      </c>
      <c r="AZ7" s="71" t="str">
        <f aca="false">IF(DataInput!AR7=0,IF(DataInput!AS7=0,"",DataInput!AS7),DataInput!AR7)</f>
        <v/>
      </c>
      <c r="BA7" s="72" t="str">
        <f aca="false">IF(DataInput!AR7=0,IF(DataInput!AS7=0,"",'Split Results'!CO7),'Split Results'!CM7)</f>
        <v/>
      </c>
      <c r="BB7" s="71" t="str">
        <f aca="false">IF(DataInput!AT7=0,IF(DataInput!AU7=0,"",DataInput!AU7),DataInput!AT7)</f>
        <v/>
      </c>
      <c r="BC7" s="72" t="str">
        <f aca="false">IF(DataInput!AT7=0,IF(DataInput!AU7=0,"",'Split Results'!CS7),'Split Results'!CQ7)</f>
        <v/>
      </c>
      <c r="BD7" s="71" t="str">
        <f aca="false">IF(DataInput!AV7=0,IF(DataInput!AW7=0,"",DataInput!AW7),DataInput!AV7)</f>
        <v/>
      </c>
      <c r="BE7" s="72" t="str">
        <f aca="false">IF(DataInput!AV7=0,IF(DataInput!AW7=0,"",'Split Results'!CW7),'Split Results'!CU7)</f>
        <v/>
      </c>
      <c r="BF7" s="71" t="str">
        <f aca="false">IF(DataInput!AX7=0,IF(DataInput!AY7=0,"",DataInput!AY7),DataInput!AX7)</f>
        <v/>
      </c>
      <c r="BG7" s="72" t="str">
        <f aca="false">IF(DataInput!AX7=0,IF(DataInput!AY7=0,"",'Split Results'!DA7),'Split Results'!CY7)</f>
        <v/>
      </c>
      <c r="BH7" s="71" t="str">
        <f aca="false">IF(DataInput!AZ7=0,IF(DataInput!BA7=0,"",DataInput!BA7),DataInput!AZ7)</f>
        <v/>
      </c>
      <c r="BI7" s="72" t="str">
        <f aca="false">IF(DataInput!AZ7=0,IF(DataInput!BA7=0,"",'Split Results'!DE7),'Split Results'!DC7)</f>
        <v/>
      </c>
      <c r="BJ7" s="71" t="str">
        <f aca="false">IF(DataInput!BB7=0,IF(DataInput!BC7=0,"",DataInput!BC7),DataInput!BB7)</f>
        <v/>
      </c>
      <c r="BK7" s="72" t="str">
        <f aca="false">IF(DataInput!BB7=0,IF(DataInput!BC7=0,"",'Split Results'!DI7),'Split Results'!DG7)</f>
        <v/>
      </c>
      <c r="BL7" s="71" t="str">
        <f aca="false">IF(DataInput!BD7=0,IF(DataInput!BE7=0,"",DataInput!BE7),DataInput!BD7)</f>
        <v/>
      </c>
      <c r="BM7" s="72" t="str">
        <f aca="false">IF(DataInput!BD7=0,IF(DataInput!BE7=0,"",'Split Results'!DM7),'Split Results'!DK7)</f>
        <v/>
      </c>
      <c r="BN7" s="71" t="str">
        <f aca="false">IF(DataInput!BF7=0,IF(DataInput!BG7=0,"",DataInput!BG7),DataInput!BF7)</f>
        <v/>
      </c>
      <c r="BO7" s="72" t="str">
        <f aca="false">IF(DataInput!BF7=0,IF(DataInput!BG7=0,"",'Split Results'!DQ7),'Split Results'!DO7)</f>
        <v/>
      </c>
      <c r="BP7" s="71" t="str">
        <f aca="false">IF(DataInput!BH7=0,IF(DataInput!BI7=0,"",DataInput!BI7),DataInput!BH7)</f>
        <v/>
      </c>
      <c r="BQ7" s="72" t="str">
        <f aca="false">IF(DataInput!BH7=0,IF(DataInput!BI7=0,"",'Split Results'!DU7),'Split Results'!DS7)</f>
        <v/>
      </c>
      <c r="BR7" s="71" t="str">
        <f aca="false">IF(DataInput!BJ7=0,IF(DataInput!BK7=0,"",DataInput!BK7),DataInput!BJ7)</f>
        <v/>
      </c>
      <c r="BS7" s="72" t="str">
        <f aca="false">IF(DataInput!BJ7=0,IF(DataInput!BK7=0,"",'Split Results'!DY7),'Split Results'!DW7)</f>
        <v/>
      </c>
      <c r="BT7" s="71" t="str">
        <f aca="false">IF(DataInput!BL7=0,IF(DataInput!BM7=0,"",DataInput!BM7),DataInput!BL7)</f>
        <v/>
      </c>
      <c r="BU7" s="72" t="str">
        <f aca="false">IF(DataInput!BL7=0,IF(DataInput!BM7=0,"",'Split Results'!EC7),'Split Results'!EA7)</f>
        <v/>
      </c>
      <c r="BV7" s="68" t="str">
        <f aca="false">B7</f>
        <v>Billy Chau </v>
      </c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17.25" hidden="false" customHeight="true" outlineLevel="0" collapsed="false">
      <c r="A8" s="22" t="n">
        <f aca="false">A7+1</f>
        <v>4</v>
      </c>
      <c r="B8" s="68" t="str">
        <f aca="false">IF(DataInput!B8=0,"",DataInput!B8)</f>
        <v>Chang Chang Tai </v>
      </c>
      <c r="C8" s="68" t="str">
        <f aca="false">IF(DataInput!C8=0,"",DataInput!C8)</f>
        <v/>
      </c>
      <c r="D8" s="69" t="str">
        <f aca="false">IF(DataInput!D8=0,"",DataInput!D8)</f>
        <v/>
      </c>
      <c r="E8" s="70"/>
      <c r="F8" s="71"/>
      <c r="G8" s="71"/>
      <c r="H8" s="70"/>
      <c r="I8" s="71"/>
      <c r="J8" s="70" t="str">
        <f aca="false">IF(DataInput!E8=0,"",DataInput!E8)</f>
        <v/>
      </c>
      <c r="K8" s="71"/>
      <c r="L8" s="71"/>
      <c r="M8" s="71"/>
      <c r="N8" s="71" t="n">
        <f aca="false">IF(DataInput!F8=0,IF(DataInput!G8=0,"",DataInput!G8),DataInput!F8)</f>
        <v>53.75</v>
      </c>
      <c r="O8" s="72" t="n">
        <f aca="false">IF(DataInput!F8=0,IF(DataInput!G8=0,"",'Split Results'!Q8),'Split Results'!O8)</f>
        <v>1000</v>
      </c>
      <c r="P8" s="71" t="n">
        <f aca="false">IF(DataInput!H8=0,IF(DataInput!I8=0,"",DataInput!I8),DataInput!H8)</f>
        <v>52.5</v>
      </c>
      <c r="Q8" s="72" t="n">
        <f aca="false">IF(DataInput!H8=0,IF(DataInput!I8=0,"",'Split Results'!U8),'Split Results'!S8)</f>
        <v>1000</v>
      </c>
      <c r="R8" s="71" t="n">
        <f aca="false">IF(DataInput!J8=0,IF(DataInput!K8=0,"",DataInput!K8),DataInput!J8)</f>
        <v>51.02</v>
      </c>
      <c r="S8" s="72" t="n">
        <f aca="false">IF(DataInput!J8=0,IF(DataInput!K8=0,"",'Split Results'!Y8),'Split Results'!W8)</f>
        <v>956.87965503724</v>
      </c>
      <c r="T8" s="71" t="n">
        <f aca="false">IF(DataInput!L8=0,IF(DataInput!M8=0,"",DataInput!M8),DataInput!L8)</f>
        <v>58.73</v>
      </c>
      <c r="U8" s="72" t="n">
        <f aca="false">IF(DataInput!L8=0,IF(DataInput!M8=0,"",'Split Results'!AC8),'Split Results'!AA8)</f>
        <v>868.550996083773</v>
      </c>
      <c r="V8" s="71" t="n">
        <f aca="false">IF(DataInput!N8=0,IF(DataInput!O8=0,"",DataInput!O8),DataInput!N8)</f>
        <v>51.54</v>
      </c>
      <c r="W8" s="72" t="n">
        <f aca="false">IF(DataInput!N8=0,IF(DataInput!O8=0,"",'Split Results'!AG8),'Split Results'!AE8)</f>
        <v>887.077997671711</v>
      </c>
      <c r="X8" s="71" t="n">
        <f aca="false">IF(DataInput!P8=0,IF(DataInput!Q8=0,"",DataInput!Q8),DataInput!P8)</f>
        <v>49.3</v>
      </c>
      <c r="Y8" s="72" t="n">
        <f aca="false">IF(DataInput!P8=0,IF(DataInput!Q8=0,"",'Split Results'!AK8),'Split Results'!AI8)</f>
        <v>858.012170385396</v>
      </c>
      <c r="Z8" s="71" t="n">
        <f aca="false">IF(DataInput!R8=0,IF(DataInput!S8=0,"",DataInput!S8),DataInput!R8)</f>
        <v>45.65</v>
      </c>
      <c r="AA8" s="72" t="n">
        <f aca="false">IF(DataInput!R8=0,IF(DataInput!S8=0,"",'Split Results'!AO8),'Split Results'!AM8)</f>
        <v>861.336254107339</v>
      </c>
      <c r="AB8" s="71" t="n">
        <f aca="false">IF(DataInput!T8=0,IF(DataInput!U8=0,"",DataInput!U8),DataInput!T8)</f>
        <v>42.21</v>
      </c>
      <c r="AC8" s="72" t="n">
        <f aca="false">IF(DataInput!T8=0,IF(DataInput!U8=0,"",'Split Results'!AS8),'Split Results'!AQ8)</f>
        <v>919.687277896233</v>
      </c>
      <c r="AD8" s="71" t="n">
        <f aca="false">IF(DataInput!V8=0,IF(DataInput!W8=0,"",DataInput!W8),DataInput!V8)</f>
        <v>43.33</v>
      </c>
      <c r="AE8" s="72" t="n">
        <f aca="false">IF(DataInput!V8=0,IF(DataInput!W8=0,"",'Split Results'!AW8),'Split Results'!AU8)</f>
        <v>871.682437110547</v>
      </c>
      <c r="AF8" s="71" t="n">
        <f aca="false">IF(DataInput!X8=0,IF(DataInput!Y8=0,"",DataInput!Y8),DataInput!X8)</f>
        <v>41.97</v>
      </c>
      <c r="AG8" s="72" t="n">
        <f aca="false">IF(DataInput!X8=0,IF(DataInput!Y8=0,"",'Split Results'!BA8),'Split Results'!AY8)</f>
        <v>862.759113652609</v>
      </c>
      <c r="AH8" s="71" t="n">
        <f aca="false">IF(DataInput!Z8=0,IF(DataInput!AA8=0,"",DataInput!AA8),DataInput!Z8)</f>
        <v>34.76</v>
      </c>
      <c r="AI8" s="72" t="n">
        <f aca="false">IF(DataInput!Z8=0,IF(DataInput!AA8=0,"",'Split Results'!BE8),'Split Results'!BC8)</f>
        <v>1000</v>
      </c>
      <c r="AJ8" s="71" t="n">
        <f aca="false">IF(DataInput!AB8=0,IF(DataInput!AC8=0,"",DataInput!AC8),DataInput!AB8)</f>
        <v>39.8</v>
      </c>
      <c r="AK8" s="72" t="n">
        <f aca="false">IF(DataInput!AB8=0,IF(DataInput!AC8=0,"",'Split Results'!BI8),'Split Results'!BG8)</f>
        <v>860.804020100503</v>
      </c>
      <c r="AL8" s="71" t="str">
        <f aca="false">IF(DataInput!AD8=0,IF(DataInput!AE8=0,"",DataInput!AE8),DataInput!AD8)</f>
        <v/>
      </c>
      <c r="AM8" s="72" t="str">
        <f aca="false">IF(DataInput!AD8=0,IF(DataInput!AE8=0,"",'Split Results'!BM8),'Split Results'!BK8)</f>
        <v/>
      </c>
      <c r="AN8" s="71" t="str">
        <f aca="false">IF(DataInput!AF8=0,IF(DataInput!AG8=0,"",DataInput!AG8),DataInput!AF8)</f>
        <v/>
      </c>
      <c r="AO8" s="72" t="str">
        <f aca="false">IF(DataInput!AF8=0,IF(DataInput!AG8=0,"",'Split Results'!BQ8),'Split Results'!BO8)</f>
        <v/>
      </c>
      <c r="AP8" s="71" t="str">
        <f aca="false">IF(DataInput!AH8=0,IF(DataInput!AI8=0,"",DataInput!AI8),DataInput!AH8)</f>
        <v/>
      </c>
      <c r="AQ8" s="72" t="str">
        <f aca="false">IF(DataInput!AH8=0,IF(DataInput!AI8=0,"",'Split Results'!BU8),'Split Results'!BS8)</f>
        <v/>
      </c>
      <c r="AR8" s="71" t="str">
        <f aca="false">IF(DataInput!AJ8=0,IF(DataInput!AK8=0,"",DataInput!AK8),DataInput!AJ8)</f>
        <v/>
      </c>
      <c r="AS8" s="72" t="str">
        <f aca="false">IF(DataInput!AJ8=0,IF(DataInput!AK8=0,"",'Split Results'!BY8),'Split Results'!BW8)</f>
        <v/>
      </c>
      <c r="AT8" s="71" t="str">
        <f aca="false">IF(DataInput!AL8=0,IF(DataInput!AM8=0,"",DataInput!AM8),DataInput!AL8)</f>
        <v/>
      </c>
      <c r="AU8" s="72" t="str">
        <f aca="false">IF(DataInput!AL8=0,IF(DataInput!AM8=0,"",'Split Results'!CC8),'Split Results'!CA8)</f>
        <v/>
      </c>
      <c r="AV8" s="71" t="str">
        <f aca="false">IF(DataInput!AN8=0,IF(DataInput!AO8=0,"",DataInput!AO8),DataInput!AN8)</f>
        <v/>
      </c>
      <c r="AW8" s="72" t="str">
        <f aca="false">IF(DataInput!AN8=0,IF(DataInput!AO8=0,"",'Split Results'!CG8),'Split Results'!CE8)</f>
        <v/>
      </c>
      <c r="AX8" s="71" t="str">
        <f aca="false">IF(DataInput!AP8=0,IF(DataInput!AQ8=0,"",DataInput!AQ8),DataInput!AP8)</f>
        <v/>
      </c>
      <c r="AY8" s="72" t="str">
        <f aca="false">IF(DataInput!AP8=0,IF(DataInput!AQ8=0,"",'Split Results'!CK8),'Split Results'!CI8)</f>
        <v/>
      </c>
      <c r="AZ8" s="71" t="str">
        <f aca="false">IF(DataInput!AR8=0,IF(DataInput!AS8=0,"",DataInput!AS8),DataInput!AR8)</f>
        <v/>
      </c>
      <c r="BA8" s="72" t="str">
        <f aca="false">IF(DataInput!AR8=0,IF(DataInput!AS8=0,"",'Split Results'!CO8),'Split Results'!CM8)</f>
        <v/>
      </c>
      <c r="BB8" s="71" t="str">
        <f aca="false">IF(DataInput!AT8=0,IF(DataInput!AU8=0,"",DataInput!AU8),DataInput!AT8)</f>
        <v/>
      </c>
      <c r="BC8" s="72" t="str">
        <f aca="false">IF(DataInput!AT8=0,IF(DataInput!AU8=0,"",'Split Results'!CS8),'Split Results'!CQ8)</f>
        <v/>
      </c>
      <c r="BD8" s="71" t="str">
        <f aca="false">IF(DataInput!AV8=0,IF(DataInput!AW8=0,"",DataInput!AW8),DataInput!AV8)</f>
        <v/>
      </c>
      <c r="BE8" s="72" t="str">
        <f aca="false">IF(DataInput!AV8=0,IF(DataInput!AW8=0,"",'Split Results'!CW8),'Split Results'!CU8)</f>
        <v/>
      </c>
      <c r="BF8" s="71" t="str">
        <f aca="false">IF(DataInput!AX8=0,IF(DataInput!AY8=0,"",DataInput!AY8),DataInput!AX8)</f>
        <v/>
      </c>
      <c r="BG8" s="72" t="str">
        <f aca="false">IF(DataInput!AX8=0,IF(DataInput!AY8=0,"",'Split Results'!DA8),'Split Results'!CY8)</f>
        <v/>
      </c>
      <c r="BH8" s="71" t="str">
        <f aca="false">IF(DataInput!AZ8=0,IF(DataInput!BA8=0,"",DataInput!BA8),DataInput!AZ8)</f>
        <v/>
      </c>
      <c r="BI8" s="72" t="str">
        <f aca="false">IF(DataInput!AZ8=0,IF(DataInput!BA8=0,"",'Split Results'!DE8),'Split Results'!DC8)</f>
        <v/>
      </c>
      <c r="BJ8" s="71" t="str">
        <f aca="false">IF(DataInput!BB8=0,IF(DataInput!BC8=0,"",DataInput!BC8),DataInput!BB8)</f>
        <v/>
      </c>
      <c r="BK8" s="72" t="str">
        <f aca="false">IF(DataInput!BB8=0,IF(DataInput!BC8=0,"",'Split Results'!DI8),'Split Results'!DG8)</f>
        <v/>
      </c>
      <c r="BL8" s="71" t="str">
        <f aca="false">IF(DataInput!BD8=0,IF(DataInput!BE8=0,"",DataInput!BE8),DataInput!BD8)</f>
        <v/>
      </c>
      <c r="BM8" s="72" t="str">
        <f aca="false">IF(DataInput!BD8=0,IF(DataInput!BE8=0,"",'Split Results'!DM8),'Split Results'!DK8)</f>
        <v/>
      </c>
      <c r="BN8" s="71" t="str">
        <f aca="false">IF(DataInput!BF8=0,IF(DataInput!BG8=0,"",DataInput!BG8),DataInput!BF8)</f>
        <v/>
      </c>
      <c r="BO8" s="72" t="str">
        <f aca="false">IF(DataInput!BF8=0,IF(DataInput!BG8=0,"",'Split Results'!DQ8),'Split Results'!DO8)</f>
        <v/>
      </c>
      <c r="BP8" s="71" t="str">
        <f aca="false">IF(DataInput!BH8=0,IF(DataInput!BI8=0,"",DataInput!BI8),DataInput!BH8)</f>
        <v/>
      </c>
      <c r="BQ8" s="72" t="str">
        <f aca="false">IF(DataInput!BH8=0,IF(DataInput!BI8=0,"",'Split Results'!DU8),'Split Results'!DS8)</f>
        <v/>
      </c>
      <c r="BR8" s="71" t="str">
        <f aca="false">IF(DataInput!BJ8=0,IF(DataInput!BK8=0,"",DataInput!BK8),DataInput!BJ8)</f>
        <v/>
      </c>
      <c r="BS8" s="72" t="str">
        <f aca="false">IF(DataInput!BJ8=0,IF(DataInput!BK8=0,"",'Split Results'!DY8),'Split Results'!DW8)</f>
        <v/>
      </c>
      <c r="BT8" s="71" t="str">
        <f aca="false">IF(DataInput!BL8=0,IF(DataInput!BM8=0,"",DataInput!BM8),DataInput!BL8)</f>
        <v/>
      </c>
      <c r="BU8" s="72" t="str">
        <f aca="false">IF(DataInput!BL8=0,IF(DataInput!BM8=0,"",'Split Results'!EC8),'Split Results'!EA8)</f>
        <v/>
      </c>
      <c r="BV8" s="68" t="str">
        <f aca="false">B8</f>
        <v>Chang Chang Tai </v>
      </c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7.25" hidden="false" customHeight="true" outlineLevel="0" collapsed="false">
      <c r="A9" s="22" t="n">
        <f aca="false">A8+1</f>
        <v>5</v>
      </c>
      <c r="B9" s="68" t="str">
        <f aca="false">IF(DataInput!B9=0,"",DataInput!B9)</f>
        <v>Joon Lee </v>
      </c>
      <c r="C9" s="68" t="str">
        <f aca="false">IF(DataInput!C9=0,"",DataInput!C9)</f>
        <v/>
      </c>
      <c r="D9" s="69" t="str">
        <f aca="false">IF(DataInput!D9=0,"",DataInput!D9)</f>
        <v/>
      </c>
      <c r="E9" s="70"/>
      <c r="F9" s="71"/>
      <c r="G9" s="71"/>
      <c r="H9" s="70"/>
      <c r="I9" s="71"/>
      <c r="J9" s="70" t="n">
        <f aca="false">IF(DataInput!E9=0,"",DataInput!E9)</f>
        <v>100</v>
      </c>
      <c r="K9" s="71"/>
      <c r="L9" s="71"/>
      <c r="M9" s="71"/>
      <c r="N9" s="71" t="str">
        <f aca="false">IF(DataInput!F9=0,IF(DataInput!G9=0,"",DataInput!G9),DataInput!F9)</f>
        <v>dns</v>
      </c>
      <c r="O9" s="72" t="n">
        <f aca="false">IF(DataInput!F9=0,IF(DataInput!G9=0,"",'Split Results'!Q9),'Split Results'!O9)</f>
        <v>0</v>
      </c>
      <c r="P9" s="71" t="n">
        <f aca="false">IF(DataInput!H9=0,IF(DataInput!I9=0,"",DataInput!I9),DataInput!H9)</f>
        <v>59.56</v>
      </c>
      <c r="Q9" s="72" t="n">
        <f aca="false">IF(DataInput!H9=0,IF(DataInput!I9=0,"",'Split Results'!U9),'Split Results'!S9)</f>
        <v>881.464069845534</v>
      </c>
      <c r="R9" s="71" t="n">
        <f aca="false">IF(DataInput!J9=0,IF(DataInput!K9=0,"",DataInput!K9),DataInput!J9)</f>
        <v>58.2</v>
      </c>
      <c r="S9" s="72" t="n">
        <f aca="false">IF(DataInput!J9=0,IF(DataInput!K9=0,"",'Split Results'!Y9),'Split Results'!W9)</f>
        <v>838.831615120275</v>
      </c>
      <c r="T9" s="71" t="n">
        <f aca="false">IF(DataInput!L9=0,IF(DataInput!M9=0,"",DataInput!M9),DataInput!L9)</f>
        <v>61.94</v>
      </c>
      <c r="U9" s="72" t="n">
        <f aca="false">IF(DataInput!L9=0,IF(DataInput!M9=0,"",'Split Results'!AC9),'Split Results'!AA9)</f>
        <v>823.538908621246</v>
      </c>
      <c r="V9" s="71" t="n">
        <f aca="false">IF(DataInput!N9=0,IF(DataInput!O9=0,"",DataInput!O9),DataInput!N9)</f>
        <v>63.94</v>
      </c>
      <c r="W9" s="72" t="n">
        <f aca="false">IF(DataInput!N9=0,IF(DataInput!O9=0,"",'Split Results'!AG9),'Split Results'!AE9)</f>
        <v>715.045355020332</v>
      </c>
      <c r="X9" s="71" t="n">
        <f aca="false">IF(DataInput!P9=0,IF(DataInput!Q9=0,"",DataInput!Q9),DataInput!P9)</f>
        <v>56.03</v>
      </c>
      <c r="Y9" s="72" t="n">
        <f aca="false">IF(DataInput!P9=0,IF(DataInput!Q9=0,"",'Split Results'!AK9),'Split Results'!AI9)</f>
        <v>754.95270390862</v>
      </c>
      <c r="Z9" s="71" t="n">
        <f aca="false">IF(DataInput!R9=0,IF(DataInput!S9=0,"",DataInput!S9),DataInput!R9)</f>
        <v>49.38</v>
      </c>
      <c r="AA9" s="72" t="n">
        <f aca="false">IF(DataInput!R9=0,IF(DataInput!S9=0,"",'Split Results'!AO9),'Split Results'!AM9)</f>
        <v>796.273795058728</v>
      </c>
      <c r="AB9" s="71" t="str">
        <f aca="false">IF(DataInput!T9=0,IF(DataInput!U9=0,"",DataInput!U9),DataInput!T9)</f>
        <v>DNF</v>
      </c>
      <c r="AC9" s="72" t="n">
        <f aca="false">IF(DataInput!T9=0,IF(DataInput!U9=0,"",'Split Results'!AS9),'Split Results'!AQ9)</f>
        <v>0</v>
      </c>
      <c r="AD9" s="71" t="n">
        <f aca="false">IF(DataInput!V9=0,IF(DataInput!W9=0,"",DataInput!W9),DataInput!V9)</f>
        <v>47.72</v>
      </c>
      <c r="AE9" s="72" t="n">
        <f aca="false">IF(DataInput!V9=0,IF(DataInput!W9=0,"",'Split Results'!AW9),'Split Results'!AU9)</f>
        <v>791.492036881811</v>
      </c>
      <c r="AF9" s="71" t="n">
        <f aca="false">IF(DataInput!X9=0,IF(DataInput!Y9=0,"",DataInput!Y9),DataInput!X9)</f>
        <v>57.1</v>
      </c>
      <c r="AG9" s="72" t="n">
        <f aca="false">IF(DataInput!X9=0,IF(DataInput!Y9=0,"",'Split Results'!BA9),'Split Results'!AY9)</f>
        <v>634.15061295972</v>
      </c>
      <c r="AH9" s="71" t="str">
        <f aca="false">IF(DataInput!Z9=0,IF(DataInput!AA9=0,"",DataInput!AA9),DataInput!Z9)</f>
        <v>DNS</v>
      </c>
      <c r="AI9" s="72" t="n">
        <f aca="false">IF(DataInput!Z9=0,IF(DataInput!AA9=0,"",'Split Results'!BE9),'Split Results'!BC9)</f>
        <v>0</v>
      </c>
      <c r="AJ9" s="71" t="str">
        <f aca="false">IF(DataInput!AB9=0,IF(DataInput!AC9=0,"",DataInput!AC9),DataInput!AB9)</f>
        <v>DNS</v>
      </c>
      <c r="AK9" s="72" t="n">
        <f aca="false">IF(DataInput!AB9=0,IF(DataInput!AC9=0,"",'Split Results'!BI9),'Split Results'!BG9)</f>
        <v>0</v>
      </c>
      <c r="AL9" s="71" t="str">
        <f aca="false">IF(DataInput!AD9=0,IF(DataInput!AE9=0,"",DataInput!AE9),DataInput!AD9)</f>
        <v/>
      </c>
      <c r="AM9" s="72" t="str">
        <f aca="false">IF(DataInput!AD9=0,IF(DataInput!AE9=0,"",'Split Results'!BM9),'Split Results'!BK9)</f>
        <v/>
      </c>
      <c r="AN9" s="71" t="str">
        <f aca="false">IF(DataInput!AF9=0,IF(DataInput!AG9=0,"",DataInput!AG9),DataInput!AF9)</f>
        <v/>
      </c>
      <c r="AO9" s="72" t="str">
        <f aca="false">IF(DataInput!AF9=0,IF(DataInput!AG9=0,"",'Split Results'!BQ9),'Split Results'!BO9)</f>
        <v/>
      </c>
      <c r="AP9" s="71" t="str">
        <f aca="false">IF(DataInput!AH9=0,IF(DataInput!AI9=0,"",DataInput!AI9),DataInput!AH9)</f>
        <v/>
      </c>
      <c r="AQ9" s="72" t="str">
        <f aca="false">IF(DataInput!AH9=0,IF(DataInput!AI9=0,"",'Split Results'!BU9),'Split Results'!BS9)</f>
        <v/>
      </c>
      <c r="AR9" s="71" t="str">
        <f aca="false">IF(DataInput!AJ9=0,IF(DataInput!AK9=0,"",DataInput!AK9),DataInput!AJ9)</f>
        <v/>
      </c>
      <c r="AS9" s="72" t="str">
        <f aca="false">IF(DataInput!AJ9=0,IF(DataInput!AK9=0,"",'Split Results'!BY9),'Split Results'!BW9)</f>
        <v/>
      </c>
      <c r="AT9" s="71" t="str">
        <f aca="false">IF(DataInput!AL9=0,IF(DataInput!AM9=0,"",DataInput!AM9),DataInput!AL9)</f>
        <v/>
      </c>
      <c r="AU9" s="72" t="str">
        <f aca="false">IF(DataInput!AL9=0,IF(DataInput!AM9=0,"",'Split Results'!CC9),'Split Results'!CA9)</f>
        <v/>
      </c>
      <c r="AV9" s="71" t="str">
        <f aca="false">IF(DataInput!AN9=0,IF(DataInput!AO9=0,"",DataInput!AO9),DataInput!AN9)</f>
        <v/>
      </c>
      <c r="AW9" s="72" t="str">
        <f aca="false">IF(DataInput!AN9=0,IF(DataInput!AO9=0,"",'Split Results'!CG9),'Split Results'!CE9)</f>
        <v/>
      </c>
      <c r="AX9" s="71" t="str">
        <f aca="false">IF(DataInput!AP9=0,IF(DataInput!AQ9=0,"",DataInput!AQ9),DataInput!AP9)</f>
        <v/>
      </c>
      <c r="AY9" s="72" t="str">
        <f aca="false">IF(DataInput!AP9=0,IF(DataInput!AQ9=0,"",'Split Results'!CK9),'Split Results'!CI9)</f>
        <v/>
      </c>
      <c r="AZ9" s="71" t="str">
        <f aca="false">IF(DataInput!AR9=0,IF(DataInput!AS9=0,"",DataInput!AS9),DataInput!AR9)</f>
        <v/>
      </c>
      <c r="BA9" s="72" t="str">
        <f aca="false">IF(DataInput!AR9=0,IF(DataInput!AS9=0,"",'Split Results'!CO9),'Split Results'!CM9)</f>
        <v/>
      </c>
      <c r="BB9" s="71" t="str">
        <f aca="false">IF(DataInput!AT9=0,IF(DataInput!AU9=0,"",DataInput!AU9),DataInput!AT9)</f>
        <v/>
      </c>
      <c r="BC9" s="72" t="str">
        <f aca="false">IF(DataInput!AT9=0,IF(DataInput!AU9=0,"",'Split Results'!CS9),'Split Results'!CQ9)</f>
        <v/>
      </c>
      <c r="BD9" s="71" t="str">
        <f aca="false">IF(DataInput!AV9=0,IF(DataInput!AW9=0,"",DataInput!AW9),DataInput!AV9)</f>
        <v/>
      </c>
      <c r="BE9" s="72" t="str">
        <f aca="false">IF(DataInput!AV9=0,IF(DataInput!AW9=0,"",'Split Results'!CW9),'Split Results'!CU9)</f>
        <v/>
      </c>
      <c r="BF9" s="71" t="str">
        <f aca="false">IF(DataInput!AX9=0,IF(DataInput!AY9=0,"",DataInput!AY9),DataInput!AX9)</f>
        <v/>
      </c>
      <c r="BG9" s="72" t="str">
        <f aca="false">IF(DataInput!AX9=0,IF(DataInput!AY9=0,"",'Split Results'!DA9),'Split Results'!CY9)</f>
        <v/>
      </c>
      <c r="BH9" s="71" t="str">
        <f aca="false">IF(DataInput!AZ9=0,IF(DataInput!BA9=0,"",DataInput!BA9),DataInput!AZ9)</f>
        <v/>
      </c>
      <c r="BI9" s="72" t="str">
        <f aca="false">IF(DataInput!AZ9=0,IF(DataInput!BA9=0,"",'Split Results'!DE9),'Split Results'!DC9)</f>
        <v/>
      </c>
      <c r="BJ9" s="71" t="str">
        <f aca="false">IF(DataInput!BB9=0,IF(DataInput!BC9=0,"",DataInput!BC9),DataInput!BB9)</f>
        <v/>
      </c>
      <c r="BK9" s="72" t="str">
        <f aca="false">IF(DataInput!BB9=0,IF(DataInput!BC9=0,"",'Split Results'!DI9),'Split Results'!DG9)</f>
        <v/>
      </c>
      <c r="BL9" s="71" t="str">
        <f aca="false">IF(DataInput!BD9=0,IF(DataInput!BE9=0,"",DataInput!BE9),DataInput!BD9)</f>
        <v/>
      </c>
      <c r="BM9" s="72" t="str">
        <f aca="false">IF(DataInput!BD9=0,IF(DataInput!BE9=0,"",'Split Results'!DM9),'Split Results'!DK9)</f>
        <v/>
      </c>
      <c r="BN9" s="71" t="str">
        <f aca="false">IF(DataInput!BF9=0,IF(DataInput!BG9=0,"",DataInput!BG9),DataInput!BF9)</f>
        <v/>
      </c>
      <c r="BO9" s="72" t="str">
        <f aca="false">IF(DataInput!BF9=0,IF(DataInput!BG9=0,"",'Split Results'!DQ9),'Split Results'!DO9)</f>
        <v/>
      </c>
      <c r="BP9" s="71" t="str">
        <f aca="false">IF(DataInput!BH9=0,IF(DataInput!BI9=0,"",DataInput!BI9),DataInput!BH9)</f>
        <v/>
      </c>
      <c r="BQ9" s="72" t="str">
        <f aca="false">IF(DataInput!BH9=0,IF(DataInput!BI9=0,"",'Split Results'!DU9),'Split Results'!DS9)</f>
        <v/>
      </c>
      <c r="BR9" s="71" t="str">
        <f aca="false">IF(DataInput!BJ9=0,IF(DataInput!BK9=0,"",DataInput!BK9),DataInput!BJ9)</f>
        <v/>
      </c>
      <c r="BS9" s="72" t="str">
        <f aca="false">IF(DataInput!BJ9=0,IF(DataInput!BK9=0,"",'Split Results'!DY9),'Split Results'!DW9)</f>
        <v/>
      </c>
      <c r="BT9" s="71" t="str">
        <f aca="false">IF(DataInput!BL9=0,IF(DataInput!BM9=0,"",DataInput!BM9),DataInput!BL9)</f>
        <v/>
      </c>
      <c r="BU9" s="72" t="str">
        <f aca="false">IF(DataInput!BL9=0,IF(DataInput!BM9=0,"",'Split Results'!EC9),'Split Results'!EA9)</f>
        <v/>
      </c>
      <c r="BV9" s="68" t="str">
        <f aca="false">B9</f>
        <v>Joon Lee </v>
      </c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17.25" hidden="false" customHeight="true" outlineLevel="0" collapsed="false">
      <c r="A10" s="22" t="n">
        <f aca="false">A9+1</f>
        <v>6</v>
      </c>
      <c r="B10" s="68" t="str">
        <f aca="false">IF(DataInput!B10=0,"",DataInput!B10)</f>
        <v>Cheung Wan Kin </v>
      </c>
      <c r="C10" s="68" t="str">
        <f aca="false">IF(DataInput!C10=0,"",DataInput!C10)</f>
        <v/>
      </c>
      <c r="D10" s="69" t="str">
        <f aca="false">IF(DataInput!D10=0,"",DataInput!D10)</f>
        <v/>
      </c>
      <c r="E10" s="70"/>
      <c r="F10" s="71"/>
      <c r="G10" s="71"/>
      <c r="H10" s="70"/>
      <c r="I10" s="71"/>
      <c r="J10" s="70" t="n">
        <f aca="false">IF(DataInput!E10=0,"",DataInput!E10)</f>
        <v>300</v>
      </c>
      <c r="K10" s="71"/>
      <c r="L10" s="71"/>
      <c r="M10" s="71"/>
      <c r="N10" s="71" t="n">
        <f aca="false">IF(DataInput!F10=0,IF(DataInput!G10=0,"",DataInput!G10),DataInput!F10)</f>
        <v>56.86</v>
      </c>
      <c r="O10" s="72" t="n">
        <f aca="false">IF(DataInput!F10=0,IF(DataInput!G10=0,"",'Split Results'!Q10),'Split Results'!O10)</f>
        <v>945.304256067534</v>
      </c>
      <c r="P10" s="71" t="n">
        <f aca="false">IF(DataInput!H10=0,IF(DataInput!I10=0,"",DataInput!I10),DataInput!H10)</f>
        <v>63.57</v>
      </c>
      <c r="Q10" s="72" t="n">
        <f aca="false">IF(DataInput!H10=0,IF(DataInput!I10=0,"",'Split Results'!U10),'Split Results'!S10)</f>
        <v>825.861255309108</v>
      </c>
      <c r="R10" s="71" t="n">
        <f aca="false">IF(DataInput!J10=0,IF(DataInput!K10=0,"",DataInput!K10),DataInput!J10)</f>
        <v>57.44</v>
      </c>
      <c r="S10" s="72" t="n">
        <f aca="false">IF(DataInput!J10=0,IF(DataInput!K10=0,"",'Split Results'!Y10),'Split Results'!W10)</f>
        <v>849.930362116992</v>
      </c>
      <c r="T10" s="71" t="n">
        <f aca="false">IF(DataInput!L10=0,IF(DataInput!M10=0,"",DataInput!M10),DataInput!L10)</f>
        <v>58.35</v>
      </c>
      <c r="U10" s="72" t="n">
        <f aca="false">IF(DataInput!L10=0,IF(DataInput!M10=0,"",'Split Results'!AC10),'Split Results'!AA10)</f>
        <v>874.207369323051</v>
      </c>
      <c r="V10" s="71" t="n">
        <f aca="false">IF(DataInput!N10=0,IF(DataInput!O10=0,"",DataInput!O10),DataInput!N10)</f>
        <v>51.97</v>
      </c>
      <c r="W10" s="72" t="n">
        <f aca="false">IF(DataInput!N10=0,IF(DataInput!O10=0,"",'Split Results'!AG10),'Split Results'!AE10)</f>
        <v>879.738310563787</v>
      </c>
      <c r="X10" s="71" t="n">
        <f aca="false">IF(DataInput!P10=0,IF(DataInput!Q10=0,"",DataInput!Q10),DataInput!P10)</f>
        <v>52.54</v>
      </c>
      <c r="Y10" s="72" t="n">
        <f aca="false">IF(DataInput!P10=0,IF(DataInput!Q10=0,"",'Split Results'!AK10),'Split Results'!AI10)</f>
        <v>805.100875523411</v>
      </c>
      <c r="Z10" s="71" t="n">
        <f aca="false">IF(DataInput!R10=0,IF(DataInput!S10=0,"",DataInput!S10),DataInput!R10)</f>
        <v>42.94</v>
      </c>
      <c r="AA10" s="72" t="n">
        <f aca="false">IF(DataInput!R10=0,IF(DataInput!S10=0,"",'Split Results'!AO10),'Split Results'!AM10)</f>
        <v>915.696320447136</v>
      </c>
      <c r="AB10" s="71" t="n">
        <f aca="false">IF(DataInput!T10=0,IF(DataInput!U10=0,"",DataInput!U10),DataInput!T10)</f>
        <v>45.16</v>
      </c>
      <c r="AC10" s="72" t="n">
        <f aca="false">IF(DataInput!T10=0,IF(DataInput!U10=0,"",'Split Results'!AS10),'Split Results'!AQ10)</f>
        <v>859.610274579274</v>
      </c>
      <c r="AD10" s="71" t="n">
        <f aca="false">IF(DataInput!V10=0,IF(DataInput!W10=0,"",DataInput!W10),DataInput!V10)</f>
        <v>37.77</v>
      </c>
      <c r="AE10" s="72" t="n">
        <f aca="false">IF(DataInput!V10=0,IF(DataInput!W10=0,"",'Split Results'!AW10),'Split Results'!AU10)</f>
        <v>1000</v>
      </c>
      <c r="AF10" s="71" t="n">
        <f aca="false">IF(DataInput!X10=0,IF(DataInput!Y10=0,"",DataInput!Y10),DataInput!X10)</f>
        <v>40.72</v>
      </c>
      <c r="AG10" s="72" t="n">
        <f aca="false">IF(DataInput!X10=0,IF(DataInput!Y10=0,"",'Split Results'!BA10),'Split Results'!AY10)</f>
        <v>889.243614931238</v>
      </c>
      <c r="AH10" s="71" t="n">
        <f aca="false">IF(DataInput!Z10=0,IF(DataInput!AA10=0,"",DataInput!AA10),DataInput!Z10)</f>
        <v>35.93</v>
      </c>
      <c r="AI10" s="72" t="n">
        <f aca="false">IF(DataInput!Z10=0,IF(DataInput!AA10=0,"",'Split Results'!BE10),'Split Results'!BC10)</f>
        <v>967.436682438074</v>
      </c>
      <c r="AJ10" s="71" t="n">
        <f aca="false">IF(DataInput!AB10=0,IF(DataInput!AC10=0,"",DataInput!AC10),DataInput!AB10)</f>
        <v>39.83</v>
      </c>
      <c r="AK10" s="72" t="n">
        <f aca="false">IF(DataInput!AB10=0,IF(DataInput!AC10=0,"",'Split Results'!BI10),'Split Results'!BG10)</f>
        <v>860.155661561637</v>
      </c>
      <c r="AL10" s="71" t="str">
        <f aca="false">IF(DataInput!AD10=0,IF(DataInput!AE10=0,"",DataInput!AE10),DataInput!AD10)</f>
        <v/>
      </c>
      <c r="AM10" s="72" t="str">
        <f aca="false">IF(DataInput!AD10=0,IF(DataInput!AE10=0,"",'Split Results'!BM10),'Split Results'!BK10)</f>
        <v/>
      </c>
      <c r="AN10" s="71" t="str">
        <f aca="false">IF(DataInput!AF10=0,IF(DataInput!AG10=0,"",DataInput!AG10),DataInput!AF10)</f>
        <v/>
      </c>
      <c r="AO10" s="72" t="str">
        <f aca="false">IF(DataInput!AF10=0,IF(DataInput!AG10=0,"",'Split Results'!BQ10),'Split Results'!BO10)</f>
        <v/>
      </c>
      <c r="AP10" s="71" t="str">
        <f aca="false">IF(DataInput!AH10=0,IF(DataInput!AI10=0,"",DataInput!AI10),DataInput!AH10)</f>
        <v/>
      </c>
      <c r="AQ10" s="72" t="str">
        <f aca="false">IF(DataInput!AH10=0,IF(DataInput!AI10=0,"",'Split Results'!BU10),'Split Results'!BS10)</f>
        <v/>
      </c>
      <c r="AR10" s="71" t="str">
        <f aca="false">IF(DataInput!AJ10=0,IF(DataInput!AK10=0,"",DataInput!AK10),DataInput!AJ10)</f>
        <v/>
      </c>
      <c r="AS10" s="72" t="str">
        <f aca="false">IF(DataInput!AJ10=0,IF(DataInput!AK10=0,"",'Split Results'!BY10),'Split Results'!BW10)</f>
        <v/>
      </c>
      <c r="AT10" s="71" t="str">
        <f aca="false">IF(DataInput!AL10=0,IF(DataInput!AM10=0,"",DataInput!AM10),DataInput!AL10)</f>
        <v/>
      </c>
      <c r="AU10" s="72" t="str">
        <f aca="false">IF(DataInput!AL10=0,IF(DataInput!AM10=0,"",'Split Results'!CC10),'Split Results'!CA10)</f>
        <v/>
      </c>
      <c r="AV10" s="71" t="str">
        <f aca="false">IF(DataInput!AN10=0,IF(DataInput!AO10=0,"",DataInput!AO10),DataInput!AN10)</f>
        <v/>
      </c>
      <c r="AW10" s="72" t="str">
        <f aca="false">IF(DataInput!AN10=0,IF(DataInput!AO10=0,"",'Split Results'!CG10),'Split Results'!CE10)</f>
        <v/>
      </c>
      <c r="AX10" s="71" t="str">
        <f aca="false">IF(DataInput!AP10=0,IF(DataInput!AQ10=0,"",DataInput!AQ10),DataInput!AP10)</f>
        <v/>
      </c>
      <c r="AY10" s="72" t="str">
        <f aca="false">IF(DataInput!AP10=0,IF(DataInput!AQ10=0,"",'Split Results'!CK10),'Split Results'!CI10)</f>
        <v/>
      </c>
      <c r="AZ10" s="71" t="str">
        <f aca="false">IF(DataInput!AR10=0,IF(DataInput!AS10=0,"",DataInput!AS10),DataInput!AR10)</f>
        <v/>
      </c>
      <c r="BA10" s="72" t="str">
        <f aca="false">IF(DataInput!AR10=0,IF(DataInput!AS10=0,"",'Split Results'!CO10),'Split Results'!CM10)</f>
        <v/>
      </c>
      <c r="BB10" s="71" t="str">
        <f aca="false">IF(DataInput!AT10=0,IF(DataInput!AU10=0,"",DataInput!AU10),DataInput!AT10)</f>
        <v/>
      </c>
      <c r="BC10" s="72" t="str">
        <f aca="false">IF(DataInput!AT10=0,IF(DataInput!AU10=0,"",'Split Results'!CS10),'Split Results'!CQ10)</f>
        <v/>
      </c>
      <c r="BD10" s="71" t="str">
        <f aca="false">IF(DataInput!AV10=0,IF(DataInput!AW10=0,"",DataInput!AW10),DataInput!AV10)</f>
        <v/>
      </c>
      <c r="BE10" s="72" t="str">
        <f aca="false">IF(DataInput!AV10=0,IF(DataInput!AW10=0,"",'Split Results'!CW10),'Split Results'!CU10)</f>
        <v/>
      </c>
      <c r="BF10" s="71" t="str">
        <f aca="false">IF(DataInput!AX10=0,IF(DataInput!AY10=0,"",DataInput!AY10),DataInput!AX10)</f>
        <v/>
      </c>
      <c r="BG10" s="72" t="str">
        <f aca="false">IF(DataInput!AX10=0,IF(DataInput!AY10=0,"",'Split Results'!DA10),'Split Results'!CY10)</f>
        <v/>
      </c>
      <c r="BH10" s="71" t="str">
        <f aca="false">IF(DataInput!AZ10=0,IF(DataInput!BA10=0,"",DataInput!BA10),DataInput!AZ10)</f>
        <v/>
      </c>
      <c r="BI10" s="72" t="str">
        <f aca="false">IF(DataInput!AZ10=0,IF(DataInput!BA10=0,"",'Split Results'!DE10),'Split Results'!DC10)</f>
        <v/>
      </c>
      <c r="BJ10" s="71" t="str">
        <f aca="false">IF(DataInput!BB10=0,IF(DataInput!BC10=0,"",DataInput!BC10),DataInput!BB10)</f>
        <v/>
      </c>
      <c r="BK10" s="72" t="str">
        <f aca="false">IF(DataInput!BB10=0,IF(DataInput!BC10=0,"",'Split Results'!DI10),'Split Results'!DG10)</f>
        <v/>
      </c>
      <c r="BL10" s="71" t="str">
        <f aca="false">IF(DataInput!BD10=0,IF(DataInput!BE10=0,"",DataInput!BE10),DataInput!BD10)</f>
        <v/>
      </c>
      <c r="BM10" s="72" t="str">
        <f aca="false">IF(DataInput!BD10=0,IF(DataInput!BE10=0,"",'Split Results'!DM10),'Split Results'!DK10)</f>
        <v/>
      </c>
      <c r="BN10" s="71" t="str">
        <f aca="false">IF(DataInput!BF10=0,IF(DataInput!BG10=0,"",DataInput!BG10),DataInput!BF10)</f>
        <v/>
      </c>
      <c r="BO10" s="72" t="str">
        <f aca="false">IF(DataInput!BF10=0,IF(DataInput!BG10=0,"",'Split Results'!DQ10),'Split Results'!DO10)</f>
        <v/>
      </c>
      <c r="BP10" s="71" t="str">
        <f aca="false">IF(DataInput!BH10=0,IF(DataInput!BI10=0,"",DataInput!BI10),DataInput!BH10)</f>
        <v/>
      </c>
      <c r="BQ10" s="72" t="str">
        <f aca="false">IF(DataInput!BH10=0,IF(DataInput!BI10=0,"",'Split Results'!DU10),'Split Results'!DS10)</f>
        <v/>
      </c>
      <c r="BR10" s="71" t="str">
        <f aca="false">IF(DataInput!BJ10=0,IF(DataInput!BK10=0,"",DataInput!BK10),DataInput!BJ10)</f>
        <v/>
      </c>
      <c r="BS10" s="72" t="str">
        <f aca="false">IF(DataInput!BJ10=0,IF(DataInput!BK10=0,"",'Split Results'!DY10),'Split Results'!DW10)</f>
        <v/>
      </c>
      <c r="BT10" s="71" t="str">
        <f aca="false">IF(DataInput!BL10=0,IF(DataInput!BM10=0,"",DataInput!BM10),DataInput!BL10)</f>
        <v/>
      </c>
      <c r="BU10" s="72" t="str">
        <f aca="false">IF(DataInput!BL10=0,IF(DataInput!BM10=0,"",'Split Results'!EC10),'Split Results'!EA10)</f>
        <v/>
      </c>
      <c r="BV10" s="68" t="str">
        <f aca="false">B10</f>
        <v>Cheung Wan Kin </v>
      </c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17.25" hidden="false" customHeight="true" outlineLevel="0" collapsed="false">
      <c r="A11" s="22" t="n">
        <f aca="false">A10+1</f>
        <v>7</v>
      </c>
      <c r="B11" s="68" t="str">
        <f aca="false">IF(DataInput!B11=0,"",DataInput!B11)</f>
        <v>Dennis Chia </v>
      </c>
      <c r="C11" s="68" t="str">
        <f aca="false">IF(DataInput!C11=0,"",DataInput!C11)</f>
        <v/>
      </c>
      <c r="D11" s="69" t="str">
        <f aca="false">IF(DataInput!D11=0,"",DataInput!D11)</f>
        <v/>
      </c>
      <c r="E11" s="70"/>
      <c r="F11" s="71"/>
      <c r="G11" s="71"/>
      <c r="H11" s="70"/>
      <c r="I11" s="71"/>
      <c r="J11" s="70" t="str">
        <f aca="false">IF(DataInput!E11=0,"",DataInput!E11)</f>
        <v/>
      </c>
      <c r="K11" s="71"/>
      <c r="L11" s="71"/>
      <c r="M11" s="71"/>
      <c r="N11" s="71" t="n">
        <f aca="false">IF(DataInput!F11=0,IF(DataInput!G11=0,"",DataInput!G11),DataInput!F11)</f>
        <v>66.8</v>
      </c>
      <c r="O11" s="72" t="n">
        <f aca="false">IF(DataInput!F11=0,IF(DataInput!G11=0,"",'Split Results'!Q11),'Split Results'!O11)</f>
        <v>804.640718562874</v>
      </c>
      <c r="P11" s="71" t="n">
        <f aca="false">IF(DataInput!H11=0,IF(DataInput!I11=0,"",DataInput!I11),DataInput!H11)</f>
        <v>69.66</v>
      </c>
      <c r="Q11" s="72" t="n">
        <f aca="false">IF(DataInput!H11=0,IF(DataInput!I11=0,"",'Split Results'!U11),'Split Results'!S11)</f>
        <v>753.660637381568</v>
      </c>
      <c r="R11" s="71" t="n">
        <f aca="false">IF(DataInput!J11=0,IF(DataInput!K11=0,"",DataInput!K11),DataInput!J11)</f>
        <v>61.93</v>
      </c>
      <c r="S11" s="72" t="n">
        <f aca="false">IF(DataInput!J11=0,IF(DataInput!K11=0,"",'Split Results'!Y11),'Split Results'!W11)</f>
        <v>788.309381559826</v>
      </c>
      <c r="T11" s="71" t="n">
        <f aca="false">IF(DataInput!L11=0,IF(DataInput!M11=0,"",DataInput!M11),DataInput!L11)</f>
        <v>70.02</v>
      </c>
      <c r="U11" s="72" t="n">
        <f aca="false">IF(DataInput!L11=0,IF(DataInput!M11=0,"",'Split Results'!AC11),'Split Results'!AA11)</f>
        <v>728.506141102542</v>
      </c>
      <c r="V11" s="71" t="n">
        <f aca="false">IF(DataInput!N11=0,IF(DataInput!O11=0,"",DataInput!O11),DataInput!N11)</f>
        <v>68.02</v>
      </c>
      <c r="W11" s="72" t="n">
        <f aca="false">IF(DataInput!N11=0,IF(DataInput!O11=0,"",'Split Results'!AG11),'Split Results'!AE11)</f>
        <v>672.155248456336</v>
      </c>
      <c r="X11" s="71" t="str">
        <f aca="false">IF(DataInput!P11=0,IF(DataInput!Q11=0,"",DataInput!Q11),DataInput!P11)</f>
        <v>DNS</v>
      </c>
      <c r="Y11" s="72" t="n">
        <f aca="false">IF(DataInput!P11=0,IF(DataInput!Q11=0,"",'Split Results'!AK11),'Split Results'!AI11)</f>
        <v>0</v>
      </c>
      <c r="Z11" s="71" t="str">
        <f aca="false">IF(DataInput!R11=0,IF(DataInput!S11=0,"",DataInput!S11),DataInput!R11)</f>
        <v>DNS</v>
      </c>
      <c r="AA11" s="72" t="n">
        <f aca="false">IF(DataInput!R11=0,IF(DataInput!S11=0,"",'Split Results'!AO11),'Split Results'!AM11)</f>
        <v>0</v>
      </c>
      <c r="AB11" s="71" t="str">
        <f aca="false">IF(DataInput!T11=0,IF(DataInput!U11=0,"",DataInput!U11),DataInput!T11)</f>
        <v>DNS</v>
      </c>
      <c r="AC11" s="72" t="n">
        <f aca="false">IF(DataInput!T11=0,IF(DataInput!U11=0,"",'Split Results'!AS11),'Split Results'!AQ11)</f>
        <v>0</v>
      </c>
      <c r="AD11" s="71" t="str">
        <f aca="false">IF(DataInput!V11=0,IF(DataInput!W11=0,"",DataInput!W11),DataInput!V11)</f>
        <v>DNS</v>
      </c>
      <c r="AE11" s="72" t="n">
        <f aca="false">IF(DataInput!V11=0,IF(DataInput!W11=0,"",'Split Results'!AW11),'Split Results'!AU11)</f>
        <v>0</v>
      </c>
      <c r="AF11" s="71" t="str">
        <f aca="false">IF(DataInput!X11=0,IF(DataInput!Y11=0,"",DataInput!Y11),DataInput!X11)</f>
        <v>DNS</v>
      </c>
      <c r="AG11" s="72" t="n">
        <f aca="false">IF(DataInput!X11=0,IF(DataInput!Y11=0,"",'Split Results'!BA11),'Split Results'!AY11)</f>
        <v>0</v>
      </c>
      <c r="AH11" s="71" t="str">
        <f aca="false">IF(DataInput!Z11=0,IF(DataInput!AA11=0,"",DataInput!AA11),DataInput!Z11)</f>
        <v>DNS</v>
      </c>
      <c r="AI11" s="72" t="n">
        <f aca="false">IF(DataInput!Z11=0,IF(DataInput!AA11=0,"",'Split Results'!BE11),'Split Results'!BC11)</f>
        <v>0</v>
      </c>
      <c r="AJ11" s="71" t="str">
        <f aca="false">IF(DataInput!AB11=0,IF(DataInput!AC11=0,"",DataInput!AC11),DataInput!AB11)</f>
        <v>DNS</v>
      </c>
      <c r="AK11" s="72" t="n">
        <f aca="false">IF(DataInput!AB11=0,IF(DataInput!AC11=0,"",'Split Results'!BI11),'Split Results'!BG11)</f>
        <v>0</v>
      </c>
      <c r="AL11" s="71" t="str">
        <f aca="false">IF(DataInput!AD11=0,IF(DataInput!AE11=0,"",DataInput!AE11),DataInput!AD11)</f>
        <v/>
      </c>
      <c r="AM11" s="72" t="str">
        <f aca="false">IF(DataInput!AD11=0,IF(DataInput!AE11=0,"",'Split Results'!BM11),'Split Results'!BK11)</f>
        <v/>
      </c>
      <c r="AN11" s="71" t="str">
        <f aca="false">IF(DataInput!AF11=0,IF(DataInput!AG11=0,"",DataInput!AG11),DataInput!AF11)</f>
        <v/>
      </c>
      <c r="AO11" s="72" t="str">
        <f aca="false">IF(DataInput!AF11=0,IF(DataInput!AG11=0,"",'Split Results'!BQ11),'Split Results'!BO11)</f>
        <v/>
      </c>
      <c r="AP11" s="71" t="str">
        <f aca="false">IF(DataInput!AH11=0,IF(DataInput!AI11=0,"",DataInput!AI11),DataInput!AH11)</f>
        <v/>
      </c>
      <c r="AQ11" s="72" t="str">
        <f aca="false">IF(DataInput!AH11=0,IF(DataInput!AI11=0,"",'Split Results'!BU11),'Split Results'!BS11)</f>
        <v/>
      </c>
      <c r="AR11" s="71" t="str">
        <f aca="false">IF(DataInput!AJ11=0,IF(DataInput!AK11=0,"",DataInput!AK11),DataInput!AJ11)</f>
        <v/>
      </c>
      <c r="AS11" s="72" t="str">
        <f aca="false">IF(DataInput!AJ11=0,IF(DataInput!AK11=0,"",'Split Results'!BY11),'Split Results'!BW11)</f>
        <v/>
      </c>
      <c r="AT11" s="71" t="str">
        <f aca="false">IF(DataInput!AL11=0,IF(DataInput!AM11=0,"",DataInput!AM11),DataInput!AL11)</f>
        <v/>
      </c>
      <c r="AU11" s="72" t="str">
        <f aca="false">IF(DataInput!AL11=0,IF(DataInput!AM11=0,"",'Split Results'!CC11),'Split Results'!CA11)</f>
        <v/>
      </c>
      <c r="AV11" s="71" t="str">
        <f aca="false">IF(DataInput!AN11=0,IF(DataInput!AO11=0,"",DataInput!AO11),DataInput!AN11)</f>
        <v/>
      </c>
      <c r="AW11" s="72" t="str">
        <f aca="false">IF(DataInput!AN11=0,IF(DataInput!AO11=0,"",'Split Results'!CG11),'Split Results'!CE11)</f>
        <v/>
      </c>
      <c r="AX11" s="71" t="str">
        <f aca="false">IF(DataInput!AP11=0,IF(DataInput!AQ11=0,"",DataInput!AQ11),DataInput!AP11)</f>
        <v/>
      </c>
      <c r="AY11" s="72" t="str">
        <f aca="false">IF(DataInput!AP11=0,IF(DataInput!AQ11=0,"",'Split Results'!CK11),'Split Results'!CI11)</f>
        <v/>
      </c>
      <c r="AZ11" s="71" t="str">
        <f aca="false">IF(DataInput!AR11=0,IF(DataInput!AS11=0,"",DataInput!AS11),DataInput!AR11)</f>
        <v/>
      </c>
      <c r="BA11" s="72" t="str">
        <f aca="false">IF(DataInput!AR11=0,IF(DataInput!AS11=0,"",'Split Results'!CO11),'Split Results'!CM11)</f>
        <v/>
      </c>
      <c r="BB11" s="71" t="str">
        <f aca="false">IF(DataInput!AT11=0,IF(DataInput!AU11=0,"",DataInput!AU11),DataInput!AT11)</f>
        <v/>
      </c>
      <c r="BC11" s="72" t="str">
        <f aca="false">IF(DataInput!AT11=0,IF(DataInput!AU11=0,"",'Split Results'!CS11),'Split Results'!CQ11)</f>
        <v/>
      </c>
      <c r="BD11" s="71" t="str">
        <f aca="false">IF(DataInput!AV11=0,IF(DataInput!AW11=0,"",DataInput!AW11),DataInput!AV11)</f>
        <v/>
      </c>
      <c r="BE11" s="72" t="str">
        <f aca="false">IF(DataInput!AV11=0,IF(DataInput!AW11=0,"",'Split Results'!CW11),'Split Results'!CU11)</f>
        <v/>
      </c>
      <c r="BF11" s="71" t="str">
        <f aca="false">IF(DataInput!AX11=0,IF(DataInput!AY11=0,"",DataInput!AY11),DataInput!AX11)</f>
        <v/>
      </c>
      <c r="BG11" s="72" t="str">
        <f aca="false">IF(DataInput!AX11=0,IF(DataInput!AY11=0,"",'Split Results'!DA11),'Split Results'!CY11)</f>
        <v/>
      </c>
      <c r="BH11" s="71" t="str">
        <f aca="false">IF(DataInput!AZ11=0,IF(DataInput!BA11=0,"",DataInput!BA11),DataInput!AZ11)</f>
        <v/>
      </c>
      <c r="BI11" s="72" t="str">
        <f aca="false">IF(DataInput!AZ11=0,IF(DataInput!BA11=0,"",'Split Results'!DE11),'Split Results'!DC11)</f>
        <v/>
      </c>
      <c r="BJ11" s="71" t="str">
        <f aca="false">IF(DataInput!BB11=0,IF(DataInput!BC11=0,"",DataInput!BC11),DataInput!BB11)</f>
        <v/>
      </c>
      <c r="BK11" s="72" t="str">
        <f aca="false">IF(DataInput!BB11=0,IF(DataInput!BC11=0,"",'Split Results'!DI11),'Split Results'!DG11)</f>
        <v/>
      </c>
      <c r="BL11" s="71" t="str">
        <f aca="false">IF(DataInput!BD11=0,IF(DataInput!BE11=0,"",DataInput!BE11),DataInput!BD11)</f>
        <v/>
      </c>
      <c r="BM11" s="72" t="str">
        <f aca="false">IF(DataInput!BD11=0,IF(DataInput!BE11=0,"",'Split Results'!DM11),'Split Results'!DK11)</f>
        <v/>
      </c>
      <c r="BN11" s="71" t="str">
        <f aca="false">IF(DataInput!BF11=0,IF(DataInput!BG11=0,"",DataInput!BG11),DataInput!BF11)</f>
        <v/>
      </c>
      <c r="BO11" s="72" t="str">
        <f aca="false">IF(DataInput!BF11=0,IF(DataInput!BG11=0,"",'Split Results'!DQ11),'Split Results'!DO11)</f>
        <v/>
      </c>
      <c r="BP11" s="71" t="str">
        <f aca="false">IF(DataInput!BH11=0,IF(DataInput!BI11=0,"",DataInput!BI11),DataInput!BH11)</f>
        <v/>
      </c>
      <c r="BQ11" s="72" t="str">
        <f aca="false">IF(DataInput!BH11=0,IF(DataInput!BI11=0,"",'Split Results'!DU11),'Split Results'!DS11)</f>
        <v/>
      </c>
      <c r="BR11" s="71" t="str">
        <f aca="false">IF(DataInput!BJ11=0,IF(DataInput!BK11=0,"",DataInput!BK11),DataInput!BJ11)</f>
        <v/>
      </c>
      <c r="BS11" s="72" t="str">
        <f aca="false">IF(DataInput!BJ11=0,IF(DataInput!BK11=0,"",'Split Results'!DY11),'Split Results'!DW11)</f>
        <v/>
      </c>
      <c r="BT11" s="71" t="str">
        <f aca="false">IF(DataInput!BL11=0,IF(DataInput!BM11=0,"",DataInput!BM11),DataInput!BL11)</f>
        <v/>
      </c>
      <c r="BU11" s="72" t="str">
        <f aca="false">IF(DataInput!BL11=0,IF(DataInput!BM11=0,"",'Split Results'!EC11),'Split Results'!EA11)</f>
        <v/>
      </c>
      <c r="BV11" s="68" t="str">
        <f aca="false">B11</f>
        <v>Dennis Chia </v>
      </c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</row>
    <row r="12" customFormat="false" ht="17.25" hidden="false" customHeight="true" outlineLevel="0" collapsed="false">
      <c r="A12" s="22" t="n">
        <f aca="false">A11+1</f>
        <v>8</v>
      </c>
      <c r="B12" s="68" t="str">
        <f aca="false">IF(DataInput!B12=0,"",DataInput!B12)</f>
        <v>Ho Kwok Wai </v>
      </c>
      <c r="C12" s="68" t="str">
        <f aca="false">IF(DataInput!C12=0,"",DataInput!C12)</f>
        <v/>
      </c>
      <c r="D12" s="69" t="str">
        <f aca="false">IF(DataInput!D12=0,"",DataInput!D12)</f>
        <v/>
      </c>
      <c r="E12" s="70"/>
      <c r="F12" s="71"/>
      <c r="G12" s="71"/>
      <c r="H12" s="70"/>
      <c r="I12" s="71"/>
      <c r="J12" s="70" t="n">
        <f aca="false">IF(DataInput!E12=0,"",DataInput!E12)</f>
        <v>100</v>
      </c>
      <c r="K12" s="71"/>
      <c r="L12" s="71"/>
      <c r="M12" s="71"/>
      <c r="N12" s="71" t="n">
        <f aca="false">IF(DataInput!F12=0,IF(DataInput!G12=0,"",DataInput!G12),DataInput!F12)</f>
        <v>66.42</v>
      </c>
      <c r="O12" s="72" t="n">
        <f aca="false">IF(DataInput!F12=0,IF(DataInput!G12=0,"",'Split Results'!Q12),'Split Results'!O12)</f>
        <v>809.244203553147</v>
      </c>
      <c r="P12" s="71" t="n">
        <f aca="false">IF(DataInput!H12=0,IF(DataInput!I12=0,"",DataInput!I12),DataInput!H12)</f>
        <v>64.4</v>
      </c>
      <c r="Q12" s="72" t="n">
        <f aca="false">IF(DataInput!H12=0,IF(DataInput!I12=0,"",'Split Results'!U12),'Split Results'!S12)</f>
        <v>815.217391304348</v>
      </c>
      <c r="R12" s="71" t="n">
        <f aca="false">IF(DataInput!J12=0,IF(DataInput!K12=0,"",DataInput!K12),DataInput!J12)</f>
        <v>52.98</v>
      </c>
      <c r="S12" s="72" t="n">
        <f aca="false">IF(DataInput!J12=0,IF(DataInput!K12=0,"",'Split Results'!Y12),'Split Results'!W12)</f>
        <v>921.479803699509</v>
      </c>
      <c r="T12" s="71" t="n">
        <f aca="false">IF(DataInput!L12=0,IF(DataInput!M12=0,"",DataInput!M12),DataInput!L12)</f>
        <v>65.3</v>
      </c>
      <c r="U12" s="72" t="n">
        <f aca="false">IF(DataInput!L12=0,IF(DataInput!M12=0,"",'Split Results'!AC12),'Split Results'!AA12)</f>
        <v>781.163859111792</v>
      </c>
      <c r="V12" s="71" t="n">
        <f aca="false">IF(DataInput!N12=0,IF(DataInput!O12=0,"",DataInput!O12),DataInput!N12)</f>
        <v>58.54</v>
      </c>
      <c r="W12" s="72" t="n">
        <f aca="false">IF(DataInput!N12=0,IF(DataInput!O12=0,"",'Split Results'!AG12),'Split Results'!AE12)</f>
        <v>781.004441407585</v>
      </c>
      <c r="X12" s="71" t="n">
        <f aca="false">IF(DataInput!P12=0,IF(DataInput!Q12=0,"",DataInput!Q12),DataInput!P12)</f>
        <v>49.97</v>
      </c>
      <c r="Y12" s="72" t="n">
        <f aca="false">IF(DataInput!P12=0,IF(DataInput!Q12=0,"",'Split Results'!AK12),'Split Results'!AI12)</f>
        <v>846.507904742846</v>
      </c>
      <c r="Z12" s="71" t="n">
        <f aca="false">IF(DataInput!R12=0,IF(DataInput!S12=0,"",DataInput!S12),DataInput!R12)</f>
        <v>40.56</v>
      </c>
      <c r="AA12" s="72" t="n">
        <f aca="false">IF(DataInput!R12=0,IF(DataInput!S12=0,"",'Split Results'!AO12),'Split Results'!AM12)</f>
        <v>969.428007889546</v>
      </c>
      <c r="AB12" s="71" t="n">
        <f aca="false">IF(DataInput!T12=0,IF(DataInput!U12=0,"",DataInput!U12),DataInput!T12)</f>
        <v>46.91</v>
      </c>
      <c r="AC12" s="72" t="n">
        <f aca="false">IF(DataInput!T12=0,IF(DataInput!U12=0,"",'Split Results'!AS12),'Split Results'!AQ12)</f>
        <v>827.54210189725</v>
      </c>
      <c r="AD12" s="71" t="n">
        <f aca="false">IF(DataInput!V12=0,IF(DataInput!W12=0,"",DataInput!W12),DataInput!V12)</f>
        <v>42.69</v>
      </c>
      <c r="AE12" s="72" t="n">
        <f aca="false">IF(DataInput!V12=0,IF(DataInput!W12=0,"",'Split Results'!AW12),'Split Results'!AU12)</f>
        <v>884.750527055517</v>
      </c>
      <c r="AF12" s="71" t="n">
        <f aca="false">IF(DataInput!X12=0,IF(DataInput!Y12=0,"",DataInput!Y12),DataInput!X12)</f>
        <v>43.97</v>
      </c>
      <c r="AG12" s="72" t="n">
        <f aca="false">IF(DataInput!X12=0,IF(DataInput!Y12=0,"",'Split Results'!BA12),'Split Results'!AY12)</f>
        <v>823.516033659313</v>
      </c>
      <c r="AH12" s="71" t="n">
        <f aca="false">IF(DataInput!Z12=0,IF(DataInput!AA12=0,"",DataInput!AA12),DataInput!Z12)</f>
        <v>36.02</v>
      </c>
      <c r="AI12" s="72" t="n">
        <f aca="false">IF(DataInput!Z12=0,IF(DataInput!AA12=0,"",'Split Results'!BE12),'Split Results'!BC12)</f>
        <v>965.019433647973</v>
      </c>
      <c r="AJ12" s="71" t="n">
        <f aca="false">IF(DataInput!AB12=0,IF(DataInput!AC12=0,"",DataInput!AC12),DataInput!AB12)</f>
        <v>40.27</v>
      </c>
      <c r="AK12" s="72" t="n">
        <f aca="false">IF(DataInput!AB12=0,IF(DataInput!AC12=0,"",'Split Results'!BI12),'Split Results'!BG12)</f>
        <v>850.757387633474</v>
      </c>
      <c r="AL12" s="71" t="str">
        <f aca="false">IF(DataInput!AD12=0,IF(DataInput!AE12=0,"",DataInput!AE12),DataInput!AD12)</f>
        <v/>
      </c>
      <c r="AM12" s="72" t="str">
        <f aca="false">IF(DataInput!AD12=0,IF(DataInput!AE12=0,"",'Split Results'!BM12),'Split Results'!BK12)</f>
        <v/>
      </c>
      <c r="AN12" s="71" t="str">
        <f aca="false">IF(DataInput!AF12=0,IF(DataInput!AG12=0,"",DataInput!AG12),DataInput!AF12)</f>
        <v/>
      </c>
      <c r="AO12" s="72" t="str">
        <f aca="false">IF(DataInput!AF12=0,IF(DataInput!AG12=0,"",'Split Results'!BQ12),'Split Results'!BO12)</f>
        <v/>
      </c>
      <c r="AP12" s="71" t="str">
        <f aca="false">IF(DataInput!AH12=0,IF(DataInput!AI12=0,"",DataInput!AI12),DataInput!AH12)</f>
        <v/>
      </c>
      <c r="AQ12" s="72" t="str">
        <f aca="false">IF(DataInput!AH12=0,IF(DataInput!AI12=0,"",'Split Results'!BU12),'Split Results'!BS12)</f>
        <v/>
      </c>
      <c r="AR12" s="71" t="str">
        <f aca="false">IF(DataInput!AJ12=0,IF(DataInput!AK12=0,"",DataInput!AK12),DataInput!AJ12)</f>
        <v/>
      </c>
      <c r="AS12" s="72" t="str">
        <f aca="false">IF(DataInput!AJ12=0,IF(DataInput!AK12=0,"",'Split Results'!BY12),'Split Results'!BW12)</f>
        <v/>
      </c>
      <c r="AT12" s="71" t="str">
        <f aca="false">IF(DataInput!AL12=0,IF(DataInput!AM12=0,"",DataInput!AM12),DataInput!AL12)</f>
        <v/>
      </c>
      <c r="AU12" s="72" t="str">
        <f aca="false">IF(DataInput!AL12=0,IF(DataInput!AM12=0,"",'Split Results'!CC12),'Split Results'!CA12)</f>
        <v/>
      </c>
      <c r="AV12" s="71" t="str">
        <f aca="false">IF(DataInput!AN12=0,IF(DataInput!AO12=0,"",DataInput!AO12),DataInput!AN12)</f>
        <v/>
      </c>
      <c r="AW12" s="72" t="str">
        <f aca="false">IF(DataInput!AN12=0,IF(DataInput!AO12=0,"",'Split Results'!CG12),'Split Results'!CE12)</f>
        <v/>
      </c>
      <c r="AX12" s="71" t="str">
        <f aca="false">IF(DataInput!AP12=0,IF(DataInput!AQ12=0,"",DataInput!AQ12),DataInput!AP12)</f>
        <v/>
      </c>
      <c r="AY12" s="72" t="str">
        <f aca="false">IF(DataInput!AP12=0,IF(DataInput!AQ12=0,"",'Split Results'!CK12),'Split Results'!CI12)</f>
        <v/>
      </c>
      <c r="AZ12" s="71" t="str">
        <f aca="false">IF(DataInput!AR12=0,IF(DataInput!AS12=0,"",DataInput!AS12),DataInput!AR12)</f>
        <v/>
      </c>
      <c r="BA12" s="72" t="str">
        <f aca="false">IF(DataInput!AR12=0,IF(DataInput!AS12=0,"",'Split Results'!CO12),'Split Results'!CM12)</f>
        <v/>
      </c>
      <c r="BB12" s="71" t="str">
        <f aca="false">IF(DataInput!AT12=0,IF(DataInput!AU12=0,"",DataInput!AU12),DataInput!AT12)</f>
        <v/>
      </c>
      <c r="BC12" s="72" t="str">
        <f aca="false">IF(DataInput!AT12=0,IF(DataInput!AU12=0,"",'Split Results'!CS12),'Split Results'!CQ12)</f>
        <v/>
      </c>
      <c r="BD12" s="71" t="str">
        <f aca="false">IF(DataInput!AV12=0,IF(DataInput!AW12=0,"",DataInput!AW12),DataInput!AV12)</f>
        <v/>
      </c>
      <c r="BE12" s="72" t="str">
        <f aca="false">IF(DataInput!AV12=0,IF(DataInput!AW12=0,"",'Split Results'!CW12),'Split Results'!CU12)</f>
        <v/>
      </c>
      <c r="BF12" s="71" t="str">
        <f aca="false">IF(DataInput!AX12=0,IF(DataInput!AY12=0,"",DataInput!AY12),DataInput!AX12)</f>
        <v/>
      </c>
      <c r="BG12" s="72" t="str">
        <f aca="false">IF(DataInput!AX12=0,IF(DataInput!AY12=0,"",'Split Results'!DA12),'Split Results'!CY12)</f>
        <v/>
      </c>
      <c r="BH12" s="71" t="str">
        <f aca="false">IF(DataInput!AZ12=0,IF(DataInput!BA12=0,"",DataInput!BA12),DataInput!AZ12)</f>
        <v/>
      </c>
      <c r="BI12" s="72" t="str">
        <f aca="false">IF(DataInput!AZ12=0,IF(DataInput!BA12=0,"",'Split Results'!DE12),'Split Results'!DC12)</f>
        <v/>
      </c>
      <c r="BJ12" s="71" t="str">
        <f aca="false">IF(DataInput!BB12=0,IF(DataInput!BC12=0,"",DataInput!BC12),DataInput!BB12)</f>
        <v/>
      </c>
      <c r="BK12" s="72" t="str">
        <f aca="false">IF(DataInput!BB12=0,IF(DataInput!BC12=0,"",'Split Results'!DI12),'Split Results'!DG12)</f>
        <v/>
      </c>
      <c r="BL12" s="71" t="str">
        <f aca="false">IF(DataInput!BD12=0,IF(DataInput!BE12=0,"",DataInput!BE12),DataInput!BD12)</f>
        <v/>
      </c>
      <c r="BM12" s="72" t="str">
        <f aca="false">IF(DataInput!BD12=0,IF(DataInput!BE12=0,"",'Split Results'!DM12),'Split Results'!DK12)</f>
        <v/>
      </c>
      <c r="BN12" s="71" t="str">
        <f aca="false">IF(DataInput!BF12=0,IF(DataInput!BG12=0,"",DataInput!BG12),DataInput!BF12)</f>
        <v/>
      </c>
      <c r="BO12" s="72" t="str">
        <f aca="false">IF(DataInput!BF12=0,IF(DataInput!BG12=0,"",'Split Results'!DQ12),'Split Results'!DO12)</f>
        <v/>
      </c>
      <c r="BP12" s="71" t="str">
        <f aca="false">IF(DataInput!BH12=0,IF(DataInput!BI12=0,"",DataInput!BI12),DataInput!BH12)</f>
        <v/>
      </c>
      <c r="BQ12" s="72" t="str">
        <f aca="false">IF(DataInput!BH12=0,IF(DataInput!BI12=0,"",'Split Results'!DU12),'Split Results'!DS12)</f>
        <v/>
      </c>
      <c r="BR12" s="71" t="str">
        <f aca="false">IF(DataInput!BJ12=0,IF(DataInput!BK12=0,"",DataInput!BK12),DataInput!BJ12)</f>
        <v/>
      </c>
      <c r="BS12" s="72" t="str">
        <f aca="false">IF(DataInput!BJ12=0,IF(DataInput!BK12=0,"",'Split Results'!DY12),'Split Results'!DW12)</f>
        <v/>
      </c>
      <c r="BT12" s="71" t="str">
        <f aca="false">IF(DataInput!BL12=0,IF(DataInput!BM12=0,"",DataInput!BM12),DataInput!BL12)</f>
        <v/>
      </c>
      <c r="BU12" s="72" t="str">
        <f aca="false">IF(DataInput!BL12=0,IF(DataInput!BM12=0,"",'Split Results'!EC12),'Split Results'!EA12)</f>
        <v/>
      </c>
      <c r="BV12" s="68" t="str">
        <f aca="false">B12</f>
        <v>Ho Kwok Wai 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17.25" hidden="false" customHeight="true" outlineLevel="0" collapsed="false">
      <c r="A13" s="22" t="n">
        <f aca="false">A12+1</f>
        <v>9</v>
      </c>
      <c r="B13" s="68" t="str">
        <f aca="false">IF(DataInput!B13=0,"",DataInput!B13)</f>
        <v>Tomas Liu </v>
      </c>
      <c r="C13" s="68" t="str">
        <f aca="false">IF(DataInput!C13=0,"",DataInput!C13)</f>
        <v/>
      </c>
      <c r="D13" s="69" t="str">
        <f aca="false">IF(DataInput!D13=0,"",DataInput!D13)</f>
        <v/>
      </c>
      <c r="E13" s="70"/>
      <c r="F13" s="71"/>
      <c r="G13" s="71"/>
      <c r="H13" s="70"/>
      <c r="I13" s="71"/>
      <c r="J13" s="70" t="str">
        <f aca="false">IF(DataInput!E13=0,"",DataInput!E13)</f>
        <v/>
      </c>
      <c r="K13" s="71"/>
      <c r="L13" s="71"/>
      <c r="M13" s="71"/>
      <c r="N13" s="71" t="str">
        <f aca="false">IF(DataInput!F13=0,IF(DataInput!G13=0,"",DataInput!G13),DataInput!F13)</f>
        <v>dns</v>
      </c>
      <c r="O13" s="72" t="n">
        <f aca="false">IF(DataInput!F13=0,IF(DataInput!G13=0,"",'Split Results'!Q13),'Split Results'!O13)</f>
        <v>0</v>
      </c>
      <c r="P13" s="71" t="str">
        <f aca="false">IF(DataInput!H13=0,IF(DataInput!I13=0,"",DataInput!I13),DataInput!H13)</f>
        <v>dns</v>
      </c>
      <c r="Q13" s="72" t="n">
        <f aca="false">IF(DataInput!H13=0,IF(DataInput!I13=0,"",'Split Results'!U13),'Split Results'!S13)</f>
        <v>0</v>
      </c>
      <c r="R13" s="71" t="str">
        <f aca="false">IF(DataInput!J13=0,IF(DataInput!K13=0,"",DataInput!K13),DataInput!J13)</f>
        <v>dns</v>
      </c>
      <c r="S13" s="72" t="n">
        <f aca="false">IF(DataInput!J13=0,IF(DataInput!K13=0,"",'Split Results'!Y13),'Split Results'!W13)</f>
        <v>0</v>
      </c>
      <c r="T13" s="71" t="str">
        <f aca="false">IF(DataInput!L13=0,IF(DataInput!M13=0,"",DataInput!M13),DataInput!L13)</f>
        <v>dns</v>
      </c>
      <c r="U13" s="72" t="n">
        <f aca="false">IF(DataInput!L13=0,IF(DataInput!M13=0,"",'Split Results'!AC13),'Split Results'!AA13)</f>
        <v>0</v>
      </c>
      <c r="V13" s="71" t="str">
        <f aca="false">IF(DataInput!N13=0,IF(DataInput!O13=0,"",DataInput!O13),DataInput!N13)</f>
        <v>dns</v>
      </c>
      <c r="W13" s="72" t="n">
        <f aca="false">IF(DataInput!N13=0,IF(DataInput!O13=0,"",'Split Results'!AG13),'Split Results'!AE13)</f>
        <v>0</v>
      </c>
      <c r="X13" s="71" t="str">
        <f aca="false">IF(DataInput!P13=0,IF(DataInput!Q13=0,"",DataInput!Q13),DataInput!P13)</f>
        <v>DNS</v>
      </c>
      <c r="Y13" s="72" t="n">
        <f aca="false">IF(DataInput!P13=0,IF(DataInput!Q13=0,"",'Split Results'!AK13),'Split Results'!AI13)</f>
        <v>0</v>
      </c>
      <c r="Z13" s="71" t="str">
        <f aca="false">IF(DataInput!R13=0,IF(DataInput!S13=0,"",DataInput!S13),DataInput!R13)</f>
        <v>DNS</v>
      </c>
      <c r="AA13" s="72" t="n">
        <f aca="false">IF(DataInput!R13=0,IF(DataInput!S13=0,"",'Split Results'!AO13),'Split Results'!AM13)</f>
        <v>0</v>
      </c>
      <c r="AB13" s="71" t="str">
        <f aca="false">IF(DataInput!T13=0,IF(DataInput!U13=0,"",DataInput!U13),DataInput!T13)</f>
        <v>DNS</v>
      </c>
      <c r="AC13" s="72" t="n">
        <f aca="false">IF(DataInput!T13=0,IF(DataInput!U13=0,"",'Split Results'!AS13),'Split Results'!AQ13)</f>
        <v>0</v>
      </c>
      <c r="AD13" s="71" t="str">
        <f aca="false">IF(DataInput!V13=0,IF(DataInput!W13=0,"",DataInput!W13),DataInput!V13)</f>
        <v>DNS</v>
      </c>
      <c r="AE13" s="72" t="n">
        <f aca="false">IF(DataInput!V13=0,IF(DataInput!W13=0,"",'Split Results'!AW13),'Split Results'!AU13)</f>
        <v>0</v>
      </c>
      <c r="AF13" s="71" t="str">
        <f aca="false">IF(DataInput!X13=0,IF(DataInput!Y13=0,"",DataInput!Y13),DataInput!X13)</f>
        <v>DNS</v>
      </c>
      <c r="AG13" s="72" t="n">
        <f aca="false">IF(DataInput!X13=0,IF(DataInput!Y13=0,"",'Split Results'!BA13),'Split Results'!AY13)</f>
        <v>0</v>
      </c>
      <c r="AH13" s="71" t="str">
        <f aca="false">IF(DataInput!Z13=0,IF(DataInput!AA13=0,"",DataInput!AA13),DataInput!Z13)</f>
        <v>DNS</v>
      </c>
      <c r="AI13" s="72" t="n">
        <f aca="false">IF(DataInput!Z13=0,IF(DataInput!AA13=0,"",'Split Results'!BE13),'Split Results'!BC13)</f>
        <v>0</v>
      </c>
      <c r="AJ13" s="71" t="str">
        <f aca="false">IF(DataInput!AB13=0,IF(DataInput!AC13=0,"",DataInput!AC13),DataInput!AB13)</f>
        <v>DNS</v>
      </c>
      <c r="AK13" s="72" t="n">
        <f aca="false">IF(DataInput!AB13=0,IF(DataInput!AC13=0,"",'Split Results'!BI13),'Split Results'!BG13)</f>
        <v>0</v>
      </c>
      <c r="AL13" s="71" t="str">
        <f aca="false">IF(DataInput!AD13=0,IF(DataInput!AE13=0,"",DataInput!AE13),DataInput!AD13)</f>
        <v/>
      </c>
      <c r="AM13" s="72" t="str">
        <f aca="false">IF(DataInput!AD13=0,IF(DataInput!AE13=0,"",'Split Results'!BM13),'Split Results'!BK13)</f>
        <v/>
      </c>
      <c r="AN13" s="71" t="str">
        <f aca="false">IF(DataInput!AF13=0,IF(DataInput!AG13=0,"",DataInput!AG13),DataInput!AF13)</f>
        <v/>
      </c>
      <c r="AO13" s="72" t="str">
        <f aca="false">IF(DataInput!AF13=0,IF(DataInput!AG13=0,"",'Split Results'!BQ13),'Split Results'!BO13)</f>
        <v/>
      </c>
      <c r="AP13" s="71" t="str">
        <f aca="false">IF(DataInput!AH13=0,IF(DataInput!AI13=0,"",DataInput!AI13),DataInput!AH13)</f>
        <v/>
      </c>
      <c r="AQ13" s="72" t="str">
        <f aca="false">IF(DataInput!AH13=0,IF(DataInput!AI13=0,"",'Split Results'!BU13),'Split Results'!BS13)</f>
        <v/>
      </c>
      <c r="AR13" s="71" t="str">
        <f aca="false">IF(DataInput!AJ13=0,IF(DataInput!AK13=0,"",DataInput!AK13),DataInput!AJ13)</f>
        <v/>
      </c>
      <c r="AS13" s="72" t="str">
        <f aca="false">IF(DataInput!AJ13=0,IF(DataInput!AK13=0,"",'Split Results'!BY13),'Split Results'!BW13)</f>
        <v/>
      </c>
      <c r="AT13" s="71" t="str">
        <f aca="false">IF(DataInput!AL13=0,IF(DataInput!AM13=0,"",DataInput!AM13),DataInput!AL13)</f>
        <v/>
      </c>
      <c r="AU13" s="72" t="str">
        <f aca="false">IF(DataInput!AL13=0,IF(DataInput!AM13=0,"",'Split Results'!CC13),'Split Results'!CA13)</f>
        <v/>
      </c>
      <c r="AV13" s="71" t="str">
        <f aca="false">IF(DataInput!AN13=0,IF(DataInput!AO13=0,"",DataInput!AO13),DataInput!AN13)</f>
        <v/>
      </c>
      <c r="AW13" s="72" t="str">
        <f aca="false">IF(DataInput!AN13=0,IF(DataInput!AO13=0,"",'Split Results'!CG13),'Split Results'!CE13)</f>
        <v/>
      </c>
      <c r="AX13" s="71" t="str">
        <f aca="false">IF(DataInput!AP13=0,IF(DataInput!AQ13=0,"",DataInput!AQ13),DataInput!AP13)</f>
        <v/>
      </c>
      <c r="AY13" s="72" t="str">
        <f aca="false">IF(DataInput!AP13=0,IF(DataInput!AQ13=0,"",'Split Results'!CK13),'Split Results'!CI13)</f>
        <v/>
      </c>
      <c r="AZ13" s="71" t="str">
        <f aca="false">IF(DataInput!AR13=0,IF(DataInput!AS13=0,"",DataInput!AS13),DataInput!AR13)</f>
        <v/>
      </c>
      <c r="BA13" s="72" t="str">
        <f aca="false">IF(DataInput!AR13=0,IF(DataInput!AS13=0,"",'Split Results'!CO13),'Split Results'!CM13)</f>
        <v/>
      </c>
      <c r="BB13" s="71" t="str">
        <f aca="false">IF(DataInput!AT13=0,IF(DataInput!AU13=0,"",DataInput!AU13),DataInput!AT13)</f>
        <v/>
      </c>
      <c r="BC13" s="72" t="str">
        <f aca="false">IF(DataInput!AT13=0,IF(DataInput!AU13=0,"",'Split Results'!CS13),'Split Results'!CQ13)</f>
        <v/>
      </c>
      <c r="BD13" s="71" t="str">
        <f aca="false">IF(DataInput!AV13=0,IF(DataInput!AW13=0,"",DataInput!AW13),DataInput!AV13)</f>
        <v/>
      </c>
      <c r="BE13" s="72" t="str">
        <f aca="false">IF(DataInput!AV13=0,IF(DataInput!AW13=0,"",'Split Results'!CW13),'Split Results'!CU13)</f>
        <v/>
      </c>
      <c r="BF13" s="71" t="str">
        <f aca="false">IF(DataInput!AX13=0,IF(DataInput!AY13=0,"",DataInput!AY13),DataInput!AX13)</f>
        <v/>
      </c>
      <c r="BG13" s="72" t="str">
        <f aca="false">IF(DataInput!AX13=0,IF(DataInput!AY13=0,"",'Split Results'!DA13),'Split Results'!CY13)</f>
        <v/>
      </c>
      <c r="BH13" s="71" t="str">
        <f aca="false">IF(DataInput!AZ13=0,IF(DataInput!BA13=0,"",DataInput!BA13),DataInput!AZ13)</f>
        <v/>
      </c>
      <c r="BI13" s="72" t="str">
        <f aca="false">IF(DataInput!AZ13=0,IF(DataInput!BA13=0,"",'Split Results'!DE13),'Split Results'!DC13)</f>
        <v/>
      </c>
      <c r="BJ13" s="71" t="str">
        <f aca="false">IF(DataInput!BB13=0,IF(DataInput!BC13=0,"",DataInput!BC13),DataInput!BB13)</f>
        <v/>
      </c>
      <c r="BK13" s="72" t="str">
        <f aca="false">IF(DataInput!BB13=0,IF(DataInput!BC13=0,"",'Split Results'!DI13),'Split Results'!DG13)</f>
        <v/>
      </c>
      <c r="BL13" s="71" t="str">
        <f aca="false">IF(DataInput!BD13=0,IF(DataInput!BE13=0,"",DataInput!BE13),DataInput!BD13)</f>
        <v/>
      </c>
      <c r="BM13" s="72" t="str">
        <f aca="false">IF(DataInput!BD13=0,IF(DataInput!BE13=0,"",'Split Results'!DM13),'Split Results'!DK13)</f>
        <v/>
      </c>
      <c r="BN13" s="71" t="str">
        <f aca="false">IF(DataInput!BF13=0,IF(DataInput!BG13=0,"",DataInput!BG13),DataInput!BF13)</f>
        <v/>
      </c>
      <c r="BO13" s="72" t="str">
        <f aca="false">IF(DataInput!BF13=0,IF(DataInput!BG13=0,"",'Split Results'!DQ13),'Split Results'!DO13)</f>
        <v/>
      </c>
      <c r="BP13" s="71" t="str">
        <f aca="false">IF(DataInput!BH13=0,IF(DataInput!BI13=0,"",DataInput!BI13),DataInput!BH13)</f>
        <v/>
      </c>
      <c r="BQ13" s="72" t="str">
        <f aca="false">IF(DataInput!BH13=0,IF(DataInput!BI13=0,"",'Split Results'!DU13),'Split Results'!DS13)</f>
        <v/>
      </c>
      <c r="BR13" s="71" t="str">
        <f aca="false">IF(DataInput!BJ13=0,IF(DataInput!BK13=0,"",DataInput!BK13),DataInput!BJ13)</f>
        <v/>
      </c>
      <c r="BS13" s="72" t="str">
        <f aca="false">IF(DataInput!BJ13=0,IF(DataInput!BK13=0,"",'Split Results'!DY13),'Split Results'!DW13)</f>
        <v/>
      </c>
      <c r="BT13" s="71" t="str">
        <f aca="false">IF(DataInput!BL13=0,IF(DataInput!BM13=0,"",DataInput!BM13),DataInput!BL13)</f>
        <v/>
      </c>
      <c r="BU13" s="72" t="str">
        <f aca="false">IF(DataInput!BL13=0,IF(DataInput!BM13=0,"",'Split Results'!EC13),'Split Results'!EA13)</f>
        <v/>
      </c>
      <c r="BV13" s="68" t="str">
        <f aca="false">B13</f>
        <v>Tomas Liu 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</row>
    <row r="14" customFormat="false" ht="17.25" hidden="false" customHeight="true" outlineLevel="0" collapsed="false">
      <c r="A14" s="22" t="n">
        <f aca="false">A13+1</f>
        <v>10</v>
      </c>
      <c r="B14" s="68" t="str">
        <f aca="false">IF(DataInput!B14=0,"",DataInput!B14)</f>
        <v>Chan Sing Yeung, Kenneth </v>
      </c>
      <c r="C14" s="68" t="str">
        <f aca="false">IF(DataInput!C14=0,"",DataInput!C14)</f>
        <v/>
      </c>
      <c r="D14" s="69" t="str">
        <f aca="false">IF(DataInput!D14=0,"",DataInput!D14)</f>
        <v/>
      </c>
      <c r="E14" s="70"/>
      <c r="F14" s="71"/>
      <c r="G14" s="71"/>
      <c r="H14" s="70"/>
      <c r="I14" s="71"/>
      <c r="J14" s="70" t="str">
        <f aca="false">IF(DataInput!E14=0,"",DataInput!E14)</f>
        <v/>
      </c>
      <c r="K14" s="71"/>
      <c r="L14" s="71"/>
      <c r="M14" s="71"/>
      <c r="N14" s="71" t="n">
        <f aca="false">IF(DataInput!F14=0,IF(DataInput!G14=0,"",DataInput!G14),DataInput!F14)</f>
        <v>56.77</v>
      </c>
      <c r="O14" s="72" t="n">
        <f aca="false">IF(DataInput!F14=0,IF(DataInput!G14=0,"",'Split Results'!Q14),'Split Results'!O14)</f>
        <v>946.802888849745</v>
      </c>
      <c r="P14" s="71" t="n">
        <f aca="false">IF(DataInput!H14=0,IF(DataInput!I14=0,"",DataInput!I14),DataInput!H14)</f>
        <v>57.44</v>
      </c>
      <c r="Q14" s="72" t="n">
        <f aca="false">IF(DataInput!H14=0,IF(DataInput!I14=0,"",'Split Results'!U14),'Split Results'!S14)</f>
        <v>913.99721448468</v>
      </c>
      <c r="R14" s="71" t="n">
        <f aca="false">IF(DataInput!J14=0,IF(DataInput!K14=0,"",DataInput!K14),DataInput!J14)</f>
        <v>52.88</v>
      </c>
      <c r="S14" s="72" t="n">
        <f aca="false">IF(DataInput!J14=0,IF(DataInput!K14=0,"",'Split Results'!Y14),'Split Results'!W14)</f>
        <v>923.2223903177</v>
      </c>
      <c r="T14" s="71" t="n">
        <f aca="false">IF(DataInput!L14=0,IF(DataInput!M14=0,"",DataInput!M14),DataInput!L14)</f>
        <v>54.2</v>
      </c>
      <c r="U14" s="72" t="n">
        <f aca="false">IF(DataInput!L14=0,IF(DataInput!M14=0,"",'Split Results'!AC14),'Split Results'!AA14)</f>
        <v>941.143911439114</v>
      </c>
      <c r="V14" s="71" t="n">
        <f aca="false">IF(DataInput!N14=0,IF(DataInput!O14=0,"",DataInput!O14),DataInput!N14)</f>
        <v>53.48</v>
      </c>
      <c r="W14" s="72" t="n">
        <f aca="false">IF(DataInput!N14=0,IF(DataInput!O14=0,"",'Split Results'!AG14),'Split Results'!AE14)</f>
        <v>854.899027673897</v>
      </c>
      <c r="X14" s="71" t="n">
        <f aca="false">IF(DataInput!P14=0,IF(DataInput!Q14=0,"",DataInput!Q14),DataInput!P14)</f>
        <v>48.09</v>
      </c>
      <c r="Y14" s="72" t="n">
        <f aca="false">IF(DataInput!P14=0,IF(DataInput!Q14=0,"",'Split Results'!AK14),'Split Results'!AI14)</f>
        <v>879.600748596382</v>
      </c>
      <c r="Z14" s="71" t="n">
        <f aca="false">IF(DataInput!R14=0,IF(DataInput!S14=0,"",DataInput!S14),DataInput!R14)</f>
        <v>39.44</v>
      </c>
      <c r="AA14" s="72" t="n">
        <f aca="false">IF(DataInput!R14=0,IF(DataInput!S14=0,"",'Split Results'!AO14),'Split Results'!AM14)</f>
        <v>996.957403651116</v>
      </c>
      <c r="AB14" s="71" t="n">
        <f aca="false">IF(DataInput!T14=0,IF(DataInput!U14=0,"",DataInput!U14),DataInput!T14)</f>
        <v>45.91</v>
      </c>
      <c r="AC14" s="72" t="n">
        <f aca="false">IF(DataInput!T14=0,IF(DataInput!U14=0,"",'Split Results'!AS14),'Split Results'!AQ14)</f>
        <v>845.567414506644</v>
      </c>
      <c r="AD14" s="71" t="n">
        <f aca="false">IF(DataInput!V14=0,IF(DataInput!W14=0,"",DataInput!W14),DataInput!V14)</f>
        <v>41.71</v>
      </c>
      <c r="AE14" s="72" t="n">
        <f aca="false">IF(DataInput!V14=0,IF(DataInput!W14=0,"",'Split Results'!AW14),'Split Results'!AU14)</f>
        <v>905.538240230161</v>
      </c>
      <c r="AF14" s="71" t="n">
        <f aca="false">IF(DataInput!X14=0,IF(DataInput!Y14=0,"",DataInput!Y14),DataInput!X14)</f>
        <v>41.54</v>
      </c>
      <c r="AG14" s="72" t="n">
        <f aca="false">IF(DataInput!X14=0,IF(DataInput!Y14=0,"",'Split Results'!BA14),'Split Results'!AY14)</f>
        <v>871.689937409726</v>
      </c>
      <c r="AH14" s="71" t="n">
        <f aca="false">IF(DataInput!Z14=0,IF(DataInput!AA14=0,"",DataInput!AA14),DataInput!Z14)</f>
        <v>37.95</v>
      </c>
      <c r="AI14" s="72" t="n">
        <f aca="false">IF(DataInput!Z14=0,IF(DataInput!AA14=0,"",'Split Results'!BE14),'Split Results'!BC14)</f>
        <v>915.942028985507</v>
      </c>
      <c r="AJ14" s="71" t="n">
        <f aca="false">IF(DataInput!AB14=0,IF(DataInput!AC14=0,"",DataInput!AC14),DataInput!AB14)</f>
        <v>36.63</v>
      </c>
      <c r="AK14" s="72" t="n">
        <f aca="false">IF(DataInput!AB14=0,IF(DataInput!AC14=0,"",'Split Results'!BI14),'Split Results'!BG14)</f>
        <v>935.298935298935</v>
      </c>
      <c r="AL14" s="71" t="str">
        <f aca="false">IF(DataInput!AD14=0,IF(DataInput!AE14=0,"",DataInput!AE14),DataInput!AD14)</f>
        <v/>
      </c>
      <c r="AM14" s="72" t="str">
        <f aca="false">IF(DataInput!AD14=0,IF(DataInput!AE14=0,"",'Split Results'!BM14),'Split Results'!BK14)</f>
        <v/>
      </c>
      <c r="AN14" s="71" t="str">
        <f aca="false">IF(DataInput!AF14=0,IF(DataInput!AG14=0,"",DataInput!AG14),DataInput!AF14)</f>
        <v/>
      </c>
      <c r="AO14" s="72" t="str">
        <f aca="false">IF(DataInput!AF14=0,IF(DataInput!AG14=0,"",'Split Results'!BQ14),'Split Results'!BO14)</f>
        <v/>
      </c>
      <c r="AP14" s="71" t="str">
        <f aca="false">IF(DataInput!AH14=0,IF(DataInput!AI14=0,"",DataInput!AI14),DataInput!AH14)</f>
        <v/>
      </c>
      <c r="AQ14" s="72" t="str">
        <f aca="false">IF(DataInput!AH14=0,IF(DataInput!AI14=0,"",'Split Results'!BU14),'Split Results'!BS14)</f>
        <v/>
      </c>
      <c r="AR14" s="71" t="str">
        <f aca="false">IF(DataInput!AJ14=0,IF(DataInput!AK14=0,"",DataInput!AK14),DataInput!AJ14)</f>
        <v/>
      </c>
      <c r="AS14" s="72" t="str">
        <f aca="false">IF(DataInput!AJ14=0,IF(DataInput!AK14=0,"",'Split Results'!BY14),'Split Results'!BW14)</f>
        <v/>
      </c>
      <c r="AT14" s="71" t="str">
        <f aca="false">IF(DataInput!AL14=0,IF(DataInput!AM14=0,"",DataInput!AM14),DataInput!AL14)</f>
        <v/>
      </c>
      <c r="AU14" s="72" t="str">
        <f aca="false">IF(DataInput!AL14=0,IF(DataInput!AM14=0,"",'Split Results'!CC14),'Split Results'!CA14)</f>
        <v/>
      </c>
      <c r="AV14" s="71" t="str">
        <f aca="false">IF(DataInput!AN14=0,IF(DataInput!AO14=0,"",DataInput!AO14),DataInput!AN14)</f>
        <v/>
      </c>
      <c r="AW14" s="72" t="str">
        <f aca="false">IF(DataInput!AN14=0,IF(DataInput!AO14=0,"",'Split Results'!CG14),'Split Results'!CE14)</f>
        <v/>
      </c>
      <c r="AX14" s="71" t="str">
        <f aca="false">IF(DataInput!AP14=0,IF(DataInput!AQ14=0,"",DataInput!AQ14),DataInput!AP14)</f>
        <v/>
      </c>
      <c r="AY14" s="72" t="str">
        <f aca="false">IF(DataInput!AP14=0,IF(DataInput!AQ14=0,"",'Split Results'!CK14),'Split Results'!CI14)</f>
        <v/>
      </c>
      <c r="AZ14" s="71" t="str">
        <f aca="false">IF(DataInput!AR14=0,IF(DataInput!AS14=0,"",DataInput!AS14),DataInput!AR14)</f>
        <v/>
      </c>
      <c r="BA14" s="72" t="str">
        <f aca="false">IF(DataInput!AR14=0,IF(DataInput!AS14=0,"",'Split Results'!CO14),'Split Results'!CM14)</f>
        <v/>
      </c>
      <c r="BB14" s="71" t="str">
        <f aca="false">IF(DataInput!AT14=0,IF(DataInput!AU14=0,"",DataInput!AU14),DataInput!AT14)</f>
        <v/>
      </c>
      <c r="BC14" s="72" t="str">
        <f aca="false">IF(DataInput!AT14=0,IF(DataInput!AU14=0,"",'Split Results'!CS14),'Split Results'!CQ14)</f>
        <v/>
      </c>
      <c r="BD14" s="71" t="str">
        <f aca="false">IF(DataInput!AV14=0,IF(DataInput!AW14=0,"",DataInput!AW14),DataInput!AV14)</f>
        <v/>
      </c>
      <c r="BE14" s="72" t="str">
        <f aca="false">IF(DataInput!AV14=0,IF(DataInput!AW14=0,"",'Split Results'!CW14),'Split Results'!CU14)</f>
        <v/>
      </c>
      <c r="BF14" s="71" t="str">
        <f aca="false">IF(DataInput!AX14=0,IF(DataInput!AY14=0,"",DataInput!AY14),DataInput!AX14)</f>
        <v/>
      </c>
      <c r="BG14" s="72" t="str">
        <f aca="false">IF(DataInput!AX14=0,IF(DataInput!AY14=0,"",'Split Results'!DA14),'Split Results'!CY14)</f>
        <v/>
      </c>
      <c r="BH14" s="71" t="str">
        <f aca="false">IF(DataInput!AZ14=0,IF(DataInput!BA14=0,"",DataInput!BA14),DataInput!AZ14)</f>
        <v/>
      </c>
      <c r="BI14" s="72" t="str">
        <f aca="false">IF(DataInput!AZ14=0,IF(DataInput!BA14=0,"",'Split Results'!DE14),'Split Results'!DC14)</f>
        <v/>
      </c>
      <c r="BJ14" s="71" t="str">
        <f aca="false">IF(DataInput!BB14=0,IF(DataInput!BC14=0,"",DataInput!BC14),DataInput!BB14)</f>
        <v/>
      </c>
      <c r="BK14" s="72" t="str">
        <f aca="false">IF(DataInput!BB14=0,IF(DataInput!BC14=0,"",'Split Results'!DI14),'Split Results'!DG14)</f>
        <v/>
      </c>
      <c r="BL14" s="71" t="str">
        <f aca="false">IF(DataInput!BD14=0,IF(DataInput!BE14=0,"",DataInput!BE14),DataInput!BD14)</f>
        <v/>
      </c>
      <c r="BM14" s="72" t="str">
        <f aca="false">IF(DataInput!BD14=0,IF(DataInput!BE14=0,"",'Split Results'!DM14),'Split Results'!DK14)</f>
        <v/>
      </c>
      <c r="BN14" s="71" t="str">
        <f aca="false">IF(DataInput!BF14=0,IF(DataInput!BG14=0,"",DataInput!BG14),DataInput!BF14)</f>
        <v/>
      </c>
      <c r="BO14" s="72" t="str">
        <f aca="false">IF(DataInput!BF14=0,IF(DataInput!BG14=0,"",'Split Results'!DQ14),'Split Results'!DO14)</f>
        <v/>
      </c>
      <c r="BP14" s="71" t="str">
        <f aca="false">IF(DataInput!BH14=0,IF(DataInput!BI14=0,"",DataInput!BI14),DataInput!BH14)</f>
        <v/>
      </c>
      <c r="BQ14" s="72" t="str">
        <f aca="false">IF(DataInput!BH14=0,IF(DataInput!BI14=0,"",'Split Results'!DU14),'Split Results'!DS14)</f>
        <v/>
      </c>
      <c r="BR14" s="71" t="str">
        <f aca="false">IF(DataInput!BJ14=0,IF(DataInput!BK14=0,"",DataInput!BK14),DataInput!BJ14)</f>
        <v/>
      </c>
      <c r="BS14" s="72" t="str">
        <f aca="false">IF(DataInput!BJ14=0,IF(DataInput!BK14=0,"",'Split Results'!DY14),'Split Results'!DW14)</f>
        <v/>
      </c>
      <c r="BT14" s="71" t="str">
        <f aca="false">IF(DataInput!BL14=0,IF(DataInput!BM14=0,"",DataInput!BM14),DataInput!BL14)</f>
        <v/>
      </c>
      <c r="BU14" s="72" t="str">
        <f aca="false">IF(DataInput!BL14=0,IF(DataInput!BM14=0,"",'Split Results'!EC14),'Split Results'!EA14)</f>
        <v/>
      </c>
      <c r="BV14" s="68" t="str">
        <f aca="false">B14</f>
        <v>Chan Sing Yeung, Kenneth 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</row>
    <row r="15" customFormat="false" ht="17.25" hidden="false" customHeight="true" outlineLevel="0" collapsed="false">
      <c r="A15" s="22" t="n">
        <f aca="false">A14+1</f>
        <v>11</v>
      </c>
      <c r="B15" s="68" t="str">
        <f aca="false">IF(DataInput!B15=0,"",DataInput!B15)</f>
        <v>Yeung Chak Sang </v>
      </c>
      <c r="C15" s="68" t="str">
        <f aca="false">IF(DataInput!C15=0,"",DataInput!C15)</f>
        <v/>
      </c>
      <c r="D15" s="69" t="str">
        <f aca="false">IF(DataInput!D15=0,"",DataInput!D15)</f>
        <v/>
      </c>
      <c r="E15" s="70"/>
      <c r="F15" s="71"/>
      <c r="G15" s="71"/>
      <c r="H15" s="70"/>
      <c r="I15" s="71"/>
      <c r="J15" s="70" t="n">
        <f aca="false">IF(DataInput!E15=0,"",DataInput!E15)</f>
        <v>100</v>
      </c>
      <c r="K15" s="71"/>
      <c r="L15" s="71"/>
      <c r="M15" s="71"/>
      <c r="N15" s="71" t="n">
        <f aca="false">IF(DataInput!F15=0,IF(DataInput!G15=0,"",DataInput!G15),DataInput!F15)</f>
        <v>56.95</v>
      </c>
      <c r="O15" s="72" t="n">
        <f aca="false">IF(DataInput!F15=0,IF(DataInput!G15=0,"",'Split Results'!Q15),'Split Results'!O15)</f>
        <v>943.810359964881</v>
      </c>
      <c r="P15" s="71" t="n">
        <f aca="false">IF(DataInput!H15=0,IF(DataInput!I15=0,"",DataInput!I15),DataInput!H15)</f>
        <v>66.61</v>
      </c>
      <c r="Q15" s="72" t="n">
        <f aca="false">IF(DataInput!H15=0,IF(DataInput!I15=0,"",'Split Results'!U15),'Split Results'!S15)</f>
        <v>788.169944452785</v>
      </c>
      <c r="R15" s="71" t="n">
        <f aca="false">IF(DataInput!J15=0,IF(DataInput!K15=0,"",DataInput!K15),DataInput!J15)</f>
        <v>66.93</v>
      </c>
      <c r="S15" s="72" t="n">
        <f aca="false">IF(DataInput!J15=0,IF(DataInput!K15=0,"",'Split Results'!Y15),'Split Results'!W15)</f>
        <v>729.418795756761</v>
      </c>
      <c r="T15" s="71" t="n">
        <f aca="false">IF(DataInput!L15=0,IF(DataInput!M15=0,"",DataInput!M15),DataInput!L15)</f>
        <v>55.65</v>
      </c>
      <c r="U15" s="72" t="n">
        <f aca="false">IF(DataInput!L15=0,IF(DataInput!M15=0,"",'Split Results'!AC15),'Split Results'!AA15)</f>
        <v>916.621743036837</v>
      </c>
      <c r="V15" s="71" t="n">
        <f aca="false">IF(DataInput!N15=0,IF(DataInput!O15=0,"",DataInput!O15),DataInput!N15)</f>
        <v>55.73</v>
      </c>
      <c r="W15" s="72" t="n">
        <f aca="false">IF(DataInput!N15=0,IF(DataInput!O15=0,"",'Split Results'!AG15),'Split Results'!AE15)</f>
        <v>820.38399425803</v>
      </c>
      <c r="X15" s="71" t="n">
        <f aca="false">IF(DataInput!P15=0,IF(DataInput!Q15=0,"",DataInput!Q15),DataInput!P15)</f>
        <v>58.5</v>
      </c>
      <c r="Y15" s="72" t="n">
        <f aca="false">IF(DataInput!P15=0,IF(DataInput!Q15=0,"",'Split Results'!AK15),'Split Results'!AI15)</f>
        <v>723.076923076923</v>
      </c>
      <c r="Z15" s="71" t="n">
        <f aca="false">IF(DataInput!R15=0,IF(DataInput!S15=0,"",DataInput!S15),DataInput!R15)</f>
        <v>54.35</v>
      </c>
      <c r="AA15" s="72" t="n">
        <f aca="false">IF(DataInput!R15=0,IF(DataInput!S15=0,"",'Split Results'!AO15),'Split Results'!AM15)</f>
        <v>723.459061637534</v>
      </c>
      <c r="AB15" s="71" t="n">
        <f aca="false">IF(DataInput!T15=0,IF(DataInput!U15=0,"",DataInput!U15),DataInput!T15)</f>
        <v>54.92</v>
      </c>
      <c r="AC15" s="72" t="n">
        <f aca="false">IF(DataInput!T15=0,IF(DataInput!U15=0,"",'Split Results'!AS15),'Split Results'!AQ15)</f>
        <v>706.846321922797</v>
      </c>
      <c r="AD15" s="71" t="n">
        <f aca="false">IF(DataInput!V15=0,IF(DataInput!W15=0,"",DataInput!W15),DataInput!V15)</f>
        <v>47.79</v>
      </c>
      <c r="AE15" s="72" t="n">
        <f aca="false">IF(DataInput!V15=0,IF(DataInput!W15=0,"",'Split Results'!AW15),'Split Results'!AU15)</f>
        <v>790.332705586943</v>
      </c>
      <c r="AF15" s="71" t="n">
        <f aca="false">IF(DataInput!X15=0,IF(DataInput!Y15=0,"",DataInput!Y15),DataInput!X15)</f>
        <v>47.36</v>
      </c>
      <c r="AG15" s="72" t="n">
        <f aca="false">IF(DataInput!X15=0,IF(DataInput!Y15=0,"",'Split Results'!BA15),'Split Results'!AY15)</f>
        <v>764.569256756757</v>
      </c>
      <c r="AH15" s="71" t="n">
        <f aca="false">IF(DataInput!Z15=0,IF(DataInput!AA15=0,"",DataInput!AA15),DataInput!Z15)</f>
        <v>48.03</v>
      </c>
      <c r="AI15" s="72" t="n">
        <f aca="false">IF(DataInput!Z15=0,IF(DataInput!AA15=0,"",'Split Results'!BE15),'Split Results'!BC15)</f>
        <v>723.714345200916</v>
      </c>
      <c r="AJ15" s="71" t="n">
        <f aca="false">IF(DataInput!AB15=0,IF(DataInput!AC15=0,"",DataInput!AC15),DataInput!AB15)</f>
        <v>46.63</v>
      </c>
      <c r="AK15" s="72" t="n">
        <f aca="false">IF(DataInput!AB15=0,IF(DataInput!AC15=0,"",'Split Results'!BI15),'Split Results'!BG15)</f>
        <v>734.720137250697</v>
      </c>
      <c r="AL15" s="71" t="str">
        <f aca="false">IF(DataInput!AD15=0,IF(DataInput!AE15=0,"",DataInput!AE15),DataInput!AD15)</f>
        <v/>
      </c>
      <c r="AM15" s="72" t="str">
        <f aca="false">IF(DataInput!AD15=0,IF(DataInput!AE15=0,"",'Split Results'!BM15),'Split Results'!BK15)</f>
        <v/>
      </c>
      <c r="AN15" s="71" t="str">
        <f aca="false">IF(DataInput!AF15=0,IF(DataInput!AG15=0,"",DataInput!AG15),DataInput!AF15)</f>
        <v/>
      </c>
      <c r="AO15" s="72" t="str">
        <f aca="false">IF(DataInput!AF15=0,IF(DataInput!AG15=0,"",'Split Results'!BQ15),'Split Results'!BO15)</f>
        <v/>
      </c>
      <c r="AP15" s="71" t="str">
        <f aca="false">IF(DataInput!AH15=0,IF(DataInput!AI15=0,"",DataInput!AI15),DataInput!AH15)</f>
        <v/>
      </c>
      <c r="AQ15" s="72" t="str">
        <f aca="false">IF(DataInput!AH15=0,IF(DataInput!AI15=0,"",'Split Results'!BU15),'Split Results'!BS15)</f>
        <v/>
      </c>
      <c r="AR15" s="71" t="str">
        <f aca="false">IF(DataInput!AJ15=0,IF(DataInput!AK15=0,"",DataInput!AK15),DataInput!AJ15)</f>
        <v/>
      </c>
      <c r="AS15" s="72" t="str">
        <f aca="false">IF(DataInput!AJ15=0,IF(DataInput!AK15=0,"",'Split Results'!BY15),'Split Results'!BW15)</f>
        <v/>
      </c>
      <c r="AT15" s="71" t="str">
        <f aca="false">IF(DataInput!AL15=0,IF(DataInput!AM15=0,"",DataInput!AM15),DataInput!AL15)</f>
        <v/>
      </c>
      <c r="AU15" s="72" t="str">
        <f aca="false">IF(DataInput!AL15=0,IF(DataInput!AM15=0,"",'Split Results'!CC15),'Split Results'!CA15)</f>
        <v/>
      </c>
      <c r="AV15" s="71" t="str">
        <f aca="false">IF(DataInput!AN15=0,IF(DataInput!AO15=0,"",DataInput!AO15),DataInput!AN15)</f>
        <v/>
      </c>
      <c r="AW15" s="72" t="str">
        <f aca="false">IF(DataInput!AN15=0,IF(DataInput!AO15=0,"",'Split Results'!CG15),'Split Results'!CE15)</f>
        <v/>
      </c>
      <c r="AX15" s="71" t="str">
        <f aca="false">IF(DataInput!AP15=0,IF(DataInput!AQ15=0,"",DataInput!AQ15),DataInput!AP15)</f>
        <v/>
      </c>
      <c r="AY15" s="72" t="str">
        <f aca="false">IF(DataInput!AP15=0,IF(DataInput!AQ15=0,"",'Split Results'!CK15),'Split Results'!CI15)</f>
        <v/>
      </c>
      <c r="AZ15" s="71" t="str">
        <f aca="false">IF(DataInput!AR15=0,IF(DataInput!AS15=0,"",DataInput!AS15),DataInput!AR15)</f>
        <v/>
      </c>
      <c r="BA15" s="72" t="str">
        <f aca="false">IF(DataInput!AR15=0,IF(DataInput!AS15=0,"",'Split Results'!CO15),'Split Results'!CM15)</f>
        <v/>
      </c>
      <c r="BB15" s="71" t="str">
        <f aca="false">IF(DataInput!AT15=0,IF(DataInput!AU15=0,"",DataInput!AU15),DataInput!AT15)</f>
        <v/>
      </c>
      <c r="BC15" s="72" t="str">
        <f aca="false">IF(DataInput!AT15=0,IF(DataInput!AU15=0,"",'Split Results'!CS15),'Split Results'!CQ15)</f>
        <v/>
      </c>
      <c r="BD15" s="71" t="str">
        <f aca="false">IF(DataInput!AV15=0,IF(DataInput!AW15=0,"",DataInput!AW15),DataInput!AV15)</f>
        <v/>
      </c>
      <c r="BE15" s="72" t="str">
        <f aca="false">IF(DataInput!AV15=0,IF(DataInput!AW15=0,"",'Split Results'!CW15),'Split Results'!CU15)</f>
        <v/>
      </c>
      <c r="BF15" s="71" t="str">
        <f aca="false">IF(DataInput!AX15=0,IF(DataInput!AY15=0,"",DataInput!AY15),DataInput!AX15)</f>
        <v/>
      </c>
      <c r="BG15" s="72" t="str">
        <f aca="false">IF(DataInput!AX15=0,IF(DataInput!AY15=0,"",'Split Results'!DA15),'Split Results'!CY15)</f>
        <v/>
      </c>
      <c r="BH15" s="71" t="str">
        <f aca="false">IF(DataInput!AZ15=0,IF(DataInput!BA15=0,"",DataInput!BA15),DataInput!AZ15)</f>
        <v/>
      </c>
      <c r="BI15" s="72" t="str">
        <f aca="false">IF(DataInput!AZ15=0,IF(DataInput!BA15=0,"",'Split Results'!DE15),'Split Results'!DC15)</f>
        <v/>
      </c>
      <c r="BJ15" s="71" t="str">
        <f aca="false">IF(DataInput!BB15=0,IF(DataInput!BC15=0,"",DataInput!BC15),DataInput!BB15)</f>
        <v/>
      </c>
      <c r="BK15" s="72" t="str">
        <f aca="false">IF(DataInput!BB15=0,IF(DataInput!BC15=0,"",'Split Results'!DI15),'Split Results'!DG15)</f>
        <v/>
      </c>
      <c r="BL15" s="71" t="str">
        <f aca="false">IF(DataInput!BD15=0,IF(DataInput!BE15=0,"",DataInput!BE15),DataInput!BD15)</f>
        <v/>
      </c>
      <c r="BM15" s="72" t="str">
        <f aca="false">IF(DataInput!BD15=0,IF(DataInput!BE15=0,"",'Split Results'!DM15),'Split Results'!DK15)</f>
        <v/>
      </c>
      <c r="BN15" s="71" t="str">
        <f aca="false">IF(DataInput!BF15=0,IF(DataInput!BG15=0,"",DataInput!BG15),DataInput!BF15)</f>
        <v/>
      </c>
      <c r="BO15" s="72" t="str">
        <f aca="false">IF(DataInput!BF15=0,IF(DataInput!BG15=0,"",'Split Results'!DQ15),'Split Results'!DO15)</f>
        <v/>
      </c>
      <c r="BP15" s="71" t="str">
        <f aca="false">IF(DataInput!BH15=0,IF(DataInput!BI15=0,"",DataInput!BI15),DataInput!BH15)</f>
        <v/>
      </c>
      <c r="BQ15" s="72" t="str">
        <f aca="false">IF(DataInput!BH15=0,IF(DataInput!BI15=0,"",'Split Results'!DU15),'Split Results'!DS15)</f>
        <v/>
      </c>
      <c r="BR15" s="71" t="str">
        <f aca="false">IF(DataInput!BJ15=0,IF(DataInput!BK15=0,"",DataInput!BK15),DataInput!BJ15)</f>
        <v/>
      </c>
      <c r="BS15" s="72" t="str">
        <f aca="false">IF(DataInput!BJ15=0,IF(DataInput!BK15=0,"",'Split Results'!DY15),'Split Results'!DW15)</f>
        <v/>
      </c>
      <c r="BT15" s="71" t="str">
        <f aca="false">IF(DataInput!BL15=0,IF(DataInput!BM15=0,"",DataInput!BM15),DataInput!BL15)</f>
        <v/>
      </c>
      <c r="BU15" s="72" t="str">
        <f aca="false">IF(DataInput!BL15=0,IF(DataInput!BM15=0,"",'Split Results'!EC15),'Split Results'!EA15)</f>
        <v/>
      </c>
      <c r="BV15" s="68" t="str">
        <f aca="false">B15</f>
        <v>Yeung Chak Sang 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customFormat="false" ht="17.25" hidden="false" customHeight="true" outlineLevel="0" collapsed="false">
      <c r="A16" s="22" t="n">
        <f aca="false">A15+1</f>
        <v>12</v>
      </c>
      <c r="B16" s="68" t="str">
        <f aca="false">IF(DataInput!B16=0,"",DataInput!B16)</f>
        <v>Kim Chang Jong </v>
      </c>
      <c r="C16" s="68" t="str">
        <f aca="false">IF(DataInput!C16=0,"",DataInput!C16)</f>
        <v/>
      </c>
      <c r="D16" s="69" t="str">
        <f aca="false">IF(DataInput!D16=0,"",DataInput!D16)</f>
        <v/>
      </c>
      <c r="E16" s="70"/>
      <c r="F16" s="71"/>
      <c r="G16" s="71"/>
      <c r="H16" s="70"/>
      <c r="I16" s="71"/>
      <c r="J16" s="70" t="str">
        <f aca="false">IF(DataInput!E16=0,"",DataInput!E16)</f>
        <v/>
      </c>
      <c r="K16" s="71"/>
      <c r="L16" s="71"/>
      <c r="M16" s="71"/>
      <c r="N16" s="71" t="str">
        <f aca="false">IF(DataInput!F16=0,IF(DataInput!G16=0,"",DataInput!G16),DataInput!F16)</f>
        <v>dns</v>
      </c>
      <c r="O16" s="72" t="n">
        <f aca="false">IF(DataInput!F16=0,IF(DataInput!G16=0,"",'Split Results'!Q16),'Split Results'!O16)</f>
        <v>0</v>
      </c>
      <c r="P16" s="71" t="str">
        <f aca="false">IF(DataInput!H16=0,IF(DataInput!I16=0,"",DataInput!I16),DataInput!H16)</f>
        <v>dns</v>
      </c>
      <c r="Q16" s="72" t="n">
        <f aca="false">IF(DataInput!H16=0,IF(DataInput!I16=0,"",'Split Results'!U16),'Split Results'!S16)</f>
        <v>0</v>
      </c>
      <c r="R16" s="71" t="str">
        <f aca="false">IF(DataInput!J16=0,IF(DataInput!K16=0,"",DataInput!K16),DataInput!J16)</f>
        <v>dns</v>
      </c>
      <c r="S16" s="72" t="n">
        <f aca="false">IF(DataInput!J16=0,IF(DataInput!K16=0,"",'Split Results'!Y16),'Split Results'!W16)</f>
        <v>0</v>
      </c>
      <c r="T16" s="71" t="str">
        <f aca="false">IF(DataInput!L16=0,IF(DataInput!M16=0,"",DataInput!M16),DataInput!L16)</f>
        <v>dns</v>
      </c>
      <c r="U16" s="72" t="n">
        <f aca="false">IF(DataInput!L16=0,IF(DataInput!M16=0,"",'Split Results'!AC16),'Split Results'!AA16)</f>
        <v>0</v>
      </c>
      <c r="V16" s="71" t="str">
        <f aca="false">IF(DataInput!N16=0,IF(DataInput!O16=0,"",DataInput!O16),DataInput!N16)</f>
        <v>dns</v>
      </c>
      <c r="W16" s="72" t="n">
        <f aca="false">IF(DataInput!N16=0,IF(DataInput!O16=0,"",'Split Results'!AG16),'Split Results'!AE16)</f>
        <v>0</v>
      </c>
      <c r="X16" s="71" t="str">
        <f aca="false">IF(DataInput!P16=0,IF(DataInput!Q16=0,"",DataInput!Q16),DataInput!P16)</f>
        <v>DNS</v>
      </c>
      <c r="Y16" s="72" t="n">
        <f aca="false">IF(DataInput!P16=0,IF(DataInput!Q16=0,"",'Split Results'!AK16),'Split Results'!AI16)</f>
        <v>0</v>
      </c>
      <c r="Z16" s="71" t="str">
        <f aca="false">IF(DataInput!R16=0,IF(DataInput!S16=0,"",DataInput!S16),DataInput!R16)</f>
        <v>DNS</v>
      </c>
      <c r="AA16" s="72" t="n">
        <f aca="false">IF(DataInput!R16=0,IF(DataInput!S16=0,"",'Split Results'!AO16),'Split Results'!AM16)</f>
        <v>0</v>
      </c>
      <c r="AB16" s="71" t="str">
        <f aca="false">IF(DataInput!T16=0,IF(DataInput!U16=0,"",DataInput!U16),DataInput!T16)</f>
        <v>DNS</v>
      </c>
      <c r="AC16" s="72" t="n">
        <f aca="false">IF(DataInput!T16=0,IF(DataInput!U16=0,"",'Split Results'!AS16),'Split Results'!AQ16)</f>
        <v>0</v>
      </c>
      <c r="AD16" s="71" t="str">
        <f aca="false">IF(DataInput!V16=0,IF(DataInput!W16=0,"",DataInput!W16),DataInput!V16)</f>
        <v>DNS</v>
      </c>
      <c r="AE16" s="72" t="n">
        <f aca="false">IF(DataInput!V16=0,IF(DataInput!W16=0,"",'Split Results'!AW16),'Split Results'!AU16)</f>
        <v>0</v>
      </c>
      <c r="AF16" s="71" t="str">
        <f aca="false">IF(DataInput!X16=0,IF(DataInput!Y16=0,"",DataInput!Y16),DataInput!X16)</f>
        <v>DNS</v>
      </c>
      <c r="AG16" s="72" t="n">
        <f aca="false">IF(DataInput!X16=0,IF(DataInput!Y16=0,"",'Split Results'!BA16),'Split Results'!AY16)</f>
        <v>0</v>
      </c>
      <c r="AH16" s="71" t="str">
        <f aca="false">IF(DataInput!Z16=0,IF(DataInput!AA16=0,"",DataInput!AA16),DataInput!Z16)</f>
        <v>DNS</v>
      </c>
      <c r="AI16" s="72" t="n">
        <f aca="false">IF(DataInput!Z16=0,IF(DataInput!AA16=0,"",'Split Results'!BE16),'Split Results'!BC16)</f>
        <v>0</v>
      </c>
      <c r="AJ16" s="71" t="str">
        <f aca="false">IF(DataInput!AB16=0,IF(DataInput!AC16=0,"",DataInput!AC16),DataInput!AB16)</f>
        <v>DNS</v>
      </c>
      <c r="AK16" s="72" t="n">
        <f aca="false">IF(DataInput!AB16=0,IF(DataInput!AC16=0,"",'Split Results'!BI16),'Split Results'!BG16)</f>
        <v>0</v>
      </c>
      <c r="AL16" s="71" t="str">
        <f aca="false">IF(DataInput!AD16=0,IF(DataInput!AE16=0,"",DataInput!AE16),DataInput!AD16)</f>
        <v/>
      </c>
      <c r="AM16" s="72" t="str">
        <f aca="false">IF(DataInput!AD16=0,IF(DataInput!AE16=0,"",'Split Results'!BM16),'Split Results'!BK16)</f>
        <v/>
      </c>
      <c r="AN16" s="71" t="str">
        <f aca="false">IF(DataInput!AF16=0,IF(DataInput!AG16=0,"",DataInput!AG16),DataInput!AF16)</f>
        <v/>
      </c>
      <c r="AO16" s="72" t="str">
        <f aca="false">IF(DataInput!AF16=0,IF(DataInput!AG16=0,"",'Split Results'!BQ16),'Split Results'!BO16)</f>
        <v/>
      </c>
      <c r="AP16" s="71" t="str">
        <f aca="false">IF(DataInput!AH16=0,IF(DataInput!AI16=0,"",DataInput!AI16),DataInput!AH16)</f>
        <v/>
      </c>
      <c r="AQ16" s="72" t="str">
        <f aca="false">IF(DataInput!AH16=0,IF(DataInput!AI16=0,"",'Split Results'!BU16),'Split Results'!BS16)</f>
        <v/>
      </c>
      <c r="AR16" s="71" t="str">
        <f aca="false">IF(DataInput!AJ16=0,IF(DataInput!AK16=0,"",DataInput!AK16),DataInput!AJ16)</f>
        <v/>
      </c>
      <c r="AS16" s="72" t="str">
        <f aca="false">IF(DataInput!AJ16=0,IF(DataInput!AK16=0,"",'Split Results'!BY16),'Split Results'!BW16)</f>
        <v/>
      </c>
      <c r="AT16" s="71" t="str">
        <f aca="false">IF(DataInput!AL16=0,IF(DataInput!AM16=0,"",DataInput!AM16),DataInput!AL16)</f>
        <v/>
      </c>
      <c r="AU16" s="72" t="str">
        <f aca="false">IF(DataInput!AL16=0,IF(DataInput!AM16=0,"",'Split Results'!CC16),'Split Results'!CA16)</f>
        <v/>
      </c>
      <c r="AV16" s="71" t="str">
        <f aca="false">IF(DataInput!AN16=0,IF(DataInput!AO16=0,"",DataInput!AO16),DataInput!AN16)</f>
        <v/>
      </c>
      <c r="AW16" s="72" t="str">
        <f aca="false">IF(DataInput!AN16=0,IF(DataInput!AO16=0,"",'Split Results'!CG16),'Split Results'!CE16)</f>
        <v/>
      </c>
      <c r="AX16" s="71" t="str">
        <f aca="false">IF(DataInput!AP16=0,IF(DataInput!AQ16=0,"",DataInput!AQ16),DataInput!AP16)</f>
        <v/>
      </c>
      <c r="AY16" s="72" t="str">
        <f aca="false">IF(DataInput!AP16=0,IF(DataInput!AQ16=0,"",'Split Results'!CK16),'Split Results'!CI16)</f>
        <v/>
      </c>
      <c r="AZ16" s="71" t="str">
        <f aca="false">IF(DataInput!AR16=0,IF(DataInput!AS16=0,"",DataInput!AS16),DataInput!AR16)</f>
        <v/>
      </c>
      <c r="BA16" s="72" t="str">
        <f aca="false">IF(DataInput!AR16=0,IF(DataInput!AS16=0,"",'Split Results'!CO16),'Split Results'!CM16)</f>
        <v/>
      </c>
      <c r="BB16" s="71" t="str">
        <f aca="false">IF(DataInput!AT16=0,IF(DataInput!AU16=0,"",DataInput!AU16),DataInput!AT16)</f>
        <v/>
      </c>
      <c r="BC16" s="72" t="str">
        <f aca="false">IF(DataInput!AT16=0,IF(DataInput!AU16=0,"",'Split Results'!CS16),'Split Results'!CQ16)</f>
        <v/>
      </c>
      <c r="BD16" s="71" t="str">
        <f aca="false">IF(DataInput!AV16=0,IF(DataInput!AW16=0,"",DataInput!AW16),DataInput!AV16)</f>
        <v/>
      </c>
      <c r="BE16" s="72" t="str">
        <f aca="false">IF(DataInput!AV16=0,IF(DataInput!AW16=0,"",'Split Results'!CW16),'Split Results'!CU16)</f>
        <v/>
      </c>
      <c r="BF16" s="71" t="str">
        <f aca="false">IF(DataInput!AX16=0,IF(DataInput!AY16=0,"",DataInput!AY16),DataInput!AX16)</f>
        <v/>
      </c>
      <c r="BG16" s="72" t="str">
        <f aca="false">IF(DataInput!AX16=0,IF(DataInput!AY16=0,"",'Split Results'!DA16),'Split Results'!CY16)</f>
        <v/>
      </c>
      <c r="BH16" s="71" t="str">
        <f aca="false">IF(DataInput!AZ16=0,IF(DataInput!BA16=0,"",DataInput!BA16),DataInput!AZ16)</f>
        <v/>
      </c>
      <c r="BI16" s="72" t="str">
        <f aca="false">IF(DataInput!AZ16=0,IF(DataInput!BA16=0,"",'Split Results'!DE16),'Split Results'!DC16)</f>
        <v/>
      </c>
      <c r="BJ16" s="71" t="str">
        <f aca="false">IF(DataInput!BB16=0,IF(DataInput!BC16=0,"",DataInput!BC16),DataInput!BB16)</f>
        <v/>
      </c>
      <c r="BK16" s="72" t="str">
        <f aca="false">IF(DataInput!BB16=0,IF(DataInput!BC16=0,"",'Split Results'!DI16),'Split Results'!DG16)</f>
        <v/>
      </c>
      <c r="BL16" s="71" t="str">
        <f aca="false">IF(DataInput!BD16=0,IF(DataInput!BE16=0,"",DataInput!BE16),DataInput!BD16)</f>
        <v/>
      </c>
      <c r="BM16" s="72" t="str">
        <f aca="false">IF(DataInput!BD16=0,IF(DataInput!BE16=0,"",'Split Results'!DM16),'Split Results'!DK16)</f>
        <v/>
      </c>
      <c r="BN16" s="71" t="str">
        <f aca="false">IF(DataInput!BF16=0,IF(DataInput!BG16=0,"",DataInput!BG16),DataInput!BF16)</f>
        <v/>
      </c>
      <c r="BO16" s="72" t="str">
        <f aca="false">IF(DataInput!BF16=0,IF(DataInput!BG16=0,"",'Split Results'!DQ16),'Split Results'!DO16)</f>
        <v/>
      </c>
      <c r="BP16" s="71" t="str">
        <f aca="false">IF(DataInput!BH16=0,IF(DataInput!BI16=0,"",DataInput!BI16),DataInput!BH16)</f>
        <v/>
      </c>
      <c r="BQ16" s="72" t="str">
        <f aca="false">IF(DataInput!BH16=0,IF(DataInput!BI16=0,"",'Split Results'!DU16),'Split Results'!DS16)</f>
        <v/>
      </c>
      <c r="BR16" s="71" t="str">
        <f aca="false">IF(DataInput!BJ16=0,IF(DataInput!BK16=0,"",DataInput!BK16),DataInput!BJ16)</f>
        <v/>
      </c>
      <c r="BS16" s="72" t="str">
        <f aca="false">IF(DataInput!BJ16=0,IF(DataInput!BK16=0,"",'Split Results'!DY16),'Split Results'!DW16)</f>
        <v/>
      </c>
      <c r="BT16" s="71" t="str">
        <f aca="false">IF(DataInput!BL16=0,IF(DataInput!BM16=0,"",DataInput!BM16),DataInput!BL16)</f>
        <v/>
      </c>
      <c r="BU16" s="72" t="str">
        <f aca="false">IF(DataInput!BL16=0,IF(DataInput!BM16=0,"",'Split Results'!EC16),'Split Results'!EA16)</f>
        <v/>
      </c>
      <c r="BV16" s="68" t="str">
        <f aca="false">B16</f>
        <v>Kim Chang Jong </v>
      </c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17.25" hidden="false" customHeight="true" outlineLevel="0" collapsed="false">
      <c r="A17" s="22" t="n">
        <f aca="false">A16+1</f>
        <v>13</v>
      </c>
      <c r="B17" s="68" t="str">
        <f aca="false">IF(DataInput!B17=0,"",DataInput!B17)</f>
        <v>Hae Yong Lee </v>
      </c>
      <c r="C17" s="68" t="str">
        <f aca="false">IF(DataInput!C17=0,"",DataInput!C17)</f>
        <v/>
      </c>
      <c r="D17" s="69" t="str">
        <f aca="false">IF(DataInput!D17=0,"",DataInput!D17)</f>
        <v/>
      </c>
      <c r="E17" s="70"/>
      <c r="F17" s="71"/>
      <c r="G17" s="71"/>
      <c r="H17" s="70"/>
      <c r="I17" s="71"/>
      <c r="J17" s="70" t="str">
        <f aca="false">IF(DataInput!E17=0,"",DataInput!E17)</f>
        <v/>
      </c>
      <c r="K17" s="71"/>
      <c r="L17" s="71"/>
      <c r="M17" s="71"/>
      <c r="N17" s="71" t="str">
        <f aca="false">IF(DataInput!F17=0,IF(DataInput!G17=0,"",DataInput!G17),DataInput!F17)</f>
        <v>dns</v>
      </c>
      <c r="O17" s="72" t="n">
        <f aca="false">IF(DataInput!F17=0,IF(DataInput!G17=0,"",'Split Results'!Q17),'Split Results'!O17)</f>
        <v>0</v>
      </c>
      <c r="P17" s="71" t="str">
        <f aca="false">IF(DataInput!H17=0,IF(DataInput!I17=0,"",DataInput!I17),DataInput!H17)</f>
        <v>dns</v>
      </c>
      <c r="Q17" s="72" t="n">
        <f aca="false">IF(DataInput!H17=0,IF(DataInput!I17=0,"",'Split Results'!U17),'Split Results'!S17)</f>
        <v>0</v>
      </c>
      <c r="R17" s="71" t="str">
        <f aca="false">IF(DataInput!J17=0,IF(DataInput!K17=0,"",DataInput!K17),DataInput!J17)</f>
        <v>dns</v>
      </c>
      <c r="S17" s="72" t="n">
        <f aca="false">IF(DataInput!J17=0,IF(DataInput!K17=0,"",'Split Results'!Y17),'Split Results'!W17)</f>
        <v>0</v>
      </c>
      <c r="T17" s="71" t="str">
        <f aca="false">IF(DataInput!L17=0,IF(DataInput!M17=0,"",DataInput!M17),DataInput!L17)</f>
        <v>dns</v>
      </c>
      <c r="U17" s="72" t="n">
        <f aca="false">IF(DataInput!L17=0,IF(DataInput!M17=0,"",'Split Results'!AC17),'Split Results'!AA17)</f>
        <v>0</v>
      </c>
      <c r="V17" s="71" t="str">
        <f aca="false">IF(DataInput!N17=0,IF(DataInput!O17=0,"",DataInput!O17),DataInput!N17)</f>
        <v>dns</v>
      </c>
      <c r="W17" s="72" t="n">
        <f aca="false">IF(DataInput!N17=0,IF(DataInput!O17=0,"",'Split Results'!AG17),'Split Results'!AE17)</f>
        <v>0</v>
      </c>
      <c r="X17" s="71" t="str">
        <f aca="false">IF(DataInput!P17=0,IF(DataInput!Q17=0,"",DataInput!Q17),DataInput!P17)</f>
        <v>DNS</v>
      </c>
      <c r="Y17" s="72" t="n">
        <f aca="false">IF(DataInput!P17=0,IF(DataInput!Q17=0,"",'Split Results'!AK17),'Split Results'!AI17)</f>
        <v>0</v>
      </c>
      <c r="Z17" s="71" t="str">
        <f aca="false">IF(DataInput!R17=0,IF(DataInput!S17=0,"",DataInput!S17),DataInput!R17)</f>
        <v>DNS</v>
      </c>
      <c r="AA17" s="72" t="n">
        <f aca="false">IF(DataInput!R17=0,IF(DataInput!S17=0,"",'Split Results'!AO17),'Split Results'!AM17)</f>
        <v>0</v>
      </c>
      <c r="AB17" s="71" t="str">
        <f aca="false">IF(DataInput!T17=0,IF(DataInput!U17=0,"",DataInput!U17),DataInput!T17)</f>
        <v>DNS</v>
      </c>
      <c r="AC17" s="72" t="n">
        <f aca="false">IF(DataInput!T17=0,IF(DataInput!U17=0,"",'Split Results'!AS17),'Split Results'!AQ17)</f>
        <v>0</v>
      </c>
      <c r="AD17" s="71" t="str">
        <f aca="false">IF(DataInput!V17=0,IF(DataInput!W17=0,"",DataInput!W17),DataInput!V17)</f>
        <v>DNS</v>
      </c>
      <c r="AE17" s="72" t="n">
        <f aca="false">IF(DataInput!V17=0,IF(DataInput!W17=0,"",'Split Results'!AW17),'Split Results'!AU17)</f>
        <v>0</v>
      </c>
      <c r="AF17" s="71" t="str">
        <f aca="false">IF(DataInput!X17=0,IF(DataInput!Y17=0,"",DataInput!Y17),DataInput!X17)</f>
        <v>DNS</v>
      </c>
      <c r="AG17" s="72" t="n">
        <f aca="false">IF(DataInput!X17=0,IF(DataInput!Y17=0,"",'Split Results'!BA17),'Split Results'!AY17)</f>
        <v>0</v>
      </c>
      <c r="AH17" s="71" t="str">
        <f aca="false">IF(DataInput!Z17=0,IF(DataInput!AA17=0,"",DataInput!AA17),DataInput!Z17)</f>
        <v>DNS</v>
      </c>
      <c r="AI17" s="72" t="n">
        <f aca="false">IF(DataInput!Z17=0,IF(DataInput!AA17=0,"",'Split Results'!BE17),'Split Results'!BC17)</f>
        <v>0</v>
      </c>
      <c r="AJ17" s="71" t="str">
        <f aca="false">IF(DataInput!AB17=0,IF(DataInput!AC17=0,"",DataInput!AC17),DataInput!AB17)</f>
        <v>DNS</v>
      </c>
      <c r="AK17" s="72" t="n">
        <f aca="false">IF(DataInput!AB17=0,IF(DataInput!AC17=0,"",'Split Results'!BI17),'Split Results'!BG17)</f>
        <v>0</v>
      </c>
      <c r="AL17" s="71" t="str">
        <f aca="false">IF(DataInput!AD17=0,IF(DataInput!AE17=0,"",DataInput!AE17),DataInput!AD17)</f>
        <v/>
      </c>
      <c r="AM17" s="72" t="str">
        <f aca="false">IF(DataInput!AD17=0,IF(DataInput!AE17=0,"",'Split Results'!BM17),'Split Results'!BK17)</f>
        <v/>
      </c>
      <c r="AN17" s="71" t="str">
        <f aca="false">IF(DataInput!AF17=0,IF(DataInput!AG17=0,"",DataInput!AG17),DataInput!AF17)</f>
        <v/>
      </c>
      <c r="AO17" s="72" t="str">
        <f aca="false">IF(DataInput!AF17=0,IF(DataInput!AG17=0,"",'Split Results'!BQ17),'Split Results'!BO17)</f>
        <v/>
      </c>
      <c r="AP17" s="71" t="str">
        <f aca="false">IF(DataInput!AH17=0,IF(DataInput!AI17=0,"",DataInput!AI17),DataInput!AH17)</f>
        <v/>
      </c>
      <c r="AQ17" s="72" t="str">
        <f aca="false">IF(DataInput!AH17=0,IF(DataInput!AI17=0,"",'Split Results'!BU17),'Split Results'!BS17)</f>
        <v/>
      </c>
      <c r="AR17" s="71" t="str">
        <f aca="false">IF(DataInput!AJ17=0,IF(DataInput!AK17=0,"",DataInput!AK17),DataInput!AJ17)</f>
        <v/>
      </c>
      <c r="AS17" s="72" t="str">
        <f aca="false">IF(DataInput!AJ17=0,IF(DataInput!AK17=0,"",'Split Results'!BY17),'Split Results'!BW17)</f>
        <v/>
      </c>
      <c r="AT17" s="71" t="str">
        <f aca="false">IF(DataInput!AL17=0,IF(DataInput!AM17=0,"",DataInput!AM17),DataInput!AL17)</f>
        <v/>
      </c>
      <c r="AU17" s="72" t="str">
        <f aca="false">IF(DataInput!AL17=0,IF(DataInput!AM17=0,"",'Split Results'!CC17),'Split Results'!CA17)</f>
        <v/>
      </c>
      <c r="AV17" s="71" t="str">
        <f aca="false">IF(DataInput!AN17=0,IF(DataInput!AO17=0,"",DataInput!AO17),DataInput!AN17)</f>
        <v/>
      </c>
      <c r="AW17" s="72" t="str">
        <f aca="false">IF(DataInput!AN17=0,IF(DataInput!AO17=0,"",'Split Results'!CG17),'Split Results'!CE17)</f>
        <v/>
      </c>
      <c r="AX17" s="71" t="str">
        <f aca="false">IF(DataInput!AP17=0,IF(DataInput!AQ17=0,"",DataInput!AQ17),DataInput!AP17)</f>
        <v/>
      </c>
      <c r="AY17" s="72" t="str">
        <f aca="false">IF(DataInput!AP17=0,IF(DataInput!AQ17=0,"",'Split Results'!CK17),'Split Results'!CI17)</f>
        <v/>
      </c>
      <c r="AZ17" s="71" t="str">
        <f aca="false">IF(DataInput!AR17=0,IF(DataInput!AS17=0,"",DataInput!AS17),DataInput!AR17)</f>
        <v/>
      </c>
      <c r="BA17" s="72" t="str">
        <f aca="false">IF(DataInput!AR17=0,IF(DataInput!AS17=0,"",'Split Results'!CO17),'Split Results'!CM17)</f>
        <v/>
      </c>
      <c r="BB17" s="71" t="str">
        <f aca="false">IF(DataInput!AT17=0,IF(DataInput!AU17=0,"",DataInput!AU17),DataInput!AT17)</f>
        <v/>
      </c>
      <c r="BC17" s="72" t="str">
        <f aca="false">IF(DataInput!AT17=0,IF(DataInput!AU17=0,"",'Split Results'!CS17),'Split Results'!CQ17)</f>
        <v/>
      </c>
      <c r="BD17" s="71" t="str">
        <f aca="false">IF(DataInput!AV17=0,IF(DataInput!AW17=0,"",DataInput!AW17),DataInput!AV17)</f>
        <v/>
      </c>
      <c r="BE17" s="72" t="str">
        <f aca="false">IF(DataInput!AV17=0,IF(DataInput!AW17=0,"",'Split Results'!CW17),'Split Results'!CU17)</f>
        <v/>
      </c>
      <c r="BF17" s="71" t="str">
        <f aca="false">IF(DataInput!AX17=0,IF(DataInput!AY17=0,"",DataInput!AY17),DataInput!AX17)</f>
        <v/>
      </c>
      <c r="BG17" s="72" t="str">
        <f aca="false">IF(DataInput!AX17=0,IF(DataInput!AY17=0,"",'Split Results'!DA17),'Split Results'!CY17)</f>
        <v/>
      </c>
      <c r="BH17" s="71" t="str">
        <f aca="false">IF(DataInput!AZ17=0,IF(DataInput!BA17=0,"",DataInput!BA17),DataInput!AZ17)</f>
        <v/>
      </c>
      <c r="BI17" s="72" t="str">
        <f aca="false">IF(DataInput!AZ17=0,IF(DataInput!BA17=0,"",'Split Results'!DE17),'Split Results'!DC17)</f>
        <v/>
      </c>
      <c r="BJ17" s="71" t="str">
        <f aca="false">IF(DataInput!BB17=0,IF(DataInput!BC17=0,"",DataInput!BC17),DataInput!BB17)</f>
        <v/>
      </c>
      <c r="BK17" s="72" t="str">
        <f aca="false">IF(DataInput!BB17=0,IF(DataInput!BC17=0,"",'Split Results'!DI17),'Split Results'!DG17)</f>
        <v/>
      </c>
      <c r="BL17" s="71" t="str">
        <f aca="false">IF(DataInput!BD17=0,IF(DataInput!BE17=0,"",DataInput!BE17),DataInput!BD17)</f>
        <v/>
      </c>
      <c r="BM17" s="72" t="str">
        <f aca="false">IF(DataInput!BD17=0,IF(DataInput!BE17=0,"",'Split Results'!DM17),'Split Results'!DK17)</f>
        <v/>
      </c>
      <c r="BN17" s="71" t="str">
        <f aca="false">IF(DataInput!BF17=0,IF(DataInput!BG17=0,"",DataInput!BG17),DataInput!BF17)</f>
        <v/>
      </c>
      <c r="BO17" s="72" t="str">
        <f aca="false">IF(DataInput!BF17=0,IF(DataInput!BG17=0,"",'Split Results'!DQ17),'Split Results'!DO17)</f>
        <v/>
      </c>
      <c r="BP17" s="71" t="str">
        <f aca="false">IF(DataInput!BH17=0,IF(DataInput!BI17=0,"",DataInput!BI17),DataInput!BH17)</f>
        <v/>
      </c>
      <c r="BQ17" s="72" t="str">
        <f aca="false">IF(DataInput!BH17=0,IF(DataInput!BI17=0,"",'Split Results'!DU17),'Split Results'!DS17)</f>
        <v/>
      </c>
      <c r="BR17" s="71" t="str">
        <f aca="false">IF(DataInput!BJ17=0,IF(DataInput!BK17=0,"",DataInput!BK17),DataInput!BJ17)</f>
        <v/>
      </c>
      <c r="BS17" s="72" t="str">
        <f aca="false">IF(DataInput!BJ17=0,IF(DataInput!BK17=0,"",'Split Results'!DY17),'Split Results'!DW17)</f>
        <v/>
      </c>
      <c r="BT17" s="71" t="str">
        <f aca="false">IF(DataInput!BL17=0,IF(DataInput!BM17=0,"",DataInput!BM17),DataInput!BL17)</f>
        <v/>
      </c>
      <c r="BU17" s="72" t="str">
        <f aca="false">IF(DataInput!BL17=0,IF(DataInput!BM17=0,"",'Split Results'!EC17),'Split Results'!EA17)</f>
        <v/>
      </c>
      <c r="BV17" s="68" t="str">
        <f aca="false">B17</f>
        <v>Hae Yong Lee 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17.25" hidden="false" customHeight="true" outlineLevel="0" collapsed="false">
      <c r="A18" s="22" t="n">
        <f aca="false">A17+1</f>
        <v>14</v>
      </c>
      <c r="B18" s="68" t="str">
        <f aca="false">IF(DataInput!B18=0,"",DataInput!B18)</f>
        <v>Son Kwon Sam </v>
      </c>
      <c r="C18" s="68" t="str">
        <f aca="false">IF(DataInput!C18=0,"",DataInput!C18)</f>
        <v/>
      </c>
      <c r="D18" s="69" t="str">
        <f aca="false">IF(DataInput!D18=0,"",DataInput!D18)</f>
        <v/>
      </c>
      <c r="E18" s="70"/>
      <c r="F18" s="71"/>
      <c r="G18" s="71"/>
      <c r="H18" s="70"/>
      <c r="I18" s="71"/>
      <c r="J18" s="70" t="str">
        <f aca="false">IF(DataInput!E18=0,"",DataInput!E18)</f>
        <v/>
      </c>
      <c r="K18" s="71"/>
      <c r="L18" s="71"/>
      <c r="M18" s="71"/>
      <c r="N18" s="71" t="str">
        <f aca="false">IF(DataInput!F18=0,IF(DataInput!G18=0,"",DataInput!G18),DataInput!F18)</f>
        <v>dns</v>
      </c>
      <c r="O18" s="72" t="n">
        <f aca="false">IF(DataInput!F18=0,IF(DataInput!G18=0,"",'Split Results'!Q18),'Split Results'!O18)</f>
        <v>0</v>
      </c>
      <c r="P18" s="71" t="str">
        <f aca="false">IF(DataInput!H18=0,IF(DataInput!I18=0,"",DataInput!I18),DataInput!H18)</f>
        <v>dns</v>
      </c>
      <c r="Q18" s="72" t="n">
        <f aca="false">IF(DataInput!H18=0,IF(DataInput!I18=0,"",'Split Results'!U18),'Split Results'!S18)</f>
        <v>0</v>
      </c>
      <c r="R18" s="71" t="str">
        <f aca="false">IF(DataInput!J18=0,IF(DataInput!K18=0,"",DataInput!K18),DataInput!J18)</f>
        <v>dns</v>
      </c>
      <c r="S18" s="72" t="n">
        <f aca="false">IF(DataInput!J18=0,IF(DataInput!K18=0,"",'Split Results'!Y18),'Split Results'!W18)</f>
        <v>0</v>
      </c>
      <c r="T18" s="71" t="str">
        <f aca="false">IF(DataInput!L18=0,IF(DataInput!M18=0,"",DataInput!M18),DataInput!L18)</f>
        <v>dns</v>
      </c>
      <c r="U18" s="72" t="n">
        <f aca="false">IF(DataInput!L18=0,IF(DataInput!M18=0,"",'Split Results'!AC18),'Split Results'!AA18)</f>
        <v>0</v>
      </c>
      <c r="V18" s="71" t="str">
        <f aca="false">IF(DataInput!N18=0,IF(DataInput!O18=0,"",DataInput!O18),DataInput!N18)</f>
        <v>dns</v>
      </c>
      <c r="W18" s="72" t="n">
        <f aca="false">IF(DataInput!N18=0,IF(DataInput!O18=0,"",'Split Results'!AG18),'Split Results'!AE18)</f>
        <v>0</v>
      </c>
      <c r="X18" s="71" t="str">
        <f aca="false">IF(DataInput!P18=0,IF(DataInput!Q18=0,"",DataInput!Q18),DataInput!P18)</f>
        <v>DNS</v>
      </c>
      <c r="Y18" s="72" t="n">
        <f aca="false">IF(DataInput!P18=0,IF(DataInput!Q18=0,"",'Split Results'!AK18),'Split Results'!AI18)</f>
        <v>0</v>
      </c>
      <c r="Z18" s="71" t="str">
        <f aca="false">IF(DataInput!R18=0,IF(DataInput!S18=0,"",DataInput!S18),DataInput!R18)</f>
        <v>DNS</v>
      </c>
      <c r="AA18" s="72" t="n">
        <f aca="false">IF(DataInput!R18=0,IF(DataInput!S18=0,"",'Split Results'!AO18),'Split Results'!AM18)</f>
        <v>0</v>
      </c>
      <c r="AB18" s="71" t="str">
        <f aca="false">IF(DataInput!T18=0,IF(DataInput!U18=0,"",DataInput!U18),DataInput!T18)</f>
        <v>DNS</v>
      </c>
      <c r="AC18" s="72" t="n">
        <f aca="false">IF(DataInput!T18=0,IF(DataInput!U18=0,"",'Split Results'!AS18),'Split Results'!AQ18)</f>
        <v>0</v>
      </c>
      <c r="AD18" s="71" t="str">
        <f aca="false">IF(DataInput!V18=0,IF(DataInput!W18=0,"",DataInput!W18),DataInput!V18)</f>
        <v>DNS</v>
      </c>
      <c r="AE18" s="72" t="n">
        <f aca="false">IF(DataInput!V18=0,IF(DataInput!W18=0,"",'Split Results'!AW18),'Split Results'!AU18)</f>
        <v>0</v>
      </c>
      <c r="AF18" s="71" t="str">
        <f aca="false">IF(DataInput!X18=0,IF(DataInput!Y18=0,"",DataInput!Y18),DataInput!X18)</f>
        <v>DNS</v>
      </c>
      <c r="AG18" s="72" t="n">
        <f aca="false">IF(DataInput!X18=0,IF(DataInput!Y18=0,"",'Split Results'!BA18),'Split Results'!AY18)</f>
        <v>0</v>
      </c>
      <c r="AH18" s="71" t="str">
        <f aca="false">IF(DataInput!Z18=0,IF(DataInput!AA18=0,"",DataInput!AA18),DataInput!Z18)</f>
        <v>DNS</v>
      </c>
      <c r="AI18" s="72" t="n">
        <f aca="false">IF(DataInput!Z18=0,IF(DataInput!AA18=0,"",'Split Results'!BE18),'Split Results'!BC18)</f>
        <v>0</v>
      </c>
      <c r="AJ18" s="71" t="str">
        <f aca="false">IF(DataInput!AB18=0,IF(DataInput!AC18=0,"",DataInput!AC18),DataInput!AB18)</f>
        <v>DNS</v>
      </c>
      <c r="AK18" s="72" t="n">
        <f aca="false">IF(DataInput!AB18=0,IF(DataInput!AC18=0,"",'Split Results'!BI18),'Split Results'!BG18)</f>
        <v>0</v>
      </c>
      <c r="AL18" s="71" t="str">
        <f aca="false">IF(DataInput!AD18=0,IF(DataInput!AE18=0,"",DataInput!AE18),DataInput!AD18)</f>
        <v/>
      </c>
      <c r="AM18" s="72" t="str">
        <f aca="false">IF(DataInput!AD18=0,IF(DataInput!AE18=0,"",'Split Results'!BM18),'Split Results'!BK18)</f>
        <v/>
      </c>
      <c r="AN18" s="71" t="str">
        <f aca="false">IF(DataInput!AF18=0,IF(DataInput!AG18=0,"",DataInput!AG18),DataInput!AF18)</f>
        <v/>
      </c>
      <c r="AO18" s="72" t="str">
        <f aca="false">IF(DataInput!AF18=0,IF(DataInput!AG18=0,"",'Split Results'!BQ18),'Split Results'!BO18)</f>
        <v/>
      </c>
      <c r="AP18" s="71" t="str">
        <f aca="false">IF(DataInput!AH18=0,IF(DataInput!AI18=0,"",DataInput!AI18),DataInput!AH18)</f>
        <v/>
      </c>
      <c r="AQ18" s="72" t="str">
        <f aca="false">IF(DataInput!AH18=0,IF(DataInput!AI18=0,"",'Split Results'!BU18),'Split Results'!BS18)</f>
        <v/>
      </c>
      <c r="AR18" s="71" t="str">
        <f aca="false">IF(DataInput!AJ18=0,IF(DataInput!AK18=0,"",DataInput!AK18),DataInput!AJ18)</f>
        <v/>
      </c>
      <c r="AS18" s="72" t="str">
        <f aca="false">IF(DataInput!AJ18=0,IF(DataInput!AK18=0,"",'Split Results'!BY18),'Split Results'!BW18)</f>
        <v/>
      </c>
      <c r="AT18" s="71" t="str">
        <f aca="false">IF(DataInput!AL18=0,IF(DataInput!AM18=0,"",DataInput!AM18),DataInput!AL18)</f>
        <v/>
      </c>
      <c r="AU18" s="72" t="str">
        <f aca="false">IF(DataInput!AL18=0,IF(DataInput!AM18=0,"",'Split Results'!CC18),'Split Results'!CA18)</f>
        <v/>
      </c>
      <c r="AV18" s="71" t="str">
        <f aca="false">IF(DataInput!AN18=0,IF(DataInput!AO18=0,"",DataInput!AO18),DataInput!AN18)</f>
        <v/>
      </c>
      <c r="AW18" s="72" t="str">
        <f aca="false">IF(DataInput!AN18=0,IF(DataInput!AO18=0,"",'Split Results'!CG18),'Split Results'!CE18)</f>
        <v/>
      </c>
      <c r="AX18" s="71" t="str">
        <f aca="false">IF(DataInput!AP18=0,IF(DataInput!AQ18=0,"",DataInput!AQ18),DataInput!AP18)</f>
        <v/>
      </c>
      <c r="AY18" s="72" t="str">
        <f aca="false">IF(DataInput!AP18=0,IF(DataInput!AQ18=0,"",'Split Results'!CK18),'Split Results'!CI18)</f>
        <v/>
      </c>
      <c r="AZ18" s="71" t="str">
        <f aca="false">IF(DataInput!AR18=0,IF(DataInput!AS18=0,"",DataInput!AS18),DataInput!AR18)</f>
        <v/>
      </c>
      <c r="BA18" s="72" t="str">
        <f aca="false">IF(DataInput!AR18=0,IF(DataInput!AS18=0,"",'Split Results'!CO18),'Split Results'!CM18)</f>
        <v/>
      </c>
      <c r="BB18" s="71" t="str">
        <f aca="false">IF(DataInput!AT18=0,IF(DataInput!AU18=0,"",DataInput!AU18),DataInput!AT18)</f>
        <v/>
      </c>
      <c r="BC18" s="72" t="str">
        <f aca="false">IF(DataInput!AT18=0,IF(DataInput!AU18=0,"",'Split Results'!CS18),'Split Results'!CQ18)</f>
        <v/>
      </c>
      <c r="BD18" s="71" t="str">
        <f aca="false">IF(DataInput!AV18=0,IF(DataInput!AW18=0,"",DataInput!AW18),DataInput!AV18)</f>
        <v/>
      </c>
      <c r="BE18" s="72" t="str">
        <f aca="false">IF(DataInput!AV18=0,IF(DataInput!AW18=0,"",'Split Results'!CW18),'Split Results'!CU18)</f>
        <v/>
      </c>
      <c r="BF18" s="71" t="str">
        <f aca="false">IF(DataInput!AX18=0,IF(DataInput!AY18=0,"",DataInput!AY18),DataInput!AX18)</f>
        <v/>
      </c>
      <c r="BG18" s="72" t="str">
        <f aca="false">IF(DataInput!AX18=0,IF(DataInput!AY18=0,"",'Split Results'!DA18),'Split Results'!CY18)</f>
        <v/>
      </c>
      <c r="BH18" s="71" t="str">
        <f aca="false">IF(DataInput!AZ18=0,IF(DataInput!BA18=0,"",DataInput!BA18),DataInput!AZ18)</f>
        <v/>
      </c>
      <c r="BI18" s="72" t="str">
        <f aca="false">IF(DataInput!AZ18=0,IF(DataInput!BA18=0,"",'Split Results'!DE18),'Split Results'!DC18)</f>
        <v/>
      </c>
      <c r="BJ18" s="71" t="str">
        <f aca="false">IF(DataInput!BB18=0,IF(DataInput!BC18=0,"",DataInput!BC18),DataInput!BB18)</f>
        <v/>
      </c>
      <c r="BK18" s="72" t="str">
        <f aca="false">IF(DataInput!BB18=0,IF(DataInput!BC18=0,"",'Split Results'!DI18),'Split Results'!DG18)</f>
        <v/>
      </c>
      <c r="BL18" s="71" t="str">
        <f aca="false">IF(DataInput!BD18=0,IF(DataInput!BE18=0,"",DataInput!BE18),DataInput!BD18)</f>
        <v/>
      </c>
      <c r="BM18" s="72" t="str">
        <f aca="false">IF(DataInput!BD18=0,IF(DataInput!BE18=0,"",'Split Results'!DM18),'Split Results'!DK18)</f>
        <v/>
      </c>
      <c r="BN18" s="71" t="str">
        <f aca="false">IF(DataInput!BF18=0,IF(DataInput!BG18=0,"",DataInput!BG18),DataInput!BF18)</f>
        <v/>
      </c>
      <c r="BO18" s="72" t="str">
        <f aca="false">IF(DataInput!BF18=0,IF(DataInput!BG18=0,"",'Split Results'!DQ18),'Split Results'!DO18)</f>
        <v/>
      </c>
      <c r="BP18" s="71" t="str">
        <f aca="false">IF(DataInput!BH18=0,IF(DataInput!BI18=0,"",DataInput!BI18),DataInput!BH18)</f>
        <v/>
      </c>
      <c r="BQ18" s="72" t="str">
        <f aca="false">IF(DataInput!BH18=0,IF(DataInput!BI18=0,"",'Split Results'!DU18),'Split Results'!DS18)</f>
        <v/>
      </c>
      <c r="BR18" s="71" t="str">
        <f aca="false">IF(DataInput!BJ18=0,IF(DataInput!BK18=0,"",DataInput!BK18),DataInput!BJ18)</f>
        <v/>
      </c>
      <c r="BS18" s="72" t="str">
        <f aca="false">IF(DataInput!BJ18=0,IF(DataInput!BK18=0,"",'Split Results'!DY18),'Split Results'!DW18)</f>
        <v/>
      </c>
      <c r="BT18" s="71" t="str">
        <f aca="false">IF(DataInput!BL18=0,IF(DataInput!BM18=0,"",DataInput!BM18),DataInput!BL18)</f>
        <v/>
      </c>
      <c r="BU18" s="72" t="str">
        <f aca="false">IF(DataInput!BL18=0,IF(DataInput!BM18=0,"",'Split Results'!EC18),'Split Results'!EA18)</f>
        <v/>
      </c>
      <c r="BV18" s="68" t="str">
        <f aca="false">B18</f>
        <v>Son Kwon Sam </v>
      </c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</row>
    <row r="19" customFormat="false" ht="17.25" hidden="false" customHeight="true" outlineLevel="0" collapsed="false">
      <c r="A19" s="22" t="n">
        <f aca="false">A18+1</f>
        <v>15</v>
      </c>
      <c r="B19" s="68" t="str">
        <f aca="false">IF(DataInput!B19=0,"",DataInput!B19)</f>
        <v>Leung Chi Sang </v>
      </c>
      <c r="C19" s="68" t="str">
        <f aca="false">IF(DataInput!C19=0,"",DataInput!C19)</f>
        <v/>
      </c>
      <c r="D19" s="69" t="str">
        <f aca="false">IF(DataInput!D19=0,"",DataInput!D19)</f>
        <v/>
      </c>
      <c r="E19" s="70"/>
      <c r="F19" s="71"/>
      <c r="G19" s="71"/>
      <c r="H19" s="70"/>
      <c r="I19" s="71"/>
      <c r="J19" s="70" t="str">
        <f aca="false">IF(DataInput!E19=0,"",DataInput!E19)</f>
        <v/>
      </c>
      <c r="K19" s="71"/>
      <c r="L19" s="71"/>
      <c r="M19" s="71"/>
      <c r="N19" s="71" t="str">
        <f aca="false">IF(DataInput!F19=0,IF(DataInput!G19=0,"",DataInput!G19),DataInput!F19)</f>
        <v>dnf</v>
      </c>
      <c r="O19" s="72" t="n">
        <f aca="false">IF(DataInput!F19=0,IF(DataInput!G19=0,"",'Split Results'!Q19),'Split Results'!O19)</f>
        <v>0</v>
      </c>
      <c r="P19" s="71" t="n">
        <f aca="false">IF(DataInput!H19=0,IF(DataInput!I19=0,"",DataInput!I19),DataInput!H19)</f>
        <v>67.67</v>
      </c>
      <c r="Q19" s="72" t="n">
        <f aca="false">IF(DataInput!H19=0,IF(DataInput!I19=0,"",'Split Results'!U19),'Split Results'!S19)</f>
        <v>775.823851041821</v>
      </c>
      <c r="R19" s="71" t="n">
        <f aca="false">IF(DataInput!J19=0,IF(DataInput!K19=0,"",DataInput!K19),DataInput!J19)</f>
        <v>70.99</v>
      </c>
      <c r="S19" s="72" t="n">
        <f aca="false">IF(DataInput!J19=0,IF(DataInput!K19=0,"",'Split Results'!Y19),'Split Results'!W19)</f>
        <v>687.702493308917</v>
      </c>
      <c r="T19" s="71" t="n">
        <f aca="false">IF(DataInput!L19=0,IF(DataInput!M19=0,"",DataInput!M19),DataInput!L19)</f>
        <v>58.99</v>
      </c>
      <c r="U19" s="72" t="n">
        <f aca="false">IF(DataInput!L19=0,IF(DataInput!M19=0,"",'Split Results'!AC19),'Split Results'!AA19)</f>
        <v>864.722834378708</v>
      </c>
      <c r="V19" s="71" t="n">
        <f aca="false">IF(DataInput!N19=0,IF(DataInput!O19=0,"",DataInput!O19),DataInput!N19)</f>
        <v>56.7</v>
      </c>
      <c r="W19" s="72" t="n">
        <f aca="false">IF(DataInput!N19=0,IF(DataInput!O19=0,"",'Split Results'!AG19),'Split Results'!AE19)</f>
        <v>806.349206349206</v>
      </c>
      <c r="X19" s="71" t="n">
        <f aca="false">IF(DataInput!P19=0,IF(DataInput!Q19=0,"",DataInput!Q19),DataInput!P19)</f>
        <v>56.05</v>
      </c>
      <c r="Y19" s="72" t="n">
        <f aca="false">IF(DataInput!P19=0,IF(DataInput!Q19=0,"",'Split Results'!AK19),'Split Results'!AI19)</f>
        <v>754.683318465656</v>
      </c>
      <c r="Z19" s="71" t="n">
        <f aca="false">IF(DataInput!R19=0,IF(DataInput!S19=0,"",DataInput!S19),DataInput!R19)</f>
        <v>60.16</v>
      </c>
      <c r="AA19" s="72" t="n">
        <f aca="false">IF(DataInput!R19=0,IF(DataInput!S19=0,"",'Split Results'!AO19),'Split Results'!AM19)</f>
        <v>653.590425531915</v>
      </c>
      <c r="AB19" s="71" t="n">
        <f aca="false">IF(DataInput!T19=0,IF(DataInput!U19=0,"",DataInput!U19),DataInput!T19)</f>
        <v>43.28</v>
      </c>
      <c r="AC19" s="72" t="n">
        <f aca="false">IF(DataInput!T19=0,IF(DataInput!U19=0,"",'Split Results'!AS19),'Split Results'!AQ19)</f>
        <v>896.950092421442</v>
      </c>
      <c r="AD19" s="71" t="n">
        <f aca="false">IF(DataInput!V19=0,IF(DataInput!W19=0,"",DataInput!W19),DataInput!V19)</f>
        <v>47.93</v>
      </c>
      <c r="AE19" s="72" t="n">
        <f aca="false">IF(DataInput!V19=0,IF(DataInput!W19=0,"",'Split Results'!AW19),'Split Results'!AU19)</f>
        <v>788.024201961194</v>
      </c>
      <c r="AF19" s="71" t="n">
        <f aca="false">IF(DataInput!X19=0,IF(DataInput!Y19=0,"",DataInput!Y19),DataInput!X19)</f>
        <v>47.96</v>
      </c>
      <c r="AG19" s="72" t="n">
        <f aca="false">IF(DataInput!X19=0,IF(DataInput!Y19=0,"",'Split Results'!BA19),'Split Results'!AY19)</f>
        <v>755.004170141785</v>
      </c>
      <c r="AH19" s="71" t="n">
        <f aca="false">IF(DataInput!Z19=0,IF(DataInput!AA19=0,"",DataInput!AA19),DataInput!Z19)</f>
        <v>49</v>
      </c>
      <c r="AI19" s="72" t="n">
        <f aca="false">IF(DataInput!Z19=0,IF(DataInput!AA19=0,"",'Split Results'!BE19),'Split Results'!BC19)</f>
        <v>709.387755102041</v>
      </c>
      <c r="AJ19" s="71" t="str">
        <f aca="false">IF(DataInput!AB19=0,IF(DataInput!AC19=0,"",DataInput!AC19),DataInput!AB19)</f>
        <v>DNF</v>
      </c>
      <c r="AK19" s="72" t="n">
        <f aca="false">IF(DataInput!AB19=0,IF(DataInput!AC19=0,"",'Split Results'!BI19),'Split Results'!BG19)</f>
        <v>0</v>
      </c>
      <c r="AL19" s="71" t="str">
        <f aca="false">IF(DataInput!AD19=0,IF(DataInput!AE19=0,"",DataInput!AE19),DataInput!AD19)</f>
        <v/>
      </c>
      <c r="AM19" s="72" t="str">
        <f aca="false">IF(DataInput!AD19=0,IF(DataInput!AE19=0,"",'Split Results'!BM19),'Split Results'!BK19)</f>
        <v/>
      </c>
      <c r="AN19" s="71" t="str">
        <f aca="false">IF(DataInput!AF19=0,IF(DataInput!AG19=0,"",DataInput!AG19),DataInput!AF19)</f>
        <v/>
      </c>
      <c r="AO19" s="72" t="str">
        <f aca="false">IF(DataInput!AF19=0,IF(DataInput!AG19=0,"",'Split Results'!BQ19),'Split Results'!BO19)</f>
        <v/>
      </c>
      <c r="AP19" s="71" t="str">
        <f aca="false">IF(DataInput!AH19=0,IF(DataInput!AI19=0,"",DataInput!AI19),DataInput!AH19)</f>
        <v/>
      </c>
      <c r="AQ19" s="72" t="str">
        <f aca="false">IF(DataInput!AH19=0,IF(DataInput!AI19=0,"",'Split Results'!BU19),'Split Results'!BS19)</f>
        <v/>
      </c>
      <c r="AR19" s="71" t="str">
        <f aca="false">IF(DataInput!AJ19=0,IF(DataInput!AK19=0,"",DataInput!AK19),DataInput!AJ19)</f>
        <v/>
      </c>
      <c r="AS19" s="72" t="str">
        <f aca="false">IF(DataInput!AJ19=0,IF(DataInput!AK19=0,"",'Split Results'!BY19),'Split Results'!BW19)</f>
        <v/>
      </c>
      <c r="AT19" s="71" t="str">
        <f aca="false">IF(DataInput!AL19=0,IF(DataInput!AM19=0,"",DataInput!AM19),DataInput!AL19)</f>
        <v/>
      </c>
      <c r="AU19" s="72" t="str">
        <f aca="false">IF(DataInput!AL19=0,IF(DataInput!AM19=0,"",'Split Results'!CC19),'Split Results'!CA19)</f>
        <v/>
      </c>
      <c r="AV19" s="71" t="str">
        <f aca="false">IF(DataInput!AN19=0,IF(DataInput!AO19=0,"",DataInput!AO19),DataInput!AN19)</f>
        <v/>
      </c>
      <c r="AW19" s="72" t="str">
        <f aca="false">IF(DataInput!AN19=0,IF(DataInput!AO19=0,"",'Split Results'!CG19),'Split Results'!CE19)</f>
        <v/>
      </c>
      <c r="AX19" s="71" t="str">
        <f aca="false">IF(DataInput!AP19=0,IF(DataInput!AQ19=0,"",DataInput!AQ19),DataInput!AP19)</f>
        <v/>
      </c>
      <c r="AY19" s="72" t="str">
        <f aca="false">IF(DataInput!AP19=0,IF(DataInput!AQ19=0,"",'Split Results'!CK19),'Split Results'!CI19)</f>
        <v/>
      </c>
      <c r="AZ19" s="71" t="str">
        <f aca="false">IF(DataInput!AR19=0,IF(DataInput!AS19=0,"",DataInput!AS19),DataInput!AR19)</f>
        <v/>
      </c>
      <c r="BA19" s="72" t="str">
        <f aca="false">IF(DataInput!AR19=0,IF(DataInput!AS19=0,"",'Split Results'!CO19),'Split Results'!CM19)</f>
        <v/>
      </c>
      <c r="BB19" s="71" t="str">
        <f aca="false">IF(DataInput!AT19=0,IF(DataInput!AU19=0,"",DataInput!AU19),DataInput!AT19)</f>
        <v/>
      </c>
      <c r="BC19" s="72" t="str">
        <f aca="false">IF(DataInput!AT19=0,IF(DataInput!AU19=0,"",'Split Results'!CS19),'Split Results'!CQ19)</f>
        <v/>
      </c>
      <c r="BD19" s="71" t="str">
        <f aca="false">IF(DataInput!AV19=0,IF(DataInput!AW19=0,"",DataInput!AW19),DataInput!AV19)</f>
        <v/>
      </c>
      <c r="BE19" s="72" t="str">
        <f aca="false">IF(DataInput!AV19=0,IF(DataInput!AW19=0,"",'Split Results'!CW19),'Split Results'!CU19)</f>
        <v/>
      </c>
      <c r="BF19" s="71" t="str">
        <f aca="false">IF(DataInput!AX19=0,IF(DataInput!AY19=0,"",DataInput!AY19),DataInput!AX19)</f>
        <v/>
      </c>
      <c r="BG19" s="72" t="str">
        <f aca="false">IF(DataInput!AX19=0,IF(DataInput!AY19=0,"",'Split Results'!DA19),'Split Results'!CY19)</f>
        <v/>
      </c>
      <c r="BH19" s="71" t="str">
        <f aca="false">IF(DataInput!AZ19=0,IF(DataInput!BA19=0,"",DataInput!BA19),DataInput!AZ19)</f>
        <v/>
      </c>
      <c r="BI19" s="72" t="str">
        <f aca="false">IF(DataInput!AZ19=0,IF(DataInput!BA19=0,"",'Split Results'!DE19),'Split Results'!DC19)</f>
        <v/>
      </c>
      <c r="BJ19" s="71" t="str">
        <f aca="false">IF(DataInput!BB19=0,IF(DataInput!BC19=0,"",DataInput!BC19),DataInput!BB19)</f>
        <v/>
      </c>
      <c r="BK19" s="72" t="str">
        <f aca="false">IF(DataInput!BB19=0,IF(DataInput!BC19=0,"",'Split Results'!DI19),'Split Results'!DG19)</f>
        <v/>
      </c>
      <c r="BL19" s="71" t="str">
        <f aca="false">IF(DataInput!BD19=0,IF(DataInput!BE19=0,"",DataInput!BE19),DataInput!BD19)</f>
        <v/>
      </c>
      <c r="BM19" s="72" t="str">
        <f aca="false">IF(DataInput!BD19=0,IF(DataInput!BE19=0,"",'Split Results'!DM19),'Split Results'!DK19)</f>
        <v/>
      </c>
      <c r="BN19" s="71" t="str">
        <f aca="false">IF(DataInput!BF19=0,IF(DataInput!BG19=0,"",DataInput!BG19),DataInput!BF19)</f>
        <v/>
      </c>
      <c r="BO19" s="72" t="str">
        <f aca="false">IF(DataInput!BF19=0,IF(DataInput!BG19=0,"",'Split Results'!DQ19),'Split Results'!DO19)</f>
        <v/>
      </c>
      <c r="BP19" s="71" t="str">
        <f aca="false">IF(DataInput!BH19=0,IF(DataInput!BI19=0,"",DataInput!BI19),DataInput!BH19)</f>
        <v/>
      </c>
      <c r="BQ19" s="72" t="str">
        <f aca="false">IF(DataInput!BH19=0,IF(DataInput!BI19=0,"",'Split Results'!DU19),'Split Results'!DS19)</f>
        <v/>
      </c>
      <c r="BR19" s="71" t="str">
        <f aca="false">IF(DataInput!BJ19=0,IF(DataInput!BK19=0,"",DataInput!BK19),DataInput!BJ19)</f>
        <v/>
      </c>
      <c r="BS19" s="72" t="str">
        <f aca="false">IF(DataInput!BJ19=0,IF(DataInput!BK19=0,"",'Split Results'!DY19),'Split Results'!DW19)</f>
        <v/>
      </c>
      <c r="BT19" s="71" t="str">
        <f aca="false">IF(DataInput!BL19=0,IF(DataInput!BM19=0,"",DataInput!BM19),DataInput!BL19)</f>
        <v/>
      </c>
      <c r="BU19" s="72" t="str">
        <f aca="false">IF(DataInput!BL19=0,IF(DataInput!BM19=0,"",'Split Results'!EC19),'Split Results'!EA19)</f>
        <v/>
      </c>
      <c r="BV19" s="68" t="str">
        <f aca="false">B19</f>
        <v>Leung Chi Sang 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</row>
    <row r="20" customFormat="false" ht="17.25" hidden="false" customHeight="true" outlineLevel="0" collapsed="false">
      <c r="A20" s="22" t="n">
        <f aca="false">A19+1</f>
        <v>16</v>
      </c>
      <c r="B20" s="68" t="str">
        <f aca="false">IF(DataInput!B20=0,"",DataInput!B20)</f>
        <v>Eric Wong </v>
      </c>
      <c r="C20" s="68" t="str">
        <f aca="false">IF(DataInput!C20=0,"",DataInput!C20)</f>
        <v/>
      </c>
      <c r="D20" s="69" t="str">
        <f aca="false">IF(DataInput!D20=0,"",DataInput!D20)</f>
        <v/>
      </c>
      <c r="E20" s="70"/>
      <c r="F20" s="71"/>
      <c r="G20" s="71"/>
      <c r="H20" s="70"/>
      <c r="I20" s="71"/>
      <c r="J20" s="70" t="str">
        <f aca="false">IF(DataInput!E20=0,"",DataInput!E20)</f>
        <v/>
      </c>
      <c r="K20" s="71"/>
      <c r="L20" s="71"/>
      <c r="M20" s="71"/>
      <c r="N20" s="71" t="n">
        <f aca="false">IF(DataInput!F20=0,IF(DataInput!G20=0,"",DataInput!G20),DataInput!F20)</f>
        <v>64.89</v>
      </c>
      <c r="O20" s="72" t="n">
        <f aca="false">IF(DataInput!F20=0,IF(DataInput!G20=0,"",'Split Results'!Q20),'Split Results'!O20)</f>
        <v>828.324857451071</v>
      </c>
      <c r="P20" s="71" t="n">
        <f aca="false">IF(DataInput!H20=0,IF(DataInput!I20=0,"",DataInput!I20),DataInput!H20)</f>
        <v>70.07</v>
      </c>
      <c r="Q20" s="72" t="n">
        <f aca="false">IF(DataInput!H20=0,IF(DataInput!I20=0,"",'Split Results'!U20),'Split Results'!S20)</f>
        <v>749.250749250749</v>
      </c>
      <c r="R20" s="71" t="n">
        <f aca="false">IF(DataInput!J20=0,IF(DataInput!K20=0,"",DataInput!K20),DataInput!J20)</f>
        <v>54.03</v>
      </c>
      <c r="S20" s="72" t="n">
        <f aca="false">IF(DataInput!J20=0,IF(DataInput!K20=0,"",'Split Results'!Y20),'Split Results'!W20)</f>
        <v>903.572089579863</v>
      </c>
      <c r="T20" s="71" t="n">
        <f aca="false">IF(DataInput!L20=0,IF(DataInput!M20=0,"",DataInput!M20),DataInput!L20)</f>
        <v>51.01</v>
      </c>
      <c r="U20" s="72" t="n">
        <f aca="false">IF(DataInput!L20=0,IF(DataInput!M20=0,"",'Split Results'!AC20),'Split Results'!AA20)</f>
        <v>1000</v>
      </c>
      <c r="V20" s="71" t="n">
        <f aca="false">IF(DataInput!N20=0,IF(DataInput!O20=0,"",DataInput!O20),DataInput!N20)</f>
        <v>51.88</v>
      </c>
      <c r="W20" s="72" t="n">
        <f aca="false">IF(DataInput!N20=0,IF(DataInput!O20=0,"",'Split Results'!AG20),'Split Results'!AE20)</f>
        <v>881.264456437934</v>
      </c>
      <c r="X20" s="71" t="n">
        <f aca="false">IF(DataInput!P20=0,IF(DataInput!Q20=0,"",DataInput!Q20),DataInput!P20)</f>
        <v>55.87</v>
      </c>
      <c r="Y20" s="72" t="n">
        <f aca="false">IF(DataInput!P20=0,IF(DataInput!Q20=0,"",'Split Results'!AK20),'Split Results'!AI20)</f>
        <v>757.114730624664</v>
      </c>
      <c r="Z20" s="71" t="n">
        <f aca="false">IF(DataInput!R20=0,IF(DataInput!S20=0,"",DataInput!S20),DataInput!R20)</f>
        <v>39.32</v>
      </c>
      <c r="AA20" s="72" t="n">
        <f aca="false">IF(DataInput!R20=0,IF(DataInput!S20=0,"",'Split Results'!AO20),'Split Results'!AM20)</f>
        <v>1000</v>
      </c>
      <c r="AB20" s="71" t="n">
        <f aca="false">IF(DataInput!T20=0,IF(DataInput!U20=0,"",DataInput!U20),DataInput!T20)</f>
        <v>40.68</v>
      </c>
      <c r="AC20" s="72" t="n">
        <f aca="false">IF(DataInput!T20=0,IF(DataInput!U20=0,"",'Split Results'!AS20),'Split Results'!AQ20)</f>
        <v>954.277286135693</v>
      </c>
      <c r="AD20" s="71" t="n">
        <f aca="false">IF(DataInput!V20=0,IF(DataInput!W20=0,"",DataInput!W20),DataInput!V20)</f>
        <v>41.52</v>
      </c>
      <c r="AE20" s="72" t="n">
        <f aca="false">IF(DataInput!V20=0,IF(DataInput!W20=0,"",'Split Results'!AW20),'Split Results'!AU20)</f>
        <v>909.682080924855</v>
      </c>
      <c r="AF20" s="71" t="n">
        <f aca="false">IF(DataInput!X20=0,IF(DataInput!Y20=0,"",DataInput!Y20),DataInput!X20)</f>
        <v>41.46</v>
      </c>
      <c r="AG20" s="72" t="n">
        <f aca="false">IF(DataInput!X20=0,IF(DataInput!Y20=0,"",'Split Results'!BA20),'Split Results'!AY20)</f>
        <v>873.371924746744</v>
      </c>
      <c r="AH20" s="71" t="n">
        <f aca="false">IF(DataInput!Z20=0,IF(DataInput!AA20=0,"",DataInput!AA20),DataInput!Z20)</f>
        <v>35.56</v>
      </c>
      <c r="AI20" s="72" t="n">
        <f aca="false">IF(DataInput!Z20=0,IF(DataInput!AA20=0,"",'Split Results'!BE20),'Split Results'!BC20)</f>
        <v>977.502812148481</v>
      </c>
      <c r="AJ20" s="71" t="n">
        <f aca="false">IF(DataInput!AB20=0,IF(DataInput!AC20=0,"",DataInput!AC20),DataInput!AB20)</f>
        <v>39.2</v>
      </c>
      <c r="AK20" s="72" t="n">
        <f aca="false">IF(DataInput!AB20=0,IF(DataInput!AC20=0,"",'Split Results'!BI20),'Split Results'!BG20)</f>
        <v>873.979591836735</v>
      </c>
      <c r="AL20" s="71" t="str">
        <f aca="false">IF(DataInput!AD20=0,IF(DataInput!AE20=0,"",DataInput!AE20),DataInput!AD20)</f>
        <v/>
      </c>
      <c r="AM20" s="72" t="str">
        <f aca="false">IF(DataInput!AD20=0,IF(DataInput!AE20=0,"",'Split Results'!BM20),'Split Results'!BK20)</f>
        <v/>
      </c>
      <c r="AN20" s="71" t="str">
        <f aca="false">IF(DataInput!AF20=0,IF(DataInput!AG20=0,"",DataInput!AG20),DataInput!AF20)</f>
        <v/>
      </c>
      <c r="AO20" s="72" t="str">
        <f aca="false">IF(DataInput!AF20=0,IF(DataInput!AG20=0,"",'Split Results'!BQ20),'Split Results'!BO20)</f>
        <v/>
      </c>
      <c r="AP20" s="71" t="str">
        <f aca="false">IF(DataInput!AH20=0,IF(DataInput!AI20=0,"",DataInput!AI20),DataInput!AH20)</f>
        <v/>
      </c>
      <c r="AQ20" s="72" t="str">
        <f aca="false">IF(DataInput!AH20=0,IF(DataInput!AI20=0,"",'Split Results'!BU20),'Split Results'!BS20)</f>
        <v/>
      </c>
      <c r="AR20" s="71" t="str">
        <f aca="false">IF(DataInput!AJ20=0,IF(DataInput!AK20=0,"",DataInput!AK20),DataInput!AJ20)</f>
        <v/>
      </c>
      <c r="AS20" s="72" t="str">
        <f aca="false">IF(DataInput!AJ20=0,IF(DataInput!AK20=0,"",'Split Results'!BY20),'Split Results'!BW20)</f>
        <v/>
      </c>
      <c r="AT20" s="71" t="str">
        <f aca="false">IF(DataInput!AL20=0,IF(DataInput!AM20=0,"",DataInput!AM20),DataInput!AL20)</f>
        <v/>
      </c>
      <c r="AU20" s="72" t="str">
        <f aca="false">IF(DataInput!AL20=0,IF(DataInput!AM20=0,"",'Split Results'!CC20),'Split Results'!CA20)</f>
        <v/>
      </c>
      <c r="AV20" s="71" t="str">
        <f aca="false">IF(DataInput!AN20=0,IF(DataInput!AO20=0,"",DataInput!AO20),DataInput!AN20)</f>
        <v/>
      </c>
      <c r="AW20" s="72" t="str">
        <f aca="false">IF(DataInput!AN20=0,IF(DataInput!AO20=0,"",'Split Results'!CG20),'Split Results'!CE20)</f>
        <v/>
      </c>
      <c r="AX20" s="71" t="str">
        <f aca="false">IF(DataInput!AP20=0,IF(DataInput!AQ20=0,"",DataInput!AQ20),DataInput!AP20)</f>
        <v/>
      </c>
      <c r="AY20" s="72" t="str">
        <f aca="false">IF(DataInput!AP20=0,IF(DataInput!AQ20=0,"",'Split Results'!CK20),'Split Results'!CI20)</f>
        <v/>
      </c>
      <c r="AZ20" s="71" t="str">
        <f aca="false">IF(DataInput!AR20=0,IF(DataInput!AS20=0,"",DataInput!AS20),DataInput!AR20)</f>
        <v/>
      </c>
      <c r="BA20" s="72" t="str">
        <f aca="false">IF(DataInput!AR20=0,IF(DataInput!AS20=0,"",'Split Results'!CO20),'Split Results'!CM20)</f>
        <v/>
      </c>
      <c r="BB20" s="71" t="str">
        <f aca="false">IF(DataInput!AT20=0,IF(DataInput!AU20=0,"",DataInput!AU20),DataInput!AT20)</f>
        <v/>
      </c>
      <c r="BC20" s="72" t="str">
        <f aca="false">IF(DataInput!AT20=0,IF(DataInput!AU20=0,"",'Split Results'!CS20),'Split Results'!CQ20)</f>
        <v/>
      </c>
      <c r="BD20" s="71" t="str">
        <f aca="false">IF(DataInput!AV20=0,IF(DataInput!AW20=0,"",DataInput!AW20),DataInput!AV20)</f>
        <v/>
      </c>
      <c r="BE20" s="72" t="str">
        <f aca="false">IF(DataInput!AV20=0,IF(DataInput!AW20=0,"",'Split Results'!CW20),'Split Results'!CU20)</f>
        <v/>
      </c>
      <c r="BF20" s="71" t="str">
        <f aca="false">IF(DataInput!AX20=0,IF(DataInput!AY20=0,"",DataInput!AY20),DataInput!AX20)</f>
        <v/>
      </c>
      <c r="BG20" s="72" t="str">
        <f aca="false">IF(DataInput!AX20=0,IF(DataInput!AY20=0,"",'Split Results'!DA20),'Split Results'!CY20)</f>
        <v/>
      </c>
      <c r="BH20" s="71" t="str">
        <f aca="false">IF(DataInput!AZ20=0,IF(DataInput!BA20=0,"",DataInput!BA20),DataInput!AZ20)</f>
        <v/>
      </c>
      <c r="BI20" s="72" t="str">
        <f aca="false">IF(DataInput!AZ20=0,IF(DataInput!BA20=0,"",'Split Results'!DE20),'Split Results'!DC20)</f>
        <v/>
      </c>
      <c r="BJ20" s="71" t="str">
        <f aca="false">IF(DataInput!BB20=0,IF(DataInput!BC20=0,"",DataInput!BC20),DataInput!BB20)</f>
        <v/>
      </c>
      <c r="BK20" s="72" t="str">
        <f aca="false">IF(DataInput!BB20=0,IF(DataInput!BC20=0,"",'Split Results'!DI20),'Split Results'!DG20)</f>
        <v/>
      </c>
      <c r="BL20" s="71" t="str">
        <f aca="false">IF(DataInput!BD20=0,IF(DataInput!BE20=0,"",DataInput!BE20),DataInput!BD20)</f>
        <v/>
      </c>
      <c r="BM20" s="72" t="str">
        <f aca="false">IF(DataInput!BD20=0,IF(DataInput!BE20=0,"",'Split Results'!DM20),'Split Results'!DK20)</f>
        <v/>
      </c>
      <c r="BN20" s="71" t="str">
        <f aca="false">IF(DataInput!BF20=0,IF(DataInput!BG20=0,"",DataInput!BG20),DataInput!BF20)</f>
        <v/>
      </c>
      <c r="BO20" s="72" t="str">
        <f aca="false">IF(DataInput!BF20=0,IF(DataInput!BG20=0,"",'Split Results'!DQ20),'Split Results'!DO20)</f>
        <v/>
      </c>
      <c r="BP20" s="71" t="str">
        <f aca="false">IF(DataInput!BH20=0,IF(DataInput!BI20=0,"",DataInput!BI20),DataInput!BH20)</f>
        <v/>
      </c>
      <c r="BQ20" s="72" t="str">
        <f aca="false">IF(DataInput!BH20=0,IF(DataInput!BI20=0,"",'Split Results'!DU20),'Split Results'!DS20)</f>
        <v/>
      </c>
      <c r="BR20" s="71" t="str">
        <f aca="false">IF(DataInput!BJ20=0,IF(DataInput!BK20=0,"",DataInput!BK20),DataInput!BJ20)</f>
        <v/>
      </c>
      <c r="BS20" s="72" t="str">
        <f aca="false">IF(DataInput!BJ20=0,IF(DataInput!BK20=0,"",'Split Results'!DY20),'Split Results'!DW20)</f>
        <v/>
      </c>
      <c r="BT20" s="71" t="str">
        <f aca="false">IF(DataInput!BL20=0,IF(DataInput!BM20=0,"",DataInput!BM20),DataInput!BL20)</f>
        <v/>
      </c>
      <c r="BU20" s="72" t="str">
        <f aca="false">IF(DataInput!BL20=0,IF(DataInput!BM20=0,"",'Split Results'!EC20),'Split Results'!EA20)</f>
        <v/>
      </c>
      <c r="BV20" s="68" t="str">
        <f aca="false">B20</f>
        <v>Eric Wong 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</row>
    <row r="21" customFormat="false" ht="17.25" hidden="false" customHeight="true" outlineLevel="0" collapsed="false">
      <c r="A21" s="22" t="n">
        <f aca="false">A20+1</f>
        <v>17</v>
      </c>
      <c r="B21" s="68" t="str">
        <f aca="false">IF(DataInput!B21=0,"",DataInput!B21)</f>
        <v>Park Hoosik </v>
      </c>
      <c r="C21" s="68" t="str">
        <f aca="false">IF(DataInput!C21=0,"",DataInput!C21)</f>
        <v/>
      </c>
      <c r="D21" s="69" t="str">
        <f aca="false">IF(DataInput!D21=0,"",DataInput!D21)</f>
        <v/>
      </c>
      <c r="E21" s="70"/>
      <c r="F21" s="71"/>
      <c r="G21" s="71"/>
      <c r="H21" s="70"/>
      <c r="I21" s="71"/>
      <c r="J21" s="70" t="str">
        <f aca="false">IF(DataInput!E21=0,"",DataInput!E21)</f>
        <v/>
      </c>
      <c r="K21" s="71"/>
      <c r="L21" s="71"/>
      <c r="M21" s="71"/>
      <c r="N21" s="71" t="n">
        <f aca="false">IF(DataInput!F21=0,IF(DataInput!G21=0,"",DataInput!G21),DataInput!F21)</f>
        <v>56.66</v>
      </c>
      <c r="O21" s="72" t="n">
        <f aca="false">IF(DataInput!F21=0,IF(DataInput!G21=0,"",'Split Results'!Q21),'Split Results'!O21)</f>
        <v>948.641016590187</v>
      </c>
      <c r="P21" s="71" t="n">
        <f aca="false">IF(DataInput!H21=0,IF(DataInput!I21=0,"",DataInput!I21),DataInput!H21)</f>
        <v>60.5</v>
      </c>
      <c r="Q21" s="72" t="n">
        <f aca="false">IF(DataInput!H21=0,IF(DataInput!I21=0,"",'Split Results'!U21),'Split Results'!S21)</f>
        <v>867.768595041322</v>
      </c>
      <c r="R21" s="71" t="n">
        <f aca="false">IF(DataInput!J21=0,IF(DataInput!K21=0,"",DataInput!K21),DataInput!J21)</f>
        <v>55.9</v>
      </c>
      <c r="S21" s="72" t="n">
        <f aca="false">IF(DataInput!J21=0,IF(DataInput!K21=0,"",'Split Results'!Y21),'Split Results'!W21)</f>
        <v>873.345259391771</v>
      </c>
      <c r="T21" s="71" t="n">
        <f aca="false">IF(DataInput!L21=0,IF(DataInput!M21=0,"",DataInput!M21),DataInput!L21)</f>
        <v>55.12</v>
      </c>
      <c r="U21" s="72" t="n">
        <f aca="false">IF(DataInput!L21=0,IF(DataInput!M21=0,"",'Split Results'!AC21),'Split Results'!AA21)</f>
        <v>925.435413642961</v>
      </c>
      <c r="V21" s="71" t="n">
        <f aca="false">IF(DataInput!N21=0,IF(DataInput!O21=0,"",DataInput!O21),DataInput!N21)</f>
        <v>63.9</v>
      </c>
      <c r="W21" s="72" t="n">
        <f aca="false">IF(DataInput!N21=0,IF(DataInput!O21=0,"",'Split Results'!AG21),'Split Results'!AE21)</f>
        <v>715.492957746479</v>
      </c>
      <c r="X21" s="71" t="str">
        <f aca="false">IF(DataInput!P21=0,IF(DataInput!Q21=0,"",DataInput!Q21),DataInput!P21)</f>
        <v>DNF</v>
      </c>
      <c r="Y21" s="72" t="n">
        <f aca="false">IF(DataInput!P21=0,IF(DataInput!Q21=0,"",'Split Results'!AK21),'Split Results'!AI21)</f>
        <v>0</v>
      </c>
      <c r="Z21" s="71" t="n">
        <f aca="false">IF(DataInput!R21=0,IF(DataInput!S21=0,"",DataInput!S21),DataInput!R21)</f>
        <v>46.05</v>
      </c>
      <c r="AA21" s="72" t="n">
        <f aca="false">IF(DataInput!R21=0,IF(DataInput!S21=0,"",'Split Results'!AO21),'Split Results'!AM21)</f>
        <v>853.85450597177</v>
      </c>
      <c r="AB21" s="71" t="n">
        <f aca="false">IF(DataInput!T21=0,IF(DataInput!U21=0,"",DataInput!U21),DataInput!T21)</f>
        <v>53.9</v>
      </c>
      <c r="AC21" s="72" t="n">
        <f aca="false">IF(DataInput!T21=0,IF(DataInput!U21=0,"",'Split Results'!AS21),'Split Results'!AQ21)</f>
        <v>720.222634508349</v>
      </c>
      <c r="AD21" s="71" t="n">
        <f aca="false">IF(DataInput!V21=0,IF(DataInput!W21=0,"",DataInput!W21),DataInput!V21)</f>
        <v>42.88</v>
      </c>
      <c r="AE21" s="72" t="n">
        <f aca="false">IF(DataInput!V21=0,IF(DataInput!W21=0,"",'Split Results'!AW21),'Split Results'!AU21)</f>
        <v>880.830223880597</v>
      </c>
      <c r="AF21" s="71" t="n">
        <f aca="false">IF(DataInput!X21=0,IF(DataInput!Y21=0,"",DataInput!Y21),DataInput!X21)</f>
        <v>44.14</v>
      </c>
      <c r="AG21" s="72" t="n">
        <f aca="false">IF(DataInput!X21=0,IF(DataInput!Y21=0,"",'Split Results'!BA21),'Split Results'!AY21)</f>
        <v>820.344358858179</v>
      </c>
      <c r="AH21" s="71" t="str">
        <f aca="false">IF(DataInput!Z21=0,IF(DataInput!AA21=0,"",DataInput!AA21),DataInput!Z21)</f>
        <v>DNF</v>
      </c>
      <c r="AI21" s="72" t="n">
        <f aca="false">IF(DataInput!Z21=0,IF(DataInput!AA21=0,"",'Split Results'!BE21),'Split Results'!BC21)</f>
        <v>0</v>
      </c>
      <c r="AJ21" s="71" t="n">
        <f aca="false">IF(DataInput!AB21=0,IF(DataInput!AC21=0,"",DataInput!AC21),DataInput!AB21)</f>
        <v>39.52</v>
      </c>
      <c r="AK21" s="72" t="n">
        <f aca="false">IF(DataInput!AB21=0,IF(DataInput!AC21=0,"",'Split Results'!BI21),'Split Results'!BG21)</f>
        <v>866.902834008097</v>
      </c>
      <c r="AL21" s="71" t="str">
        <f aca="false">IF(DataInput!AD21=0,IF(DataInput!AE21=0,"",DataInput!AE21),DataInput!AD21)</f>
        <v/>
      </c>
      <c r="AM21" s="72" t="str">
        <f aca="false">IF(DataInput!AD21=0,IF(DataInput!AE21=0,"",'Split Results'!BM21),'Split Results'!BK21)</f>
        <v/>
      </c>
      <c r="AN21" s="71" t="str">
        <f aca="false">IF(DataInput!AF21=0,IF(DataInput!AG21=0,"",DataInput!AG21),DataInput!AF21)</f>
        <v/>
      </c>
      <c r="AO21" s="72" t="str">
        <f aca="false">IF(DataInput!AF21=0,IF(DataInput!AG21=0,"",'Split Results'!BQ21),'Split Results'!BO21)</f>
        <v/>
      </c>
      <c r="AP21" s="71" t="str">
        <f aca="false">IF(DataInput!AH21=0,IF(DataInput!AI21=0,"",DataInput!AI21),DataInput!AH21)</f>
        <v/>
      </c>
      <c r="AQ21" s="72" t="str">
        <f aca="false">IF(DataInput!AH21=0,IF(DataInput!AI21=0,"",'Split Results'!BU21),'Split Results'!BS21)</f>
        <v/>
      </c>
      <c r="AR21" s="71" t="str">
        <f aca="false">IF(DataInput!AJ21=0,IF(DataInput!AK21=0,"",DataInput!AK21),DataInput!AJ21)</f>
        <v/>
      </c>
      <c r="AS21" s="72" t="str">
        <f aca="false">IF(DataInput!AJ21=0,IF(DataInput!AK21=0,"",'Split Results'!BY21),'Split Results'!BW21)</f>
        <v/>
      </c>
      <c r="AT21" s="71" t="str">
        <f aca="false">IF(DataInput!AL21=0,IF(DataInput!AM21=0,"",DataInput!AM21),DataInput!AL21)</f>
        <v/>
      </c>
      <c r="AU21" s="72" t="str">
        <f aca="false">IF(DataInput!AL21=0,IF(DataInput!AM21=0,"",'Split Results'!CC21),'Split Results'!CA21)</f>
        <v/>
      </c>
      <c r="AV21" s="71" t="str">
        <f aca="false">IF(DataInput!AN21=0,IF(DataInput!AO21=0,"",DataInput!AO21),DataInput!AN21)</f>
        <v/>
      </c>
      <c r="AW21" s="72" t="str">
        <f aca="false">IF(DataInput!AN21=0,IF(DataInput!AO21=0,"",'Split Results'!CG21),'Split Results'!CE21)</f>
        <v/>
      </c>
      <c r="AX21" s="71" t="str">
        <f aca="false">IF(DataInput!AP21=0,IF(DataInput!AQ21=0,"",DataInput!AQ21),DataInput!AP21)</f>
        <v/>
      </c>
      <c r="AY21" s="72" t="str">
        <f aca="false">IF(DataInput!AP21=0,IF(DataInput!AQ21=0,"",'Split Results'!CK21),'Split Results'!CI21)</f>
        <v/>
      </c>
      <c r="AZ21" s="71" t="str">
        <f aca="false">IF(DataInput!AR21=0,IF(DataInput!AS21=0,"",DataInput!AS21),DataInput!AR21)</f>
        <v/>
      </c>
      <c r="BA21" s="72" t="str">
        <f aca="false">IF(DataInput!AR21=0,IF(DataInput!AS21=0,"",'Split Results'!CO21),'Split Results'!CM21)</f>
        <v/>
      </c>
      <c r="BB21" s="71" t="str">
        <f aca="false">IF(DataInput!AT21=0,IF(DataInput!AU21=0,"",DataInput!AU21),DataInput!AT21)</f>
        <v/>
      </c>
      <c r="BC21" s="72" t="str">
        <f aca="false">IF(DataInput!AT21=0,IF(DataInput!AU21=0,"",'Split Results'!CS21),'Split Results'!CQ21)</f>
        <v/>
      </c>
      <c r="BD21" s="71" t="str">
        <f aca="false">IF(DataInput!AV21=0,IF(DataInput!AW21=0,"",DataInput!AW21),DataInput!AV21)</f>
        <v/>
      </c>
      <c r="BE21" s="72" t="str">
        <f aca="false">IF(DataInput!AV21=0,IF(DataInput!AW21=0,"",'Split Results'!CW21),'Split Results'!CU21)</f>
        <v/>
      </c>
      <c r="BF21" s="71" t="str">
        <f aca="false">IF(DataInput!AX21=0,IF(DataInput!AY21=0,"",DataInput!AY21),DataInput!AX21)</f>
        <v/>
      </c>
      <c r="BG21" s="72" t="str">
        <f aca="false">IF(DataInput!AX21=0,IF(DataInput!AY21=0,"",'Split Results'!DA21),'Split Results'!CY21)</f>
        <v/>
      </c>
      <c r="BH21" s="71" t="str">
        <f aca="false">IF(DataInput!AZ21=0,IF(DataInput!BA21=0,"",DataInput!BA21),DataInput!AZ21)</f>
        <v/>
      </c>
      <c r="BI21" s="72" t="str">
        <f aca="false">IF(DataInput!AZ21=0,IF(DataInput!BA21=0,"",'Split Results'!DE21),'Split Results'!DC21)</f>
        <v/>
      </c>
      <c r="BJ21" s="71" t="str">
        <f aca="false">IF(DataInput!BB21=0,IF(DataInput!BC21=0,"",DataInput!BC21),DataInput!BB21)</f>
        <v/>
      </c>
      <c r="BK21" s="72" t="str">
        <f aca="false">IF(DataInput!BB21=0,IF(DataInput!BC21=0,"",'Split Results'!DI21),'Split Results'!DG21)</f>
        <v/>
      </c>
      <c r="BL21" s="71" t="str">
        <f aca="false">IF(DataInput!BD21=0,IF(DataInput!BE21=0,"",DataInput!BE21),DataInput!BD21)</f>
        <v/>
      </c>
      <c r="BM21" s="72" t="str">
        <f aca="false">IF(DataInput!BD21=0,IF(DataInput!BE21=0,"",'Split Results'!DM21),'Split Results'!DK21)</f>
        <v/>
      </c>
      <c r="BN21" s="71" t="str">
        <f aca="false">IF(DataInput!BF21=0,IF(DataInput!BG21=0,"",DataInput!BG21),DataInput!BF21)</f>
        <v/>
      </c>
      <c r="BO21" s="72" t="str">
        <f aca="false">IF(DataInput!BF21=0,IF(DataInput!BG21=0,"",'Split Results'!DQ21),'Split Results'!DO21)</f>
        <v/>
      </c>
      <c r="BP21" s="71" t="str">
        <f aca="false">IF(DataInput!BH21=0,IF(DataInput!BI21=0,"",DataInput!BI21),DataInput!BH21)</f>
        <v/>
      </c>
      <c r="BQ21" s="72" t="str">
        <f aca="false">IF(DataInput!BH21=0,IF(DataInput!BI21=0,"",'Split Results'!DU21),'Split Results'!DS21)</f>
        <v/>
      </c>
      <c r="BR21" s="71" t="str">
        <f aca="false">IF(DataInput!BJ21=0,IF(DataInput!BK21=0,"",DataInput!BK21),DataInput!BJ21)</f>
        <v/>
      </c>
      <c r="BS21" s="72" t="str">
        <f aca="false">IF(DataInput!BJ21=0,IF(DataInput!BK21=0,"",'Split Results'!DY21),'Split Results'!DW21)</f>
        <v/>
      </c>
      <c r="BT21" s="71" t="str">
        <f aca="false">IF(DataInput!BL21=0,IF(DataInput!BM21=0,"",DataInput!BM21),DataInput!BL21)</f>
        <v/>
      </c>
      <c r="BU21" s="72" t="str">
        <f aca="false">IF(DataInput!BL21=0,IF(DataInput!BM21=0,"",'Split Results'!EC21),'Split Results'!EA21)</f>
        <v/>
      </c>
      <c r="BV21" s="68" t="str">
        <f aca="false">B21</f>
        <v>Park Hoosik 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</row>
    <row r="22" customFormat="false" ht="17.25" hidden="false" customHeight="true" outlineLevel="0" collapsed="false">
      <c r="A22" s="22" t="n">
        <f aca="false">A21+1</f>
        <v>18</v>
      </c>
      <c r="B22" s="68" t="str">
        <f aca="false">IF(DataInput!B22=0,"",DataInput!B22)</f>
        <v>Leung Chun Wai, Philip </v>
      </c>
      <c r="C22" s="68" t="str">
        <f aca="false">IF(DataInput!C22=0,"",DataInput!C22)</f>
        <v/>
      </c>
      <c r="D22" s="69" t="str">
        <f aca="false">IF(DataInput!D22=0,"",DataInput!D22)</f>
        <v/>
      </c>
      <c r="E22" s="70"/>
      <c r="F22" s="71"/>
      <c r="G22" s="71"/>
      <c r="H22" s="70"/>
      <c r="I22" s="71"/>
      <c r="J22" s="70" t="n">
        <f aca="false">IF(DataInput!E22=0,"",DataInput!E22)</f>
        <v>100</v>
      </c>
      <c r="K22" s="71"/>
      <c r="L22" s="71"/>
      <c r="M22" s="71"/>
      <c r="N22" s="71" t="n">
        <f aca="false">IF(DataInput!F22=0,IF(DataInput!G22=0,"",DataInput!G22),DataInput!F22)</f>
        <v>58.97</v>
      </c>
      <c r="O22" s="72" t="n">
        <f aca="false">IF(DataInput!F22=0,IF(DataInput!G22=0,"",'Split Results'!Q22),'Split Results'!O22)</f>
        <v>911.480413769713</v>
      </c>
      <c r="P22" s="71" t="n">
        <f aca="false">IF(DataInput!H22=0,IF(DataInput!I22=0,"",DataInput!I22),DataInput!H22)</f>
        <v>65.64</v>
      </c>
      <c r="Q22" s="72" t="n">
        <f aca="false">IF(DataInput!H22=0,IF(DataInput!I22=0,"",'Split Results'!U22),'Split Results'!S22)</f>
        <v>799.81718464351</v>
      </c>
      <c r="R22" s="71" t="n">
        <f aca="false">IF(DataInput!J22=0,IF(DataInput!K22=0,"",DataInput!K22),DataInput!J22)</f>
        <v>76.41</v>
      </c>
      <c r="S22" s="72" t="n">
        <f aca="false">IF(DataInput!J22=0,IF(DataInput!K22=0,"",'Split Results'!Y22),'Split Results'!W22)</f>
        <v>638.921607119487</v>
      </c>
      <c r="T22" s="71" t="n">
        <f aca="false">IF(DataInput!L22=0,IF(DataInput!M22=0,"",DataInput!M22),DataInput!L22)</f>
        <v>58.02</v>
      </c>
      <c r="U22" s="72" t="n">
        <f aca="false">IF(DataInput!L22=0,IF(DataInput!M22=0,"",'Split Results'!AC22),'Split Results'!AA22)</f>
        <v>879.179593243709</v>
      </c>
      <c r="V22" s="71" t="n">
        <f aca="false">IF(DataInput!N22=0,IF(DataInput!O22=0,"",DataInput!O22),DataInput!N22)</f>
        <v>57.71</v>
      </c>
      <c r="W22" s="72" t="n">
        <f aca="false">IF(DataInput!N22=0,IF(DataInput!O22=0,"",'Split Results'!AG22),'Split Results'!AE22)</f>
        <v>792.237047305493</v>
      </c>
      <c r="X22" s="71" t="n">
        <f aca="false">IF(DataInput!P22=0,IF(DataInput!Q22=0,"",DataInput!Q22),DataInput!P22)</f>
        <v>50.64</v>
      </c>
      <c r="Y22" s="72" t="n">
        <f aca="false">IF(DataInput!P22=0,IF(DataInput!Q22=0,"",'Split Results'!AK22),'Split Results'!AI22)</f>
        <v>835.308056872038</v>
      </c>
      <c r="Z22" s="71" t="n">
        <f aca="false">IF(DataInput!R22=0,IF(DataInput!S22=0,"",DataInput!S22),DataInput!R22)</f>
        <v>47.99</v>
      </c>
      <c r="AA22" s="72" t="n">
        <f aca="false">IF(DataInput!R22=0,IF(DataInput!S22=0,"",'Split Results'!AO22),'Split Results'!AM22)</f>
        <v>819.337361950406</v>
      </c>
      <c r="AB22" s="71" t="n">
        <f aca="false">IF(DataInput!T22=0,IF(DataInput!U22=0,"",DataInput!U22),DataInput!T22)</f>
        <v>44.72</v>
      </c>
      <c r="AC22" s="72" t="n">
        <f aca="false">IF(DataInput!T22=0,IF(DataInput!U22=0,"",'Split Results'!AS22),'Split Results'!AQ22)</f>
        <v>868.067978533095</v>
      </c>
      <c r="AD22" s="71" t="n">
        <f aca="false">IF(DataInput!V22=0,IF(DataInput!W22=0,"",DataInput!W22),DataInput!V22)</f>
        <v>48.51</v>
      </c>
      <c r="AE22" s="72" t="n">
        <f aca="false">IF(DataInput!V22=0,IF(DataInput!W22=0,"",'Split Results'!AW22),'Split Results'!AU22)</f>
        <v>778.602350030922</v>
      </c>
      <c r="AF22" s="71" t="n">
        <f aca="false">IF(DataInput!X22=0,IF(DataInput!Y22=0,"",DataInput!Y22),DataInput!X22)</f>
        <v>41.56</v>
      </c>
      <c r="AG22" s="72" t="n">
        <f aca="false">IF(DataInput!X22=0,IF(DataInput!Y22=0,"",'Split Results'!BA22),'Split Results'!AY22)</f>
        <v>871.270452358037</v>
      </c>
      <c r="AH22" s="71" t="n">
        <f aca="false">IF(DataInput!Z22=0,IF(DataInput!AA22=0,"",DataInput!AA22),DataInput!Z22)</f>
        <v>40.25</v>
      </c>
      <c r="AI22" s="72" t="n">
        <f aca="false">IF(DataInput!Z22=0,IF(DataInput!AA22=0,"",'Split Results'!BE22),'Split Results'!BC22)</f>
        <v>863.60248447205</v>
      </c>
      <c r="AJ22" s="71" t="n">
        <f aca="false">IF(DataInput!AB22=0,IF(DataInput!AC22=0,"",DataInput!AC22),DataInput!AB22)</f>
        <v>44.22</v>
      </c>
      <c r="AK22" s="72" t="n">
        <f aca="false">IF(DataInput!AB22=0,IF(DataInput!AC22=0,"",'Split Results'!BI22),'Split Results'!BG22)</f>
        <v>774.762550881954</v>
      </c>
      <c r="AL22" s="71" t="str">
        <f aca="false">IF(DataInput!AD22=0,IF(DataInput!AE22=0,"",DataInput!AE22),DataInput!AD22)</f>
        <v/>
      </c>
      <c r="AM22" s="72" t="str">
        <f aca="false">IF(DataInput!AD22=0,IF(DataInput!AE22=0,"",'Split Results'!BM22),'Split Results'!BK22)</f>
        <v/>
      </c>
      <c r="AN22" s="71" t="str">
        <f aca="false">IF(DataInput!AF22=0,IF(DataInput!AG22=0,"",DataInput!AG22),DataInput!AF22)</f>
        <v/>
      </c>
      <c r="AO22" s="72" t="str">
        <f aca="false">IF(DataInput!AF22=0,IF(DataInput!AG22=0,"",'Split Results'!BQ22),'Split Results'!BO22)</f>
        <v/>
      </c>
      <c r="AP22" s="71" t="str">
        <f aca="false">IF(DataInput!AH22=0,IF(DataInput!AI22=0,"",DataInput!AI22),DataInput!AH22)</f>
        <v/>
      </c>
      <c r="AQ22" s="72" t="str">
        <f aca="false">IF(DataInput!AH22=0,IF(DataInput!AI22=0,"",'Split Results'!BU22),'Split Results'!BS22)</f>
        <v/>
      </c>
      <c r="AR22" s="71" t="str">
        <f aca="false">IF(DataInput!AJ22=0,IF(DataInput!AK22=0,"",DataInput!AK22),DataInput!AJ22)</f>
        <v/>
      </c>
      <c r="AS22" s="72" t="str">
        <f aca="false">IF(DataInput!AJ22=0,IF(DataInput!AK22=0,"",'Split Results'!BY22),'Split Results'!BW22)</f>
        <v/>
      </c>
      <c r="AT22" s="71" t="str">
        <f aca="false">IF(DataInput!AL22=0,IF(DataInput!AM22=0,"",DataInput!AM22),DataInput!AL22)</f>
        <v/>
      </c>
      <c r="AU22" s="72" t="str">
        <f aca="false">IF(DataInput!AL22=0,IF(DataInput!AM22=0,"",'Split Results'!CC22),'Split Results'!CA22)</f>
        <v/>
      </c>
      <c r="AV22" s="71" t="str">
        <f aca="false">IF(DataInput!AN22=0,IF(DataInput!AO22=0,"",DataInput!AO22),DataInput!AN22)</f>
        <v/>
      </c>
      <c r="AW22" s="72" t="str">
        <f aca="false">IF(DataInput!AN22=0,IF(DataInput!AO22=0,"",'Split Results'!CG22),'Split Results'!CE22)</f>
        <v/>
      </c>
      <c r="AX22" s="71" t="str">
        <f aca="false">IF(DataInput!AP22=0,IF(DataInput!AQ22=0,"",DataInput!AQ22),DataInput!AP22)</f>
        <v/>
      </c>
      <c r="AY22" s="72" t="str">
        <f aca="false">IF(DataInput!AP22=0,IF(DataInput!AQ22=0,"",'Split Results'!CK22),'Split Results'!CI22)</f>
        <v/>
      </c>
      <c r="AZ22" s="71" t="str">
        <f aca="false">IF(DataInput!AR22=0,IF(DataInput!AS22=0,"",DataInput!AS22),DataInput!AR22)</f>
        <v/>
      </c>
      <c r="BA22" s="72" t="str">
        <f aca="false">IF(DataInput!AR22=0,IF(DataInput!AS22=0,"",'Split Results'!CO22),'Split Results'!CM22)</f>
        <v/>
      </c>
      <c r="BB22" s="71" t="str">
        <f aca="false">IF(DataInput!AT22=0,IF(DataInput!AU22=0,"",DataInput!AU22),DataInput!AT22)</f>
        <v/>
      </c>
      <c r="BC22" s="72" t="str">
        <f aca="false">IF(DataInput!AT22=0,IF(DataInput!AU22=0,"",'Split Results'!CS22),'Split Results'!CQ22)</f>
        <v/>
      </c>
      <c r="BD22" s="71" t="str">
        <f aca="false">IF(DataInput!AV22=0,IF(DataInput!AW22=0,"",DataInput!AW22),DataInput!AV22)</f>
        <v/>
      </c>
      <c r="BE22" s="72" t="str">
        <f aca="false">IF(DataInput!AV22=0,IF(DataInput!AW22=0,"",'Split Results'!CW22),'Split Results'!CU22)</f>
        <v/>
      </c>
      <c r="BF22" s="71" t="str">
        <f aca="false">IF(DataInput!AX22=0,IF(DataInput!AY22=0,"",DataInput!AY22),DataInput!AX22)</f>
        <v/>
      </c>
      <c r="BG22" s="72" t="str">
        <f aca="false">IF(DataInput!AX22=0,IF(DataInput!AY22=0,"",'Split Results'!DA22),'Split Results'!CY22)</f>
        <v/>
      </c>
      <c r="BH22" s="71" t="str">
        <f aca="false">IF(DataInput!AZ22=0,IF(DataInput!BA22=0,"",DataInput!BA22),DataInput!AZ22)</f>
        <v/>
      </c>
      <c r="BI22" s="72" t="str">
        <f aca="false">IF(DataInput!AZ22=0,IF(DataInput!BA22=0,"",'Split Results'!DE22),'Split Results'!DC22)</f>
        <v/>
      </c>
      <c r="BJ22" s="71" t="str">
        <f aca="false">IF(DataInput!BB22=0,IF(DataInput!BC22=0,"",DataInput!BC22),DataInput!BB22)</f>
        <v/>
      </c>
      <c r="BK22" s="72" t="str">
        <f aca="false">IF(DataInput!BB22=0,IF(DataInput!BC22=0,"",'Split Results'!DI22),'Split Results'!DG22)</f>
        <v/>
      </c>
      <c r="BL22" s="71" t="str">
        <f aca="false">IF(DataInput!BD22=0,IF(DataInput!BE22=0,"",DataInput!BE22),DataInput!BD22)</f>
        <v/>
      </c>
      <c r="BM22" s="72" t="str">
        <f aca="false">IF(DataInput!BD22=0,IF(DataInput!BE22=0,"",'Split Results'!DM22),'Split Results'!DK22)</f>
        <v/>
      </c>
      <c r="BN22" s="71" t="str">
        <f aca="false">IF(DataInput!BF22=0,IF(DataInput!BG22=0,"",DataInput!BG22),DataInput!BF22)</f>
        <v/>
      </c>
      <c r="BO22" s="72" t="str">
        <f aca="false">IF(DataInput!BF22=0,IF(DataInput!BG22=0,"",'Split Results'!DQ22),'Split Results'!DO22)</f>
        <v/>
      </c>
      <c r="BP22" s="71" t="str">
        <f aca="false">IF(DataInput!BH22=0,IF(DataInput!BI22=0,"",DataInput!BI22),DataInput!BH22)</f>
        <v/>
      </c>
      <c r="BQ22" s="72" t="str">
        <f aca="false">IF(DataInput!BH22=0,IF(DataInput!BI22=0,"",'Split Results'!DU22),'Split Results'!DS22)</f>
        <v/>
      </c>
      <c r="BR22" s="71" t="str">
        <f aca="false">IF(DataInput!BJ22=0,IF(DataInput!BK22=0,"",DataInput!BK22),DataInput!BJ22)</f>
        <v/>
      </c>
      <c r="BS22" s="72" t="str">
        <f aca="false">IF(DataInput!BJ22=0,IF(DataInput!BK22=0,"",'Split Results'!DY22),'Split Results'!DW22)</f>
        <v/>
      </c>
      <c r="BT22" s="71" t="str">
        <f aca="false">IF(DataInput!BL22=0,IF(DataInput!BM22=0,"",DataInput!BM22),DataInput!BL22)</f>
        <v/>
      </c>
      <c r="BU22" s="72" t="str">
        <f aca="false">IF(DataInput!BL22=0,IF(DataInput!BM22=0,"",'Split Results'!EC22),'Split Results'!EA22)</f>
        <v/>
      </c>
      <c r="BV22" s="68" t="str">
        <f aca="false">B22</f>
        <v>Leung Chun Wai, Philip 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</row>
    <row r="23" customFormat="false" ht="17.25" hidden="false" customHeight="true" outlineLevel="0" collapsed="false">
      <c r="A23" s="22" t="n">
        <f aca="false">A22+1</f>
        <v>19</v>
      </c>
      <c r="B23" s="68" t="str">
        <f aca="false">IF(DataInput!B23=0,"",DataInput!B23)</f>
        <v>Tseng Kuo Tung </v>
      </c>
      <c r="C23" s="68" t="str">
        <f aca="false">IF(DataInput!C23=0,"",DataInput!C23)</f>
        <v/>
      </c>
      <c r="D23" s="69" t="str">
        <f aca="false">IF(DataInput!D23=0,"",DataInput!D23)</f>
        <v/>
      </c>
      <c r="E23" s="70"/>
      <c r="F23" s="71"/>
      <c r="G23" s="71"/>
      <c r="H23" s="70"/>
      <c r="I23" s="71"/>
      <c r="J23" s="70" t="n">
        <f aca="false">IF(DataInput!E23=0,"",DataInput!E23)</f>
        <v>100</v>
      </c>
      <c r="K23" s="71"/>
      <c r="L23" s="71"/>
      <c r="M23" s="71"/>
      <c r="N23" s="71" t="n">
        <f aca="false">IF(DataInput!F23=0,IF(DataInput!G23=0,"",DataInput!G23),DataInput!F23)</f>
        <v>68.25</v>
      </c>
      <c r="O23" s="72" t="n">
        <f aca="false">IF(DataInput!F23=0,IF(DataInput!G23=0,"",'Split Results'!Q23),'Split Results'!O23)</f>
        <v>787.545787545788</v>
      </c>
      <c r="P23" s="71" t="n">
        <f aca="false">IF(DataInput!H23=0,IF(DataInput!I23=0,"",DataInput!I23),DataInput!H23)</f>
        <v>61.7</v>
      </c>
      <c r="Q23" s="72" t="n">
        <f aca="false">IF(DataInput!H23=0,IF(DataInput!I23=0,"",'Split Results'!U23),'Split Results'!S23)</f>
        <v>850.891410048622</v>
      </c>
      <c r="R23" s="71" t="str">
        <f aca="false">IF(DataInput!J23=0,IF(DataInput!K23=0,"",DataInput!K23),DataInput!J23)</f>
        <v>dns</v>
      </c>
      <c r="S23" s="72" t="n">
        <f aca="false">IF(DataInput!J23=0,IF(DataInput!K23=0,"",'Split Results'!Y23),'Split Results'!W23)</f>
        <v>0</v>
      </c>
      <c r="T23" s="71" t="n">
        <f aca="false">IF(DataInput!L23=0,IF(DataInput!M23=0,"",DataInput!M23),DataInput!L23)</f>
        <v>61.89</v>
      </c>
      <c r="U23" s="72" t="n">
        <f aca="false">IF(DataInput!L23=0,IF(DataInput!M23=0,"",'Split Results'!AC23),'Split Results'!AA23)</f>
        <v>824.204233317176</v>
      </c>
      <c r="V23" s="71" t="n">
        <f aca="false">IF(DataInput!N23=0,IF(DataInput!O23=0,"",DataInput!O23),DataInput!N23)</f>
        <v>55.75</v>
      </c>
      <c r="W23" s="72" t="n">
        <f aca="false">IF(DataInput!N23=0,IF(DataInput!O23=0,"",'Split Results'!AG23),'Split Results'!AE23)</f>
        <v>820.089686098655</v>
      </c>
      <c r="X23" s="71" t="n">
        <f aca="false">IF(DataInput!P23=0,IF(DataInput!Q23=0,"",DataInput!Q23),DataInput!P23)</f>
        <v>55.26</v>
      </c>
      <c r="Y23" s="72" t="n">
        <f aca="false">IF(DataInput!P23=0,IF(DataInput!Q23=0,"",'Split Results'!AK23),'Split Results'!AI23)</f>
        <v>765.472312703583</v>
      </c>
      <c r="Z23" s="71" t="n">
        <f aca="false">IF(DataInput!R23=0,IF(DataInput!S23=0,"",DataInput!S23),DataInput!R23)</f>
        <v>44.87</v>
      </c>
      <c r="AA23" s="72" t="n">
        <f aca="false">IF(DataInput!R23=0,IF(DataInput!S23=0,"",'Split Results'!AO23),'Split Results'!AM23)</f>
        <v>876.309338087809</v>
      </c>
      <c r="AB23" s="71" t="n">
        <f aca="false">IF(DataInput!T23=0,IF(DataInput!U23=0,"",DataInput!U23),DataInput!T23)</f>
        <v>48.24</v>
      </c>
      <c r="AC23" s="72" t="n">
        <f aca="false">IF(DataInput!T23=0,IF(DataInput!U23=0,"",'Split Results'!AS23),'Split Results'!AQ23)</f>
        <v>804.726368159204</v>
      </c>
      <c r="AD23" s="71" t="n">
        <f aca="false">IF(DataInput!V23=0,IF(DataInput!W23=0,"",DataInput!W23),DataInput!V23)</f>
        <v>46.69</v>
      </c>
      <c r="AE23" s="72" t="n">
        <f aca="false">IF(DataInput!V23=0,IF(DataInput!W23=0,"",'Split Results'!AW23),'Split Results'!AU23)</f>
        <v>808.952666523881</v>
      </c>
      <c r="AF23" s="71" t="n">
        <f aca="false">IF(DataInput!X23=0,IF(DataInput!Y23=0,"",DataInput!Y23),DataInput!X23)</f>
        <v>42.03</v>
      </c>
      <c r="AG23" s="72" t="n">
        <f aca="false">IF(DataInput!X23=0,IF(DataInput!Y23=0,"",'Split Results'!BA23),'Split Results'!AY23)</f>
        <v>861.527480371163</v>
      </c>
      <c r="AH23" s="71" t="n">
        <f aca="false">IF(DataInput!Z23=0,IF(DataInput!AA23=0,"",DataInput!AA23),DataInput!Z23)</f>
        <v>44.92</v>
      </c>
      <c r="AI23" s="72" t="n">
        <f aca="false">IF(DataInput!Z23=0,IF(DataInput!AA23=0,"",'Split Results'!BE23),'Split Results'!BC23)</f>
        <v>773.820124666073</v>
      </c>
      <c r="AJ23" s="71" t="n">
        <f aca="false">IF(DataInput!AB23=0,IF(DataInput!AC23=0,"",DataInput!AC23),DataInput!AB23)</f>
        <v>37.82</v>
      </c>
      <c r="AK23" s="72" t="n">
        <f aca="false">IF(DataInput!AB23=0,IF(DataInput!AC23=0,"",'Split Results'!BI23),'Split Results'!BG23)</f>
        <v>905.869910100476</v>
      </c>
      <c r="AL23" s="71" t="str">
        <f aca="false">IF(DataInput!AD23=0,IF(DataInput!AE23=0,"",DataInput!AE23),DataInput!AD23)</f>
        <v/>
      </c>
      <c r="AM23" s="72" t="str">
        <f aca="false">IF(DataInput!AD23=0,IF(DataInput!AE23=0,"",'Split Results'!BM23),'Split Results'!BK23)</f>
        <v/>
      </c>
      <c r="AN23" s="71" t="str">
        <f aca="false">IF(DataInput!AF23=0,IF(DataInput!AG23=0,"",DataInput!AG23),DataInput!AF23)</f>
        <v/>
      </c>
      <c r="AO23" s="72" t="str">
        <f aca="false">IF(DataInput!AF23=0,IF(DataInput!AG23=0,"",'Split Results'!BQ23),'Split Results'!BO23)</f>
        <v/>
      </c>
      <c r="AP23" s="71" t="str">
        <f aca="false">IF(DataInput!AH23=0,IF(DataInput!AI23=0,"",DataInput!AI23),DataInput!AH23)</f>
        <v/>
      </c>
      <c r="AQ23" s="72" t="str">
        <f aca="false">IF(DataInput!AH23=0,IF(DataInput!AI23=0,"",'Split Results'!BU23),'Split Results'!BS23)</f>
        <v/>
      </c>
      <c r="AR23" s="71" t="str">
        <f aca="false">IF(DataInput!AJ23=0,IF(DataInput!AK23=0,"",DataInput!AK23),DataInput!AJ23)</f>
        <v/>
      </c>
      <c r="AS23" s="72" t="str">
        <f aca="false">IF(DataInput!AJ23=0,IF(DataInput!AK23=0,"",'Split Results'!BY23),'Split Results'!BW23)</f>
        <v/>
      </c>
      <c r="AT23" s="71" t="str">
        <f aca="false">IF(DataInput!AL23=0,IF(DataInput!AM23=0,"",DataInput!AM23),DataInput!AL23)</f>
        <v/>
      </c>
      <c r="AU23" s="72" t="str">
        <f aca="false">IF(DataInput!AL23=0,IF(DataInput!AM23=0,"",'Split Results'!CC23),'Split Results'!CA23)</f>
        <v/>
      </c>
      <c r="AV23" s="71" t="str">
        <f aca="false">IF(DataInput!AN23=0,IF(DataInput!AO23=0,"",DataInput!AO23),DataInput!AN23)</f>
        <v/>
      </c>
      <c r="AW23" s="72" t="str">
        <f aca="false">IF(DataInput!AN23=0,IF(DataInput!AO23=0,"",'Split Results'!CG23),'Split Results'!CE23)</f>
        <v/>
      </c>
      <c r="AX23" s="71" t="str">
        <f aca="false">IF(DataInput!AP23=0,IF(DataInput!AQ23=0,"",DataInput!AQ23),DataInput!AP23)</f>
        <v/>
      </c>
      <c r="AY23" s="72" t="str">
        <f aca="false">IF(DataInput!AP23=0,IF(DataInput!AQ23=0,"",'Split Results'!CK23),'Split Results'!CI23)</f>
        <v/>
      </c>
      <c r="AZ23" s="71" t="str">
        <f aca="false">IF(DataInput!AR23=0,IF(DataInput!AS23=0,"",DataInput!AS23),DataInput!AR23)</f>
        <v/>
      </c>
      <c r="BA23" s="72" t="str">
        <f aca="false">IF(DataInput!AR23=0,IF(DataInput!AS23=0,"",'Split Results'!CO23),'Split Results'!CM23)</f>
        <v/>
      </c>
      <c r="BB23" s="71" t="str">
        <f aca="false">IF(DataInput!AT23=0,IF(DataInput!AU23=0,"",DataInput!AU23),DataInput!AT23)</f>
        <v/>
      </c>
      <c r="BC23" s="72" t="str">
        <f aca="false">IF(DataInput!AT23=0,IF(DataInput!AU23=0,"",'Split Results'!CS23),'Split Results'!CQ23)</f>
        <v/>
      </c>
      <c r="BD23" s="71" t="str">
        <f aca="false">IF(DataInput!AV23=0,IF(DataInput!AW23=0,"",DataInput!AW23),DataInput!AV23)</f>
        <v/>
      </c>
      <c r="BE23" s="72" t="str">
        <f aca="false">IF(DataInput!AV23=0,IF(DataInput!AW23=0,"",'Split Results'!CW23),'Split Results'!CU23)</f>
        <v/>
      </c>
      <c r="BF23" s="71" t="str">
        <f aca="false">IF(DataInput!AX23=0,IF(DataInput!AY23=0,"",DataInput!AY23),DataInput!AX23)</f>
        <v/>
      </c>
      <c r="BG23" s="72" t="str">
        <f aca="false">IF(DataInput!AX23=0,IF(DataInput!AY23=0,"",'Split Results'!DA23),'Split Results'!CY23)</f>
        <v/>
      </c>
      <c r="BH23" s="71" t="str">
        <f aca="false">IF(DataInput!AZ23=0,IF(DataInput!BA23=0,"",DataInput!BA23),DataInput!AZ23)</f>
        <v/>
      </c>
      <c r="BI23" s="72" t="str">
        <f aca="false">IF(DataInput!AZ23=0,IF(DataInput!BA23=0,"",'Split Results'!DE23),'Split Results'!DC23)</f>
        <v/>
      </c>
      <c r="BJ23" s="71" t="str">
        <f aca="false">IF(DataInput!BB23=0,IF(DataInput!BC23=0,"",DataInput!BC23),DataInput!BB23)</f>
        <v/>
      </c>
      <c r="BK23" s="72" t="str">
        <f aca="false">IF(DataInput!BB23=0,IF(DataInput!BC23=0,"",'Split Results'!DI23),'Split Results'!DG23)</f>
        <v/>
      </c>
      <c r="BL23" s="71" t="str">
        <f aca="false">IF(DataInput!BD23=0,IF(DataInput!BE23=0,"",DataInput!BE23),DataInput!BD23)</f>
        <v/>
      </c>
      <c r="BM23" s="72" t="str">
        <f aca="false">IF(DataInput!BD23=0,IF(DataInput!BE23=0,"",'Split Results'!DM23),'Split Results'!DK23)</f>
        <v/>
      </c>
      <c r="BN23" s="71" t="str">
        <f aca="false">IF(DataInput!BF23=0,IF(DataInput!BG23=0,"",DataInput!BG23),DataInput!BF23)</f>
        <v/>
      </c>
      <c r="BO23" s="72" t="str">
        <f aca="false">IF(DataInput!BF23=0,IF(DataInput!BG23=0,"",'Split Results'!DQ23),'Split Results'!DO23)</f>
        <v/>
      </c>
      <c r="BP23" s="71" t="str">
        <f aca="false">IF(DataInput!BH23=0,IF(DataInput!BI23=0,"",DataInput!BI23),DataInput!BH23)</f>
        <v/>
      </c>
      <c r="BQ23" s="72" t="str">
        <f aca="false">IF(DataInput!BH23=0,IF(DataInput!BI23=0,"",'Split Results'!DU23),'Split Results'!DS23)</f>
        <v/>
      </c>
      <c r="BR23" s="71" t="str">
        <f aca="false">IF(DataInput!BJ23=0,IF(DataInput!BK23=0,"",DataInput!BK23),DataInput!BJ23)</f>
        <v/>
      </c>
      <c r="BS23" s="72" t="str">
        <f aca="false">IF(DataInput!BJ23=0,IF(DataInput!BK23=0,"",'Split Results'!DY23),'Split Results'!DW23)</f>
        <v/>
      </c>
      <c r="BT23" s="71" t="str">
        <f aca="false">IF(DataInput!BL23=0,IF(DataInput!BM23=0,"",DataInput!BM23),DataInput!BL23)</f>
        <v/>
      </c>
      <c r="BU23" s="72" t="str">
        <f aca="false">IF(DataInput!BL23=0,IF(DataInput!BM23=0,"",'Split Results'!EC23),'Split Results'!EA23)</f>
        <v/>
      </c>
      <c r="BV23" s="68" t="str">
        <f aca="false">B23</f>
        <v>Tseng Kuo Tung </v>
      </c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</row>
    <row r="24" customFormat="false" ht="17.25" hidden="false" customHeight="true" outlineLevel="0" collapsed="false">
      <c r="A24" s="22" t="n">
        <f aca="false">A23+1</f>
        <v>20</v>
      </c>
      <c r="B24" s="68" t="str">
        <f aca="false">IF(DataInput!B24=0,"",DataInput!B24)</f>
        <v>Joe Sung </v>
      </c>
      <c r="C24" s="68" t="str">
        <f aca="false">IF(DataInput!C24=0,"",DataInput!C24)</f>
        <v/>
      </c>
      <c r="D24" s="69" t="str">
        <f aca="false">IF(DataInput!D24=0,"",DataInput!D24)</f>
        <v/>
      </c>
      <c r="E24" s="70"/>
      <c r="F24" s="71"/>
      <c r="G24" s="71"/>
      <c r="H24" s="70"/>
      <c r="I24" s="71"/>
      <c r="J24" s="70" t="str">
        <f aca="false">IF(DataInput!E24=0,"",DataInput!E24)</f>
        <v/>
      </c>
      <c r="K24" s="71"/>
      <c r="L24" s="71"/>
      <c r="M24" s="71"/>
      <c r="N24" s="71" t="n">
        <f aca="false">IF(DataInput!F24=0,IF(DataInput!G24=0,"",DataInput!G24),DataInput!F24)</f>
        <v>66.94</v>
      </c>
      <c r="O24" s="72" t="n">
        <f aca="false">IF(DataInput!F24=0,IF(DataInput!G24=0,"",'Split Results'!Q24),'Split Results'!O24)</f>
        <v>802.957872721841</v>
      </c>
      <c r="P24" s="71" t="n">
        <f aca="false">IF(DataInput!H24=0,IF(DataInput!I24=0,"",DataInput!I24),DataInput!H24)</f>
        <v>72.83</v>
      </c>
      <c r="Q24" s="72" t="n">
        <f aca="false">IF(DataInput!H24=0,IF(DataInput!I24=0,"",'Split Results'!U24),'Split Results'!S24)</f>
        <v>720.85678978443</v>
      </c>
      <c r="R24" s="71" t="n">
        <f aca="false">IF(DataInput!J24=0,IF(DataInput!K24=0,"",DataInput!K24),DataInput!J24)</f>
        <v>57.14</v>
      </c>
      <c r="S24" s="72" t="n">
        <f aca="false">IF(DataInput!J24=0,IF(DataInput!K24=0,"",'Split Results'!Y24),'Split Results'!W24)</f>
        <v>854.392719635982</v>
      </c>
      <c r="T24" s="71" t="n">
        <f aca="false">IF(DataInput!L24=0,IF(DataInput!M24=0,"",DataInput!M24),DataInput!L24)</f>
        <v>59.18</v>
      </c>
      <c r="U24" s="72" t="n">
        <f aca="false">IF(DataInput!L24=0,IF(DataInput!M24=0,"",'Split Results'!AC24),'Split Results'!AA24)</f>
        <v>861.946603582291</v>
      </c>
      <c r="V24" s="71" t="n">
        <f aca="false">IF(DataInput!N24=0,IF(DataInput!O24=0,"",DataInput!O24),DataInput!N24)</f>
        <v>57.14</v>
      </c>
      <c r="W24" s="72" t="n">
        <f aca="false">IF(DataInput!N24=0,IF(DataInput!O24=0,"",'Split Results'!AG24),'Split Results'!AE24)</f>
        <v>800.14000700035</v>
      </c>
      <c r="X24" s="71" t="n">
        <f aca="false">IF(DataInput!P24=0,IF(DataInput!Q24=0,"",DataInput!Q24),DataInput!P24)</f>
        <v>45.97</v>
      </c>
      <c r="Y24" s="72" t="n">
        <f aca="false">IF(DataInput!P24=0,IF(DataInput!Q24=0,"",'Split Results'!AK24),'Split Results'!AI24)</f>
        <v>920.165325212095</v>
      </c>
      <c r="Z24" s="71" t="n">
        <f aca="false">IF(DataInput!R24=0,IF(DataInput!S24=0,"",DataInput!S24),DataInput!R24)</f>
        <v>46.33</v>
      </c>
      <c r="AA24" s="72" t="n">
        <f aca="false">IF(DataInput!R24=0,IF(DataInput!S24=0,"",'Split Results'!AO24),'Split Results'!AM24)</f>
        <v>848.694150658321</v>
      </c>
      <c r="AB24" s="71" t="n">
        <f aca="false">IF(DataInput!T24=0,IF(DataInput!U24=0,"",DataInput!U24),DataInput!T24)</f>
        <v>46.68</v>
      </c>
      <c r="AC24" s="72" t="n">
        <f aca="false">IF(DataInput!T24=0,IF(DataInput!U24=0,"",'Split Results'!AS24),'Split Results'!AQ24)</f>
        <v>831.619537275064</v>
      </c>
      <c r="AD24" s="71" t="n">
        <f aca="false">IF(DataInput!V24=0,IF(DataInput!W24=0,"",DataInput!W24),DataInput!V24)</f>
        <v>44.81</v>
      </c>
      <c r="AE24" s="72" t="n">
        <f aca="false">IF(DataInput!V24=0,IF(DataInput!W24=0,"",'Split Results'!AW24),'Split Results'!AU24)</f>
        <v>842.89221155992</v>
      </c>
      <c r="AF24" s="71" t="n">
        <f aca="false">IF(DataInput!X24=0,IF(DataInput!Y24=0,"",DataInput!Y24),DataInput!X24)</f>
        <v>40.29</v>
      </c>
      <c r="AG24" s="72" t="n">
        <f aca="false">IF(DataInput!X24=0,IF(DataInput!Y24=0,"",'Split Results'!BA24),'Split Results'!AY24)</f>
        <v>898.73417721519</v>
      </c>
      <c r="AH24" s="71" t="n">
        <f aca="false">IF(DataInput!Z24=0,IF(DataInput!AA24=0,"",DataInput!AA24),DataInput!Z24)</f>
        <v>39.45</v>
      </c>
      <c r="AI24" s="72" t="n">
        <f aca="false">IF(DataInput!Z24=0,IF(DataInput!AA24=0,"",'Split Results'!BE24),'Split Results'!BC24)</f>
        <v>881.115335868188</v>
      </c>
      <c r="AJ24" s="71" t="n">
        <f aca="false">IF(DataInput!AB24=0,IF(DataInput!AC24=0,"",DataInput!AC24),DataInput!AB24)</f>
        <v>41.27</v>
      </c>
      <c r="AK24" s="72" t="n">
        <f aca="false">IF(DataInput!AB24=0,IF(DataInput!AC24=0,"",'Split Results'!BI24),'Split Results'!BG24)</f>
        <v>830.142960988612</v>
      </c>
      <c r="AL24" s="71" t="str">
        <f aca="false">IF(DataInput!AD24=0,IF(DataInput!AE24=0,"",DataInput!AE24),DataInput!AD24)</f>
        <v/>
      </c>
      <c r="AM24" s="72" t="str">
        <f aca="false">IF(DataInput!AD24=0,IF(DataInput!AE24=0,"",'Split Results'!BM24),'Split Results'!BK24)</f>
        <v/>
      </c>
      <c r="AN24" s="71" t="str">
        <f aca="false">IF(DataInput!AF24=0,IF(DataInput!AG24=0,"",DataInput!AG24),DataInput!AF24)</f>
        <v/>
      </c>
      <c r="AO24" s="72" t="str">
        <f aca="false">IF(DataInput!AF24=0,IF(DataInput!AG24=0,"",'Split Results'!BQ24),'Split Results'!BO24)</f>
        <v/>
      </c>
      <c r="AP24" s="71" t="str">
        <f aca="false">IF(DataInput!AH24=0,IF(DataInput!AI24=0,"",DataInput!AI24),DataInput!AH24)</f>
        <v/>
      </c>
      <c r="AQ24" s="72" t="str">
        <f aca="false">IF(DataInput!AH24=0,IF(DataInput!AI24=0,"",'Split Results'!BU24),'Split Results'!BS24)</f>
        <v/>
      </c>
      <c r="AR24" s="71" t="str">
        <f aca="false">IF(DataInput!AJ24=0,IF(DataInput!AK24=0,"",DataInput!AK24),DataInput!AJ24)</f>
        <v/>
      </c>
      <c r="AS24" s="72" t="str">
        <f aca="false">IF(DataInput!AJ24=0,IF(DataInput!AK24=0,"",'Split Results'!BY24),'Split Results'!BW24)</f>
        <v/>
      </c>
      <c r="AT24" s="71" t="str">
        <f aca="false">IF(DataInput!AL24=0,IF(DataInput!AM24=0,"",DataInput!AM24),DataInput!AL24)</f>
        <v/>
      </c>
      <c r="AU24" s="72" t="str">
        <f aca="false">IF(DataInput!AL24=0,IF(DataInput!AM24=0,"",'Split Results'!CC24),'Split Results'!CA24)</f>
        <v/>
      </c>
      <c r="AV24" s="71" t="str">
        <f aca="false">IF(DataInput!AN24=0,IF(DataInput!AO24=0,"",DataInput!AO24),DataInput!AN24)</f>
        <v/>
      </c>
      <c r="AW24" s="72" t="str">
        <f aca="false">IF(DataInput!AN24=0,IF(DataInput!AO24=0,"",'Split Results'!CG24),'Split Results'!CE24)</f>
        <v/>
      </c>
      <c r="AX24" s="71" t="str">
        <f aca="false">IF(DataInput!AP24=0,IF(DataInput!AQ24=0,"",DataInput!AQ24),DataInput!AP24)</f>
        <v/>
      </c>
      <c r="AY24" s="72" t="str">
        <f aca="false">IF(DataInput!AP24=0,IF(DataInput!AQ24=0,"",'Split Results'!CK24),'Split Results'!CI24)</f>
        <v/>
      </c>
      <c r="AZ24" s="71" t="str">
        <f aca="false">IF(DataInput!AR24=0,IF(DataInput!AS24=0,"",DataInput!AS24),DataInput!AR24)</f>
        <v/>
      </c>
      <c r="BA24" s="72" t="str">
        <f aca="false">IF(DataInput!AR24=0,IF(DataInput!AS24=0,"",'Split Results'!CO24),'Split Results'!CM24)</f>
        <v/>
      </c>
      <c r="BB24" s="71" t="str">
        <f aca="false">IF(DataInput!AT24=0,IF(DataInput!AU24=0,"",DataInput!AU24),DataInput!AT24)</f>
        <v/>
      </c>
      <c r="BC24" s="72" t="str">
        <f aca="false">IF(DataInput!AT24=0,IF(DataInput!AU24=0,"",'Split Results'!CS24),'Split Results'!CQ24)</f>
        <v/>
      </c>
      <c r="BD24" s="71" t="str">
        <f aca="false">IF(DataInput!AV24=0,IF(DataInput!AW24=0,"",DataInput!AW24),DataInput!AV24)</f>
        <v/>
      </c>
      <c r="BE24" s="72" t="str">
        <f aca="false">IF(DataInput!AV24=0,IF(DataInput!AW24=0,"",'Split Results'!CW24),'Split Results'!CU24)</f>
        <v/>
      </c>
      <c r="BF24" s="71" t="str">
        <f aca="false">IF(DataInput!AX24=0,IF(DataInput!AY24=0,"",DataInput!AY24),DataInput!AX24)</f>
        <v/>
      </c>
      <c r="BG24" s="72" t="str">
        <f aca="false">IF(DataInput!AX24=0,IF(DataInput!AY24=0,"",'Split Results'!DA24),'Split Results'!CY24)</f>
        <v/>
      </c>
      <c r="BH24" s="71" t="str">
        <f aca="false">IF(DataInput!AZ24=0,IF(DataInput!BA24=0,"",DataInput!BA24),DataInput!AZ24)</f>
        <v/>
      </c>
      <c r="BI24" s="72" t="str">
        <f aca="false">IF(DataInput!AZ24=0,IF(DataInput!BA24=0,"",'Split Results'!DE24),'Split Results'!DC24)</f>
        <v/>
      </c>
      <c r="BJ24" s="71" t="str">
        <f aca="false">IF(DataInput!BB24=0,IF(DataInput!BC24=0,"",DataInput!BC24),DataInput!BB24)</f>
        <v/>
      </c>
      <c r="BK24" s="72" t="str">
        <f aca="false">IF(DataInput!BB24=0,IF(DataInput!BC24=0,"",'Split Results'!DI24),'Split Results'!DG24)</f>
        <v/>
      </c>
      <c r="BL24" s="71" t="str">
        <f aca="false">IF(DataInput!BD24=0,IF(DataInput!BE24=0,"",DataInput!BE24),DataInput!BD24)</f>
        <v/>
      </c>
      <c r="BM24" s="72" t="str">
        <f aca="false">IF(DataInput!BD24=0,IF(DataInput!BE24=0,"",'Split Results'!DM24),'Split Results'!DK24)</f>
        <v/>
      </c>
      <c r="BN24" s="71" t="str">
        <f aca="false">IF(DataInput!BF24=0,IF(DataInput!BG24=0,"",DataInput!BG24),DataInput!BF24)</f>
        <v/>
      </c>
      <c r="BO24" s="72" t="str">
        <f aca="false">IF(DataInput!BF24=0,IF(DataInput!BG24=0,"",'Split Results'!DQ24),'Split Results'!DO24)</f>
        <v/>
      </c>
      <c r="BP24" s="71" t="str">
        <f aca="false">IF(DataInput!BH24=0,IF(DataInput!BI24=0,"",DataInput!BI24),DataInput!BH24)</f>
        <v/>
      </c>
      <c r="BQ24" s="72" t="str">
        <f aca="false">IF(DataInput!BH24=0,IF(DataInput!BI24=0,"",'Split Results'!DU24),'Split Results'!DS24)</f>
        <v/>
      </c>
      <c r="BR24" s="71" t="str">
        <f aca="false">IF(DataInput!BJ24=0,IF(DataInput!BK24=0,"",DataInput!BK24),DataInput!BJ24)</f>
        <v/>
      </c>
      <c r="BS24" s="72" t="str">
        <f aca="false">IF(DataInput!BJ24=0,IF(DataInput!BK24=0,"",'Split Results'!DY24),'Split Results'!DW24)</f>
        <v/>
      </c>
      <c r="BT24" s="71" t="str">
        <f aca="false">IF(DataInput!BL24=0,IF(DataInput!BM24=0,"",DataInput!BM24),DataInput!BL24)</f>
        <v/>
      </c>
      <c r="BU24" s="72" t="str">
        <f aca="false">IF(DataInput!BL24=0,IF(DataInput!BM24=0,"",'Split Results'!EC24),'Split Results'!EA24)</f>
        <v/>
      </c>
      <c r="BV24" s="68" t="str">
        <f aca="false">B24</f>
        <v>Joe Sung </v>
      </c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</row>
    <row r="25" customFormat="false" ht="17.25" hidden="false" customHeight="true" outlineLevel="0" collapsed="false">
      <c r="A25" s="22" t="n">
        <f aca="false">A24+1</f>
        <v>21</v>
      </c>
      <c r="B25" s="68" t="str">
        <f aca="false">IF(DataInput!B25=0,"",DataInput!B25)</f>
        <v>Lee Man </v>
      </c>
      <c r="C25" s="68" t="str">
        <f aca="false">IF(DataInput!C25=0,"",DataInput!C25)</f>
        <v/>
      </c>
      <c r="D25" s="69" t="str">
        <f aca="false">IF(DataInput!D25=0,"",DataInput!D25)</f>
        <v/>
      </c>
      <c r="E25" s="70"/>
      <c r="F25" s="71"/>
      <c r="G25" s="71"/>
      <c r="H25" s="70"/>
      <c r="I25" s="71"/>
      <c r="J25" s="70" t="n">
        <f aca="false">IF(DataInput!E25=0,"",DataInput!E25)</f>
        <v>400</v>
      </c>
      <c r="K25" s="71"/>
      <c r="L25" s="71"/>
      <c r="M25" s="71"/>
      <c r="N25" s="71" t="n">
        <f aca="false">IF(DataInput!F25=0,IF(DataInput!G25=0,"",DataInput!G25),DataInput!F25)</f>
        <v>75.1</v>
      </c>
      <c r="O25" s="72" t="n">
        <f aca="false">IF(DataInput!F25=0,IF(DataInput!G25=0,"",'Split Results'!Q25),'Split Results'!O25)</f>
        <v>715.712383488682</v>
      </c>
      <c r="P25" s="71" t="n">
        <f aca="false">IF(DataInput!H25=0,IF(DataInput!I25=0,"",DataInput!I25),DataInput!H25)</f>
        <v>58.03</v>
      </c>
      <c r="Q25" s="72" t="n">
        <f aca="false">IF(DataInput!H25=0,IF(DataInput!I25=0,"",'Split Results'!U25),'Split Results'!S25)</f>
        <v>904.704463208685</v>
      </c>
      <c r="R25" s="71" t="n">
        <f aca="false">IF(DataInput!J25=0,IF(DataInput!K25=0,"",DataInput!K25),DataInput!J25)</f>
        <v>64.3</v>
      </c>
      <c r="S25" s="72" t="n">
        <f aca="false">IF(DataInput!J25=0,IF(DataInput!K25=0,"",'Split Results'!Y25),'Split Results'!W25)</f>
        <v>759.253499222395</v>
      </c>
      <c r="T25" s="71" t="n">
        <f aca="false">IF(DataInput!L25=0,IF(DataInput!M25=0,"",DataInput!M25),DataInput!L25)</f>
        <v>64.09</v>
      </c>
      <c r="U25" s="72" t="n">
        <f aca="false">IF(DataInput!L25=0,IF(DataInput!M25=0,"",'Split Results'!AC25),'Split Results'!AA25)</f>
        <v>795.911998751755</v>
      </c>
      <c r="V25" s="71" t="n">
        <f aca="false">IF(DataInput!N25=0,IF(DataInput!O25=0,"",DataInput!O25),DataInput!N25)</f>
        <v>61.2</v>
      </c>
      <c r="W25" s="72" t="n">
        <f aca="false">IF(DataInput!N25=0,IF(DataInput!O25=0,"",'Split Results'!AG25),'Split Results'!AE25)</f>
        <v>747.058823529412</v>
      </c>
      <c r="X25" s="71" t="n">
        <f aca="false">IF(DataInput!P25=0,IF(DataInput!Q25=0,"",DataInput!Q25),DataInput!P25)</f>
        <v>54.91</v>
      </c>
      <c r="Y25" s="72" t="n">
        <f aca="false">IF(DataInput!P25=0,IF(DataInput!Q25=0,"",'Split Results'!AK25),'Split Results'!AI25)</f>
        <v>770.35148424695</v>
      </c>
      <c r="Z25" s="71" t="n">
        <f aca="false">IF(DataInput!R25=0,IF(DataInput!S25=0,"",DataInput!S25),DataInput!R25)</f>
        <v>55.47</v>
      </c>
      <c r="AA25" s="72" t="n">
        <f aca="false">IF(DataInput!R25=0,IF(DataInput!S25=0,"",'Split Results'!AO25),'Split Results'!AM25)</f>
        <v>708.851631512529</v>
      </c>
      <c r="AB25" s="71" t="n">
        <f aca="false">IF(DataInput!T25=0,IF(DataInput!U25=0,"",DataInput!U25),DataInput!T25)</f>
        <v>42.17</v>
      </c>
      <c r="AC25" s="72" t="n">
        <f aca="false">IF(DataInput!T25=0,IF(DataInput!U25=0,"",'Split Results'!AS25),'Split Results'!AQ25)</f>
        <v>920.559639554185</v>
      </c>
      <c r="AD25" s="71" t="n">
        <f aca="false">IF(DataInput!V25=0,IF(DataInput!W25=0,"",DataInput!W25),DataInput!V25)</f>
        <v>46.58</v>
      </c>
      <c r="AE25" s="72" t="n">
        <f aca="false">IF(DataInput!V25=0,IF(DataInput!W25=0,"",'Split Results'!AW25),'Split Results'!AU25)</f>
        <v>810.863031343925</v>
      </c>
      <c r="AF25" s="71" t="n">
        <f aca="false">IF(DataInput!X25=0,IF(DataInput!Y25=0,"",DataInput!Y25),DataInput!X25)</f>
        <v>45.98</v>
      </c>
      <c r="AG25" s="72" t="n">
        <f aca="false">IF(DataInput!X25=0,IF(DataInput!Y25=0,"",'Split Results'!BA25),'Split Results'!AY25)</f>
        <v>787.516311439757</v>
      </c>
      <c r="AH25" s="71" t="n">
        <f aca="false">IF(DataInput!Z25=0,IF(DataInput!AA25=0,"",DataInput!AA25),DataInput!Z25)</f>
        <v>44.49</v>
      </c>
      <c r="AI25" s="72" t="n">
        <f aca="false">IF(DataInput!Z25=0,IF(DataInput!AA25=0,"",'Split Results'!BE25),'Split Results'!BC25)</f>
        <v>781.299168352439</v>
      </c>
      <c r="AJ25" s="71" t="n">
        <f aca="false">IF(DataInput!AB25=0,IF(DataInput!AC25=0,"",DataInput!AC25),DataInput!AB25)</f>
        <v>42.24</v>
      </c>
      <c r="AK25" s="72" t="n">
        <f aca="false">IF(DataInput!AB25=0,IF(DataInput!AC25=0,"",'Split Results'!BI25),'Split Results'!BG25)</f>
        <v>811.079545454545</v>
      </c>
      <c r="AL25" s="71" t="str">
        <f aca="false">IF(DataInput!AD25=0,IF(DataInput!AE25=0,"",DataInput!AE25),DataInput!AD25)</f>
        <v/>
      </c>
      <c r="AM25" s="72" t="str">
        <f aca="false">IF(DataInput!AD25=0,IF(DataInput!AE25=0,"",'Split Results'!BM25),'Split Results'!BK25)</f>
        <v/>
      </c>
      <c r="AN25" s="71" t="str">
        <f aca="false">IF(DataInput!AF25=0,IF(DataInput!AG25=0,"",DataInput!AG25),DataInput!AF25)</f>
        <v/>
      </c>
      <c r="AO25" s="72" t="str">
        <f aca="false">IF(DataInput!AF25=0,IF(DataInput!AG25=0,"",'Split Results'!BQ25),'Split Results'!BO25)</f>
        <v/>
      </c>
      <c r="AP25" s="71" t="str">
        <f aca="false">IF(DataInput!AH25=0,IF(DataInput!AI25=0,"",DataInput!AI25),DataInput!AH25)</f>
        <v/>
      </c>
      <c r="AQ25" s="72" t="str">
        <f aca="false">IF(DataInput!AH25=0,IF(DataInput!AI25=0,"",'Split Results'!BU25),'Split Results'!BS25)</f>
        <v/>
      </c>
      <c r="AR25" s="71" t="str">
        <f aca="false">IF(DataInput!AJ25=0,IF(DataInput!AK25=0,"",DataInput!AK25),DataInput!AJ25)</f>
        <v/>
      </c>
      <c r="AS25" s="72" t="str">
        <f aca="false">IF(DataInput!AJ25=0,IF(DataInput!AK25=0,"",'Split Results'!BY25),'Split Results'!BW25)</f>
        <v/>
      </c>
      <c r="AT25" s="71" t="str">
        <f aca="false">IF(DataInput!AL25=0,IF(DataInput!AM25=0,"",DataInput!AM25),DataInput!AL25)</f>
        <v/>
      </c>
      <c r="AU25" s="72" t="str">
        <f aca="false">IF(DataInput!AL25=0,IF(DataInput!AM25=0,"",'Split Results'!CC25),'Split Results'!CA25)</f>
        <v/>
      </c>
      <c r="AV25" s="71" t="str">
        <f aca="false">IF(DataInput!AN25=0,IF(DataInput!AO25=0,"",DataInput!AO25),DataInput!AN25)</f>
        <v/>
      </c>
      <c r="AW25" s="72" t="str">
        <f aca="false">IF(DataInput!AN25=0,IF(DataInput!AO25=0,"",'Split Results'!CG25),'Split Results'!CE25)</f>
        <v/>
      </c>
      <c r="AX25" s="71" t="str">
        <f aca="false">IF(DataInput!AP25=0,IF(DataInput!AQ25=0,"",DataInput!AQ25),DataInput!AP25)</f>
        <v/>
      </c>
      <c r="AY25" s="72" t="str">
        <f aca="false">IF(DataInput!AP25=0,IF(DataInput!AQ25=0,"",'Split Results'!CK25),'Split Results'!CI25)</f>
        <v/>
      </c>
      <c r="AZ25" s="71" t="str">
        <f aca="false">IF(DataInput!AR25=0,IF(DataInput!AS25=0,"",DataInput!AS25),DataInput!AR25)</f>
        <v/>
      </c>
      <c r="BA25" s="72" t="str">
        <f aca="false">IF(DataInput!AR25=0,IF(DataInput!AS25=0,"",'Split Results'!CO25),'Split Results'!CM25)</f>
        <v/>
      </c>
      <c r="BB25" s="71" t="str">
        <f aca="false">IF(DataInput!AT25=0,IF(DataInput!AU25=0,"",DataInput!AU25),DataInput!AT25)</f>
        <v/>
      </c>
      <c r="BC25" s="72" t="str">
        <f aca="false">IF(DataInput!AT25=0,IF(DataInput!AU25=0,"",'Split Results'!CS25),'Split Results'!CQ25)</f>
        <v/>
      </c>
      <c r="BD25" s="71" t="str">
        <f aca="false">IF(DataInput!AV25=0,IF(DataInput!AW25=0,"",DataInput!AW25),DataInput!AV25)</f>
        <v/>
      </c>
      <c r="BE25" s="72" t="str">
        <f aca="false">IF(DataInput!AV25=0,IF(DataInput!AW25=0,"",'Split Results'!CW25),'Split Results'!CU25)</f>
        <v/>
      </c>
      <c r="BF25" s="71" t="str">
        <f aca="false">IF(DataInput!AX25=0,IF(DataInput!AY25=0,"",DataInput!AY25),DataInput!AX25)</f>
        <v/>
      </c>
      <c r="BG25" s="72" t="str">
        <f aca="false">IF(DataInput!AX25=0,IF(DataInput!AY25=0,"",'Split Results'!DA25),'Split Results'!CY25)</f>
        <v/>
      </c>
      <c r="BH25" s="71" t="str">
        <f aca="false">IF(DataInput!AZ25=0,IF(DataInput!BA25=0,"",DataInput!BA25),DataInput!AZ25)</f>
        <v/>
      </c>
      <c r="BI25" s="72" t="str">
        <f aca="false">IF(DataInput!AZ25=0,IF(DataInput!BA25=0,"",'Split Results'!DE25),'Split Results'!DC25)</f>
        <v/>
      </c>
      <c r="BJ25" s="71" t="str">
        <f aca="false">IF(DataInput!BB25=0,IF(DataInput!BC25=0,"",DataInput!BC25),DataInput!BB25)</f>
        <v/>
      </c>
      <c r="BK25" s="72" t="str">
        <f aca="false">IF(DataInput!BB25=0,IF(DataInput!BC25=0,"",'Split Results'!DI25),'Split Results'!DG25)</f>
        <v/>
      </c>
      <c r="BL25" s="71" t="str">
        <f aca="false">IF(DataInput!BD25=0,IF(DataInput!BE25=0,"",DataInput!BE25),DataInput!BD25)</f>
        <v/>
      </c>
      <c r="BM25" s="72" t="str">
        <f aca="false">IF(DataInput!BD25=0,IF(DataInput!BE25=0,"",'Split Results'!DM25),'Split Results'!DK25)</f>
        <v/>
      </c>
      <c r="BN25" s="71" t="str">
        <f aca="false">IF(DataInput!BF25=0,IF(DataInput!BG25=0,"",DataInput!BG25),DataInput!BF25)</f>
        <v/>
      </c>
      <c r="BO25" s="72" t="str">
        <f aca="false">IF(DataInput!BF25=0,IF(DataInput!BG25=0,"",'Split Results'!DQ25),'Split Results'!DO25)</f>
        <v/>
      </c>
      <c r="BP25" s="71" t="str">
        <f aca="false">IF(DataInput!BH25=0,IF(DataInput!BI25=0,"",DataInput!BI25),DataInput!BH25)</f>
        <v/>
      </c>
      <c r="BQ25" s="72" t="str">
        <f aca="false">IF(DataInput!BH25=0,IF(DataInput!BI25=0,"",'Split Results'!DU25),'Split Results'!DS25)</f>
        <v/>
      </c>
      <c r="BR25" s="71" t="str">
        <f aca="false">IF(DataInput!BJ25=0,IF(DataInput!BK25=0,"",DataInput!BK25),DataInput!BJ25)</f>
        <v/>
      </c>
      <c r="BS25" s="72" t="str">
        <f aca="false">IF(DataInput!BJ25=0,IF(DataInput!BK25=0,"",'Split Results'!DY25),'Split Results'!DW25)</f>
        <v/>
      </c>
      <c r="BT25" s="71" t="str">
        <f aca="false">IF(DataInput!BL25=0,IF(DataInput!BM25=0,"",DataInput!BM25),DataInput!BL25)</f>
        <v/>
      </c>
      <c r="BU25" s="72" t="str">
        <f aca="false">IF(DataInput!BL25=0,IF(DataInput!BM25=0,"",'Split Results'!EC25),'Split Results'!EA25)</f>
        <v/>
      </c>
      <c r="BV25" s="68" t="str">
        <f aca="false">B25</f>
        <v>Lee Man </v>
      </c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</row>
    <row r="26" customFormat="false" ht="17.25" hidden="false" customHeight="true" outlineLevel="0" collapsed="false">
      <c r="A26" s="22" t="n">
        <f aca="false">A25+1</f>
        <v>22</v>
      </c>
      <c r="B26" s="68" t="str">
        <f aca="false">IF(DataInput!B26=0,"",DataInput!B26)</f>
        <v>Cheng Chung Ming </v>
      </c>
      <c r="C26" s="68" t="str">
        <f aca="false">IF(DataInput!C26=0,"",DataInput!C26)</f>
        <v/>
      </c>
      <c r="D26" s="69" t="str">
        <f aca="false">IF(DataInput!D26=0,"",DataInput!D26)</f>
        <v/>
      </c>
      <c r="E26" s="70"/>
      <c r="F26" s="71"/>
      <c r="G26" s="71"/>
      <c r="H26" s="70"/>
      <c r="I26" s="71"/>
      <c r="J26" s="70" t="n">
        <f aca="false">IF(DataInput!E26=0,"",DataInput!E26)</f>
        <v>100</v>
      </c>
      <c r="K26" s="71"/>
      <c r="L26" s="71"/>
      <c r="M26" s="71"/>
      <c r="N26" s="71" t="n">
        <f aca="false">IF(DataInput!F26=0,IF(DataInput!G26=0,"",DataInput!G26),DataInput!F26)</f>
        <v>90.16</v>
      </c>
      <c r="O26" s="72" t="n">
        <f aca="false">IF(DataInput!F26=0,IF(DataInput!G26=0,"",'Split Results'!Q26),'Split Results'!O26)</f>
        <v>596.162377994676</v>
      </c>
      <c r="P26" s="71" t="n">
        <f aca="false">IF(DataInput!H26=0,IF(DataInput!I26=0,"",DataInput!I26),DataInput!H26)</f>
        <v>58.78</v>
      </c>
      <c r="Q26" s="72" t="n">
        <f aca="false">IF(DataInput!H26=0,IF(DataInput!I26=0,"",'Split Results'!U26),'Split Results'!S26)</f>
        <v>893.16093909493</v>
      </c>
      <c r="R26" s="71" t="n">
        <f aca="false">IF(DataInput!J26=0,IF(DataInput!K26=0,"",DataInput!K26),DataInput!J26)</f>
        <v>67.1</v>
      </c>
      <c r="S26" s="72" t="n">
        <f aca="false">IF(DataInput!J26=0,IF(DataInput!K26=0,"",'Split Results'!Y26),'Split Results'!W26)</f>
        <v>727.570789865872</v>
      </c>
      <c r="T26" s="71" t="n">
        <f aca="false">IF(DataInput!L26=0,IF(DataInput!M26=0,"",DataInput!M26),DataInput!L26)</f>
        <v>58.44</v>
      </c>
      <c r="U26" s="72" t="n">
        <f aca="false">IF(DataInput!L26=0,IF(DataInput!M26=0,"",'Split Results'!AC26),'Split Results'!AA26)</f>
        <v>872.861054072553</v>
      </c>
      <c r="V26" s="71" t="n">
        <f aca="false">IF(DataInput!N26=0,IF(DataInput!O26=0,"",DataInput!O26),DataInput!N26)</f>
        <v>59.1</v>
      </c>
      <c r="W26" s="72" t="n">
        <f aca="false">IF(DataInput!N26=0,IF(DataInput!O26=0,"",'Split Results'!AG26),'Split Results'!AE26)</f>
        <v>773.604060913706</v>
      </c>
      <c r="X26" s="71" t="n">
        <f aca="false">IF(DataInput!P26=0,IF(DataInput!Q26=0,"",DataInput!Q26),DataInput!P26)</f>
        <v>47.91</v>
      </c>
      <c r="Y26" s="72" t="n">
        <f aca="false">IF(DataInput!P26=0,IF(DataInput!Q26=0,"",'Split Results'!AK26),'Split Results'!AI26)</f>
        <v>882.905447714465</v>
      </c>
      <c r="Z26" s="71" t="n">
        <f aca="false">IF(DataInput!R26=0,IF(DataInput!S26=0,"",DataInput!S26),DataInput!R26)</f>
        <v>48.77</v>
      </c>
      <c r="AA26" s="72" t="n">
        <f aca="false">IF(DataInput!R26=0,IF(DataInput!S26=0,"",'Split Results'!AO26),'Split Results'!AM26)</f>
        <v>806.233340168136</v>
      </c>
      <c r="AB26" s="71" t="n">
        <f aca="false">IF(DataInput!T26=0,IF(DataInput!U26=0,"",DataInput!U26),DataInput!T26)</f>
        <v>47.72</v>
      </c>
      <c r="AC26" s="72" t="n">
        <f aca="false">IF(DataInput!T26=0,IF(DataInput!U26=0,"",'Split Results'!AS26),'Split Results'!AQ26)</f>
        <v>813.49538977368</v>
      </c>
      <c r="AD26" s="71" t="n">
        <f aca="false">IF(DataInput!V26=0,IF(DataInput!W26=0,"",DataInput!W26),DataInput!V26)</f>
        <v>48.61</v>
      </c>
      <c r="AE26" s="72" t="n">
        <f aca="false">IF(DataInput!V26=0,IF(DataInput!W26=0,"",'Split Results'!AW26),'Split Results'!AU26)</f>
        <v>777.000617156964</v>
      </c>
      <c r="AF26" s="71" t="n">
        <f aca="false">IF(DataInput!X26=0,IF(DataInput!Y26=0,"",DataInput!Y26),DataInput!X26)</f>
        <v>39.89</v>
      </c>
      <c r="AG26" s="72" t="n">
        <f aca="false">IF(DataInput!X26=0,IF(DataInput!Y26=0,"",'Split Results'!BA26),'Split Results'!AY26)</f>
        <v>907.746302331411</v>
      </c>
      <c r="AH26" s="71" t="n">
        <f aca="false">IF(DataInput!Z26=0,IF(DataInput!AA26=0,"",DataInput!AA26),DataInput!Z26)</f>
        <v>43.79</v>
      </c>
      <c r="AI26" s="72" t="n">
        <f aca="false">IF(DataInput!Z26=0,IF(DataInput!AA26=0,"",'Split Results'!BE26),'Split Results'!BC26)</f>
        <v>793.788536195478</v>
      </c>
      <c r="AJ26" s="71" t="n">
        <f aca="false">IF(DataInput!AB26=0,IF(DataInput!AC26=0,"",DataInput!AC26),DataInput!AB26)</f>
        <v>43.7</v>
      </c>
      <c r="AK26" s="72" t="n">
        <f aca="false">IF(DataInput!AB26=0,IF(DataInput!AC26=0,"",'Split Results'!BI26),'Split Results'!BG26)</f>
        <v>783.981693363844</v>
      </c>
      <c r="AL26" s="71" t="str">
        <f aca="false">IF(DataInput!AD26=0,IF(DataInput!AE26=0,"",DataInput!AE26),DataInput!AD26)</f>
        <v/>
      </c>
      <c r="AM26" s="72" t="str">
        <f aca="false">IF(DataInput!AD26=0,IF(DataInput!AE26=0,"",'Split Results'!BM26),'Split Results'!BK26)</f>
        <v/>
      </c>
      <c r="AN26" s="71" t="str">
        <f aca="false">IF(DataInput!AF26=0,IF(DataInput!AG26=0,"",DataInput!AG26),DataInput!AF26)</f>
        <v/>
      </c>
      <c r="AO26" s="72" t="str">
        <f aca="false">IF(DataInput!AF26=0,IF(DataInput!AG26=0,"",'Split Results'!BQ26),'Split Results'!BO26)</f>
        <v/>
      </c>
      <c r="AP26" s="71" t="str">
        <f aca="false">IF(DataInput!AH26=0,IF(DataInput!AI26=0,"",DataInput!AI26),DataInput!AH26)</f>
        <v/>
      </c>
      <c r="AQ26" s="72" t="str">
        <f aca="false">IF(DataInput!AH26=0,IF(DataInput!AI26=0,"",'Split Results'!BU26),'Split Results'!BS26)</f>
        <v/>
      </c>
      <c r="AR26" s="71" t="str">
        <f aca="false">IF(DataInput!AJ26=0,IF(DataInput!AK26=0,"",DataInput!AK26),DataInput!AJ26)</f>
        <v/>
      </c>
      <c r="AS26" s="72" t="str">
        <f aca="false">IF(DataInput!AJ26=0,IF(DataInput!AK26=0,"",'Split Results'!BY26),'Split Results'!BW26)</f>
        <v/>
      </c>
      <c r="AT26" s="71" t="str">
        <f aca="false">IF(DataInput!AL26=0,IF(DataInput!AM26=0,"",DataInput!AM26),DataInput!AL26)</f>
        <v/>
      </c>
      <c r="AU26" s="72" t="str">
        <f aca="false">IF(DataInput!AL26=0,IF(DataInput!AM26=0,"",'Split Results'!CC26),'Split Results'!CA26)</f>
        <v/>
      </c>
      <c r="AV26" s="71" t="str">
        <f aca="false">IF(DataInput!AN26=0,IF(DataInput!AO26=0,"",DataInput!AO26),DataInput!AN26)</f>
        <v/>
      </c>
      <c r="AW26" s="72" t="str">
        <f aca="false">IF(DataInput!AN26=0,IF(DataInput!AO26=0,"",'Split Results'!CG26),'Split Results'!CE26)</f>
        <v/>
      </c>
      <c r="AX26" s="71" t="str">
        <f aca="false">IF(DataInput!AP26=0,IF(DataInput!AQ26=0,"",DataInput!AQ26),DataInput!AP26)</f>
        <v/>
      </c>
      <c r="AY26" s="72" t="str">
        <f aca="false">IF(DataInput!AP26=0,IF(DataInput!AQ26=0,"",'Split Results'!CK26),'Split Results'!CI26)</f>
        <v/>
      </c>
      <c r="AZ26" s="71" t="str">
        <f aca="false">IF(DataInput!AR26=0,IF(DataInput!AS26=0,"",DataInput!AS26),DataInput!AR26)</f>
        <v/>
      </c>
      <c r="BA26" s="72" t="str">
        <f aca="false">IF(DataInput!AR26=0,IF(DataInput!AS26=0,"",'Split Results'!CO26),'Split Results'!CM26)</f>
        <v/>
      </c>
      <c r="BB26" s="71" t="str">
        <f aca="false">IF(DataInput!AT26=0,IF(DataInput!AU26=0,"",DataInput!AU26),DataInput!AT26)</f>
        <v/>
      </c>
      <c r="BC26" s="72" t="str">
        <f aca="false">IF(DataInput!AT26=0,IF(DataInput!AU26=0,"",'Split Results'!CS26),'Split Results'!CQ26)</f>
        <v/>
      </c>
      <c r="BD26" s="71" t="str">
        <f aca="false">IF(DataInput!AV26=0,IF(DataInput!AW26=0,"",DataInput!AW26),DataInput!AV26)</f>
        <v/>
      </c>
      <c r="BE26" s="72" t="str">
        <f aca="false">IF(DataInput!AV26=0,IF(DataInput!AW26=0,"",'Split Results'!CW26),'Split Results'!CU26)</f>
        <v/>
      </c>
      <c r="BF26" s="71" t="str">
        <f aca="false">IF(DataInput!AX26=0,IF(DataInput!AY26=0,"",DataInput!AY26),DataInput!AX26)</f>
        <v/>
      </c>
      <c r="BG26" s="72" t="str">
        <f aca="false">IF(DataInput!AX26=0,IF(DataInput!AY26=0,"",'Split Results'!DA26),'Split Results'!CY26)</f>
        <v/>
      </c>
      <c r="BH26" s="71" t="str">
        <f aca="false">IF(DataInput!AZ26=0,IF(DataInput!BA26=0,"",DataInput!BA26),DataInput!AZ26)</f>
        <v/>
      </c>
      <c r="BI26" s="72" t="str">
        <f aca="false">IF(DataInput!AZ26=0,IF(DataInput!BA26=0,"",'Split Results'!DE26),'Split Results'!DC26)</f>
        <v/>
      </c>
      <c r="BJ26" s="71" t="str">
        <f aca="false">IF(DataInput!BB26=0,IF(DataInput!BC26=0,"",DataInput!BC26),DataInput!BB26)</f>
        <v/>
      </c>
      <c r="BK26" s="72" t="str">
        <f aca="false">IF(DataInput!BB26=0,IF(DataInput!BC26=0,"",'Split Results'!DI26),'Split Results'!DG26)</f>
        <v/>
      </c>
      <c r="BL26" s="71" t="str">
        <f aca="false">IF(DataInput!BD26=0,IF(DataInput!BE26=0,"",DataInput!BE26),DataInput!BD26)</f>
        <v/>
      </c>
      <c r="BM26" s="72" t="str">
        <f aca="false">IF(DataInput!BD26=0,IF(DataInput!BE26=0,"",'Split Results'!DM26),'Split Results'!DK26)</f>
        <v/>
      </c>
      <c r="BN26" s="71" t="str">
        <f aca="false">IF(DataInput!BF26=0,IF(DataInput!BG26=0,"",DataInput!BG26),DataInput!BF26)</f>
        <v/>
      </c>
      <c r="BO26" s="72" t="str">
        <f aca="false">IF(DataInput!BF26=0,IF(DataInput!BG26=0,"",'Split Results'!DQ26),'Split Results'!DO26)</f>
        <v/>
      </c>
      <c r="BP26" s="71" t="str">
        <f aca="false">IF(DataInput!BH26=0,IF(DataInput!BI26=0,"",DataInput!BI26),DataInput!BH26)</f>
        <v/>
      </c>
      <c r="BQ26" s="72" t="str">
        <f aca="false">IF(DataInput!BH26=0,IF(DataInput!BI26=0,"",'Split Results'!DU26),'Split Results'!DS26)</f>
        <v/>
      </c>
      <c r="BR26" s="71" t="str">
        <f aca="false">IF(DataInput!BJ26=0,IF(DataInput!BK26=0,"",DataInput!BK26),DataInput!BJ26)</f>
        <v/>
      </c>
      <c r="BS26" s="72" t="str">
        <f aca="false">IF(DataInput!BJ26=0,IF(DataInput!BK26=0,"",'Split Results'!DY26),'Split Results'!DW26)</f>
        <v/>
      </c>
      <c r="BT26" s="71" t="str">
        <f aca="false">IF(DataInput!BL26=0,IF(DataInput!BM26=0,"",DataInput!BM26),DataInput!BL26)</f>
        <v/>
      </c>
      <c r="BU26" s="72" t="str">
        <f aca="false">IF(DataInput!BL26=0,IF(DataInput!BM26=0,"",'Split Results'!EC26),'Split Results'!EA26)</f>
        <v/>
      </c>
      <c r="BV26" s="68" t="str">
        <f aca="false">B26</f>
        <v>Cheng Chung Ming </v>
      </c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</row>
    <row r="27" customFormat="false" ht="17.25" hidden="false" customHeight="true" outlineLevel="0" collapsed="false">
      <c r="A27" s="22" t="n">
        <f aca="false">A26+1</f>
        <v>23</v>
      </c>
      <c r="B27" s="68" t="str">
        <f aca="false">IF(DataInput!B27=0,"",DataInput!B27)</f>
        <v>Diabo Chang </v>
      </c>
      <c r="C27" s="68" t="str">
        <f aca="false">IF(DataInput!C27=0,"",DataInput!C27)</f>
        <v/>
      </c>
      <c r="D27" s="69" t="str">
        <f aca="false">IF(DataInput!D27=0,"",DataInput!D27)</f>
        <v/>
      </c>
      <c r="E27" s="70"/>
      <c r="F27" s="71"/>
      <c r="G27" s="71"/>
      <c r="H27" s="70"/>
      <c r="I27" s="71"/>
      <c r="J27" s="70" t="n">
        <f aca="false">IF(DataInput!E27=0,"",DataInput!E27)</f>
        <v>100</v>
      </c>
      <c r="K27" s="71"/>
      <c r="L27" s="71"/>
      <c r="M27" s="71"/>
      <c r="N27" s="71" t="n">
        <f aca="false">IF(DataInput!F27=0,IF(DataInput!G27=0,"",DataInput!G27),DataInput!F27)</f>
        <v>110.63</v>
      </c>
      <c r="O27" s="72" t="n">
        <f aca="false">IF(DataInput!F27=0,IF(DataInput!G27=0,"",'Split Results'!Q27),'Split Results'!O27)</f>
        <v>485.853746723312</v>
      </c>
      <c r="P27" s="71" t="n">
        <f aca="false">IF(DataInput!H27=0,IF(DataInput!I27=0,"",DataInput!I27),DataInput!H27)</f>
        <v>64.09</v>
      </c>
      <c r="Q27" s="72" t="n">
        <f aca="false">IF(DataInput!H27=0,IF(DataInput!I27=0,"",'Split Results'!U27),'Split Results'!S27)</f>
        <v>819.160555468872</v>
      </c>
      <c r="R27" s="71" t="n">
        <f aca="false">IF(DataInput!J27=0,IF(DataInput!K27=0,"",DataInput!K27),DataInput!J27)</f>
        <v>78.32</v>
      </c>
      <c r="S27" s="72" t="n">
        <f aca="false">IF(DataInput!J27=0,IF(DataInput!K27=0,"",'Split Results'!Y27),'Split Results'!W27)</f>
        <v>623.340143003064</v>
      </c>
      <c r="T27" s="71" t="n">
        <f aca="false">IF(DataInput!L27=0,IF(DataInput!M27=0,"",DataInput!M27),DataInput!L27)</f>
        <v>57.8</v>
      </c>
      <c r="U27" s="72" t="n">
        <f aca="false">IF(DataInput!L27=0,IF(DataInput!M27=0,"",'Split Results'!AC27),'Split Results'!AA27)</f>
        <v>882.525951557093</v>
      </c>
      <c r="V27" s="71" t="n">
        <f aca="false">IF(DataInput!N27=0,IF(DataInput!O27=0,"",DataInput!O27),DataInput!N27)</f>
        <v>54.59</v>
      </c>
      <c r="W27" s="72" t="n">
        <f aca="false">IF(DataInput!N27=0,IF(DataInput!O27=0,"",'Split Results'!AG27),'Split Results'!AE27)</f>
        <v>837.516028576662</v>
      </c>
      <c r="X27" s="71" t="n">
        <f aca="false">IF(DataInput!P27=0,IF(DataInput!Q27=0,"",DataInput!Q27),DataInput!P27)</f>
        <v>48.45</v>
      </c>
      <c r="Y27" s="72" t="n">
        <f aca="false">IF(DataInput!P27=0,IF(DataInput!Q27=0,"",'Split Results'!AK27),'Split Results'!AI27)</f>
        <v>873.065015479876</v>
      </c>
      <c r="Z27" s="71" t="n">
        <f aca="false">IF(DataInput!R27=0,IF(DataInput!S27=0,"",DataInput!S27),DataInput!R27)</f>
        <v>45.07</v>
      </c>
      <c r="AA27" s="72" t="n">
        <f aca="false">IF(DataInput!R27=0,IF(DataInput!S27=0,"",'Split Results'!AO27),'Split Results'!AM27)</f>
        <v>872.420678943865</v>
      </c>
      <c r="AB27" s="71" t="n">
        <f aca="false">IF(DataInput!T27=0,IF(DataInput!U27=0,"",DataInput!U27),DataInput!T27)</f>
        <v>45.81</v>
      </c>
      <c r="AC27" s="72" t="n">
        <f aca="false">IF(DataInput!T27=0,IF(DataInput!U27=0,"",'Split Results'!AS27),'Split Results'!AQ27)</f>
        <v>847.413228552718</v>
      </c>
      <c r="AD27" s="71" t="n">
        <f aca="false">IF(DataInput!V27=0,IF(DataInput!W27=0,"",DataInput!W27),DataInput!V27)</f>
        <v>41.99</v>
      </c>
      <c r="AE27" s="72" t="n">
        <f aca="false">IF(DataInput!V27=0,IF(DataInput!W27=0,"",'Split Results'!AW27),'Split Results'!AU27)</f>
        <v>899.49988092403</v>
      </c>
      <c r="AF27" s="71" t="n">
        <f aca="false">IF(DataInput!X27=0,IF(DataInput!Y27=0,"",DataInput!Y27),DataInput!X27)</f>
        <v>42.01</v>
      </c>
      <c r="AG27" s="72" t="n">
        <f aca="false">IF(DataInput!X27=0,IF(DataInput!Y27=0,"",'Split Results'!BA27),'Split Results'!AY27)</f>
        <v>861.937633896691</v>
      </c>
      <c r="AH27" s="71" t="n">
        <f aca="false">IF(DataInput!Z27=0,IF(DataInput!AA27=0,"",DataInput!AA27),DataInput!Z27)</f>
        <v>43.23</v>
      </c>
      <c r="AI27" s="72" t="n">
        <f aca="false">IF(DataInput!Z27=0,IF(DataInput!AA27=0,"",'Split Results'!BE27),'Split Results'!BC27)</f>
        <v>804.071246819338</v>
      </c>
      <c r="AJ27" s="71" t="n">
        <f aca="false">IF(DataInput!AB27=0,IF(DataInput!AC27=0,"",DataInput!AC27),DataInput!AB27)</f>
        <v>37.18</v>
      </c>
      <c r="AK27" s="72" t="n">
        <f aca="false">IF(DataInput!AB27=0,IF(DataInput!AC27=0,"",'Split Results'!BI27),'Split Results'!BG27)</f>
        <v>921.463152232383</v>
      </c>
      <c r="AL27" s="71" t="str">
        <f aca="false">IF(DataInput!AD27=0,IF(DataInput!AE27=0,"",DataInput!AE27),DataInput!AD27)</f>
        <v/>
      </c>
      <c r="AM27" s="72" t="str">
        <f aca="false">IF(DataInput!AD27=0,IF(DataInput!AE27=0,"",'Split Results'!BM27),'Split Results'!BK27)</f>
        <v/>
      </c>
      <c r="AN27" s="71" t="str">
        <f aca="false">IF(DataInput!AF27=0,IF(DataInput!AG27=0,"",DataInput!AG27),DataInput!AF27)</f>
        <v/>
      </c>
      <c r="AO27" s="72" t="str">
        <f aca="false">IF(DataInput!AF27=0,IF(DataInput!AG27=0,"",'Split Results'!BQ27),'Split Results'!BO27)</f>
        <v/>
      </c>
      <c r="AP27" s="71" t="str">
        <f aca="false">IF(DataInput!AH27=0,IF(DataInput!AI27=0,"",DataInput!AI27),DataInput!AH27)</f>
        <v/>
      </c>
      <c r="AQ27" s="72" t="str">
        <f aca="false">IF(DataInput!AH27=0,IF(DataInput!AI27=0,"",'Split Results'!BU27),'Split Results'!BS27)</f>
        <v/>
      </c>
      <c r="AR27" s="71" t="str">
        <f aca="false">IF(DataInput!AJ27=0,IF(DataInput!AK27=0,"",DataInput!AK27),DataInput!AJ27)</f>
        <v/>
      </c>
      <c r="AS27" s="72" t="str">
        <f aca="false">IF(DataInput!AJ27=0,IF(DataInput!AK27=0,"",'Split Results'!BY27),'Split Results'!BW27)</f>
        <v/>
      </c>
      <c r="AT27" s="71" t="str">
        <f aca="false">IF(DataInput!AL27=0,IF(DataInput!AM27=0,"",DataInput!AM27),DataInput!AL27)</f>
        <v/>
      </c>
      <c r="AU27" s="72" t="str">
        <f aca="false">IF(DataInput!AL27=0,IF(DataInput!AM27=0,"",'Split Results'!CC27),'Split Results'!CA27)</f>
        <v/>
      </c>
      <c r="AV27" s="71" t="str">
        <f aca="false">IF(DataInput!AN27=0,IF(DataInput!AO27=0,"",DataInput!AO27),DataInput!AN27)</f>
        <v/>
      </c>
      <c r="AW27" s="72" t="str">
        <f aca="false">IF(DataInput!AN27=0,IF(DataInput!AO27=0,"",'Split Results'!CG27),'Split Results'!CE27)</f>
        <v/>
      </c>
      <c r="AX27" s="71" t="str">
        <f aca="false">IF(DataInput!AP27=0,IF(DataInput!AQ27=0,"",DataInput!AQ27),DataInput!AP27)</f>
        <v/>
      </c>
      <c r="AY27" s="72" t="str">
        <f aca="false">IF(DataInput!AP27=0,IF(DataInput!AQ27=0,"",'Split Results'!CK27),'Split Results'!CI27)</f>
        <v/>
      </c>
      <c r="AZ27" s="71" t="str">
        <f aca="false">IF(DataInput!AR27=0,IF(DataInput!AS27=0,"",DataInput!AS27),DataInput!AR27)</f>
        <v/>
      </c>
      <c r="BA27" s="72" t="str">
        <f aca="false">IF(DataInput!AR27=0,IF(DataInput!AS27=0,"",'Split Results'!CO27),'Split Results'!CM27)</f>
        <v/>
      </c>
      <c r="BB27" s="71" t="str">
        <f aca="false">IF(DataInput!AT27=0,IF(DataInput!AU27=0,"",DataInput!AU27),DataInput!AT27)</f>
        <v/>
      </c>
      <c r="BC27" s="72" t="str">
        <f aca="false">IF(DataInput!AT27=0,IF(DataInput!AU27=0,"",'Split Results'!CS27),'Split Results'!CQ27)</f>
        <v/>
      </c>
      <c r="BD27" s="71" t="str">
        <f aca="false">IF(DataInput!AV27=0,IF(DataInput!AW27=0,"",DataInput!AW27),DataInput!AV27)</f>
        <v/>
      </c>
      <c r="BE27" s="72" t="str">
        <f aca="false">IF(DataInput!AV27=0,IF(DataInput!AW27=0,"",'Split Results'!CW27),'Split Results'!CU27)</f>
        <v/>
      </c>
      <c r="BF27" s="71" t="str">
        <f aca="false">IF(DataInput!AX27=0,IF(DataInput!AY27=0,"",DataInput!AY27),DataInput!AX27)</f>
        <v/>
      </c>
      <c r="BG27" s="72" t="str">
        <f aca="false">IF(DataInput!AX27=0,IF(DataInput!AY27=0,"",'Split Results'!DA27),'Split Results'!CY27)</f>
        <v/>
      </c>
      <c r="BH27" s="71" t="str">
        <f aca="false">IF(DataInput!AZ27=0,IF(DataInput!BA27=0,"",DataInput!BA27),DataInput!AZ27)</f>
        <v/>
      </c>
      <c r="BI27" s="72" t="str">
        <f aca="false">IF(DataInput!AZ27=0,IF(DataInput!BA27=0,"",'Split Results'!DE27),'Split Results'!DC27)</f>
        <v/>
      </c>
      <c r="BJ27" s="71" t="str">
        <f aca="false">IF(DataInput!BB27=0,IF(DataInput!BC27=0,"",DataInput!BC27),DataInput!BB27)</f>
        <v/>
      </c>
      <c r="BK27" s="72" t="str">
        <f aca="false">IF(DataInput!BB27=0,IF(DataInput!BC27=0,"",'Split Results'!DI27),'Split Results'!DG27)</f>
        <v/>
      </c>
      <c r="BL27" s="71" t="str">
        <f aca="false">IF(DataInput!BD27=0,IF(DataInput!BE27=0,"",DataInput!BE27),DataInput!BD27)</f>
        <v/>
      </c>
      <c r="BM27" s="72" t="str">
        <f aca="false">IF(DataInput!BD27=0,IF(DataInput!BE27=0,"",'Split Results'!DM27),'Split Results'!DK27)</f>
        <v/>
      </c>
      <c r="BN27" s="71" t="str">
        <f aca="false">IF(DataInput!BF27=0,IF(DataInput!BG27=0,"",DataInput!BG27),DataInput!BF27)</f>
        <v/>
      </c>
      <c r="BO27" s="72" t="str">
        <f aca="false">IF(DataInput!BF27=0,IF(DataInput!BG27=0,"",'Split Results'!DQ27),'Split Results'!DO27)</f>
        <v/>
      </c>
      <c r="BP27" s="71" t="str">
        <f aca="false">IF(DataInput!BH27=0,IF(DataInput!BI27=0,"",DataInput!BI27),DataInput!BH27)</f>
        <v/>
      </c>
      <c r="BQ27" s="72" t="str">
        <f aca="false">IF(DataInput!BH27=0,IF(DataInput!BI27=0,"",'Split Results'!DU27),'Split Results'!DS27)</f>
        <v/>
      </c>
      <c r="BR27" s="71" t="str">
        <f aca="false">IF(DataInput!BJ27=0,IF(DataInput!BK27=0,"",DataInput!BK27),DataInput!BJ27)</f>
        <v/>
      </c>
      <c r="BS27" s="72" t="str">
        <f aca="false">IF(DataInput!BJ27=0,IF(DataInput!BK27=0,"",'Split Results'!DY27),'Split Results'!DW27)</f>
        <v/>
      </c>
      <c r="BT27" s="71" t="str">
        <f aca="false">IF(DataInput!BL27=0,IF(DataInput!BM27=0,"",DataInput!BM27),DataInput!BL27)</f>
        <v/>
      </c>
      <c r="BU27" s="72" t="str">
        <f aca="false">IF(DataInput!BL27=0,IF(DataInput!BM27=0,"",'Split Results'!EC27),'Split Results'!EA27)</f>
        <v/>
      </c>
      <c r="BV27" s="68" t="str">
        <f aca="false">B27</f>
        <v>Diabo Chang </v>
      </c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</row>
    <row r="28" customFormat="false" ht="17.25" hidden="false" customHeight="true" outlineLevel="0" collapsed="false">
      <c r="A28" s="22" t="n">
        <f aca="false">A27+1</f>
        <v>24</v>
      </c>
      <c r="B28" s="68" t="str">
        <f aca="false">IF(DataInput!B28=0,"",DataInput!B28)</f>
        <v>Eddie Meester </v>
      </c>
      <c r="C28" s="68" t="str">
        <f aca="false">IF(DataInput!C28=0,"",DataInput!C28)</f>
        <v/>
      </c>
      <c r="D28" s="69" t="str">
        <f aca="false">IF(DataInput!D28=0,"",DataInput!D28)</f>
        <v/>
      </c>
      <c r="E28" s="70"/>
      <c r="F28" s="71"/>
      <c r="G28" s="71"/>
      <c r="H28" s="70"/>
      <c r="I28" s="71"/>
      <c r="J28" s="70" t="str">
        <f aca="false">IF(DataInput!E28=0,"",DataInput!E28)</f>
        <v/>
      </c>
      <c r="K28" s="71"/>
      <c r="L28" s="71"/>
      <c r="M28" s="71"/>
      <c r="N28" s="71" t="n">
        <f aca="false">IF(DataInput!F28=0,IF(DataInput!G28=0,"",DataInput!G28),DataInput!F28)</f>
        <v>82.11</v>
      </c>
      <c r="O28" s="72" t="n">
        <f aca="false">IF(DataInput!F28=0,IF(DataInput!G28=0,"",'Split Results'!Q28),'Split Results'!O28)</f>
        <v>654.609669954939</v>
      </c>
      <c r="P28" s="71" t="str">
        <f aca="false">IF(DataInput!H28=0,IF(DataInput!I28=0,"",DataInput!I28),DataInput!H28)</f>
        <v>dns</v>
      </c>
      <c r="Q28" s="72" t="n">
        <f aca="false">IF(DataInput!H28=0,IF(DataInput!I28=0,"",'Split Results'!U28),'Split Results'!S28)</f>
        <v>0</v>
      </c>
      <c r="R28" s="71" t="str">
        <f aca="false">IF(DataInput!J28=0,IF(DataInput!K28=0,"",DataInput!K28),DataInput!J28)</f>
        <v>dns</v>
      </c>
      <c r="S28" s="72" t="n">
        <f aca="false">IF(DataInput!J28=0,IF(DataInput!K28=0,"",'Split Results'!Y28),'Split Results'!W28)</f>
        <v>0</v>
      </c>
      <c r="T28" s="71" t="str">
        <f aca="false">IF(DataInput!L28=0,IF(DataInput!M28=0,"",DataInput!M28),DataInput!L28)</f>
        <v>dns</v>
      </c>
      <c r="U28" s="72" t="n">
        <f aca="false">IF(DataInput!L28=0,IF(DataInput!M28=0,"",'Split Results'!AC28),'Split Results'!AA28)</f>
        <v>0</v>
      </c>
      <c r="V28" s="71" t="str">
        <f aca="false">IF(DataInput!N28=0,IF(DataInput!O28=0,"",DataInput!O28),DataInput!N28)</f>
        <v>dns</v>
      </c>
      <c r="W28" s="72" t="n">
        <f aca="false">IF(DataInput!N28=0,IF(DataInput!O28=0,"",'Split Results'!AG28),'Split Results'!AE28)</f>
        <v>0</v>
      </c>
      <c r="X28" s="71" t="str">
        <f aca="false">IF(DataInput!P28=0,IF(DataInput!Q28=0,"",DataInput!Q28),DataInput!P28)</f>
        <v>DNS</v>
      </c>
      <c r="Y28" s="72" t="n">
        <f aca="false">IF(DataInput!P28=0,IF(DataInput!Q28=0,"",'Split Results'!AK28),'Split Results'!AI28)</f>
        <v>0</v>
      </c>
      <c r="Z28" s="71" t="str">
        <f aca="false">IF(DataInput!R28=0,IF(DataInput!S28=0,"",DataInput!S28),DataInput!R28)</f>
        <v>DNS</v>
      </c>
      <c r="AA28" s="72" t="n">
        <f aca="false">IF(DataInput!R28=0,IF(DataInput!S28=0,"",'Split Results'!AO28),'Split Results'!AM28)</f>
        <v>0</v>
      </c>
      <c r="AB28" s="71" t="str">
        <f aca="false">IF(DataInput!T28=0,IF(DataInput!U28=0,"",DataInput!U28),DataInput!T28)</f>
        <v>DNS</v>
      </c>
      <c r="AC28" s="72" t="n">
        <f aca="false">IF(DataInput!T28=0,IF(DataInput!U28=0,"",'Split Results'!AS28),'Split Results'!AQ28)</f>
        <v>0</v>
      </c>
      <c r="AD28" s="71" t="str">
        <f aca="false">IF(DataInput!V28=0,IF(DataInput!W28=0,"",DataInput!W28),DataInput!V28)</f>
        <v>DNS</v>
      </c>
      <c r="AE28" s="72" t="n">
        <f aca="false">IF(DataInput!V28=0,IF(DataInput!W28=0,"",'Split Results'!AW28),'Split Results'!AU28)</f>
        <v>0</v>
      </c>
      <c r="AF28" s="71" t="str">
        <f aca="false">IF(DataInput!X28=0,IF(DataInput!Y28=0,"",DataInput!Y28),DataInput!X28)</f>
        <v>DNS</v>
      </c>
      <c r="AG28" s="72" t="n">
        <f aca="false">IF(DataInput!X28=0,IF(DataInput!Y28=0,"",'Split Results'!BA28),'Split Results'!AY28)</f>
        <v>0</v>
      </c>
      <c r="AH28" s="71" t="str">
        <f aca="false">IF(DataInput!Z28=0,IF(DataInput!AA28=0,"",DataInput!AA28),DataInput!Z28)</f>
        <v>DNS</v>
      </c>
      <c r="AI28" s="72" t="n">
        <f aca="false">IF(DataInput!Z28=0,IF(DataInput!AA28=0,"",'Split Results'!BE28),'Split Results'!BC28)</f>
        <v>0</v>
      </c>
      <c r="AJ28" s="71" t="str">
        <f aca="false">IF(DataInput!AB28=0,IF(DataInput!AC28=0,"",DataInput!AC28),DataInput!AB28)</f>
        <v>DNS</v>
      </c>
      <c r="AK28" s="72" t="n">
        <f aca="false">IF(DataInput!AB28=0,IF(DataInput!AC28=0,"",'Split Results'!BI28),'Split Results'!BG28)</f>
        <v>0</v>
      </c>
      <c r="AL28" s="71" t="str">
        <f aca="false">IF(DataInput!AD28=0,IF(DataInput!AE28=0,"",DataInput!AE28),DataInput!AD28)</f>
        <v/>
      </c>
      <c r="AM28" s="72" t="str">
        <f aca="false">IF(DataInput!AD28=0,IF(DataInput!AE28=0,"",'Split Results'!BM28),'Split Results'!BK28)</f>
        <v/>
      </c>
      <c r="AN28" s="71" t="str">
        <f aca="false">IF(DataInput!AF28=0,IF(DataInput!AG28=0,"",DataInput!AG28),DataInput!AF28)</f>
        <v/>
      </c>
      <c r="AO28" s="72" t="str">
        <f aca="false">IF(DataInput!AF28=0,IF(DataInput!AG28=0,"",'Split Results'!BQ28),'Split Results'!BO28)</f>
        <v/>
      </c>
      <c r="AP28" s="71" t="str">
        <f aca="false">IF(DataInput!AH28=0,IF(DataInput!AI28=0,"",DataInput!AI28),DataInput!AH28)</f>
        <v/>
      </c>
      <c r="AQ28" s="72" t="str">
        <f aca="false">IF(DataInput!AH28=0,IF(DataInput!AI28=0,"",'Split Results'!BU28),'Split Results'!BS28)</f>
        <v/>
      </c>
      <c r="AR28" s="71" t="str">
        <f aca="false">IF(DataInput!AJ28=0,IF(DataInput!AK28=0,"",DataInput!AK28),DataInput!AJ28)</f>
        <v/>
      </c>
      <c r="AS28" s="72" t="str">
        <f aca="false">IF(DataInput!AJ28=0,IF(DataInput!AK28=0,"",'Split Results'!BY28),'Split Results'!BW28)</f>
        <v/>
      </c>
      <c r="AT28" s="71" t="str">
        <f aca="false">IF(DataInput!AL28=0,IF(DataInput!AM28=0,"",DataInput!AM28),DataInput!AL28)</f>
        <v/>
      </c>
      <c r="AU28" s="72" t="str">
        <f aca="false">IF(DataInput!AL28=0,IF(DataInput!AM28=0,"",'Split Results'!CC28),'Split Results'!CA28)</f>
        <v/>
      </c>
      <c r="AV28" s="71" t="str">
        <f aca="false">IF(DataInput!AN28=0,IF(DataInput!AO28=0,"",DataInput!AO28),DataInput!AN28)</f>
        <v/>
      </c>
      <c r="AW28" s="72" t="str">
        <f aca="false">IF(DataInput!AN28=0,IF(DataInput!AO28=0,"",'Split Results'!CG28),'Split Results'!CE28)</f>
        <v/>
      </c>
      <c r="AX28" s="71" t="str">
        <f aca="false">IF(DataInput!AP28=0,IF(DataInput!AQ28=0,"",DataInput!AQ28),DataInput!AP28)</f>
        <v/>
      </c>
      <c r="AY28" s="72" t="str">
        <f aca="false">IF(DataInput!AP28=0,IF(DataInput!AQ28=0,"",'Split Results'!CK28),'Split Results'!CI28)</f>
        <v/>
      </c>
      <c r="AZ28" s="71" t="str">
        <f aca="false">IF(DataInput!AR28=0,IF(DataInput!AS28=0,"",DataInput!AS28),DataInput!AR28)</f>
        <v/>
      </c>
      <c r="BA28" s="72" t="str">
        <f aca="false">IF(DataInput!AR28=0,IF(DataInput!AS28=0,"",'Split Results'!CO28),'Split Results'!CM28)</f>
        <v/>
      </c>
      <c r="BB28" s="71" t="str">
        <f aca="false">IF(DataInput!AT28=0,IF(DataInput!AU28=0,"",DataInput!AU28),DataInput!AT28)</f>
        <v/>
      </c>
      <c r="BC28" s="72" t="str">
        <f aca="false">IF(DataInput!AT28=0,IF(DataInput!AU28=0,"",'Split Results'!CS28),'Split Results'!CQ28)</f>
        <v/>
      </c>
      <c r="BD28" s="71" t="str">
        <f aca="false">IF(DataInput!AV28=0,IF(DataInput!AW28=0,"",DataInput!AW28),DataInput!AV28)</f>
        <v/>
      </c>
      <c r="BE28" s="72" t="str">
        <f aca="false">IF(DataInput!AV28=0,IF(DataInput!AW28=0,"",'Split Results'!CW28),'Split Results'!CU28)</f>
        <v/>
      </c>
      <c r="BF28" s="71" t="str">
        <f aca="false">IF(DataInput!AX28=0,IF(DataInput!AY28=0,"",DataInput!AY28),DataInput!AX28)</f>
        <v/>
      </c>
      <c r="BG28" s="72" t="str">
        <f aca="false">IF(DataInput!AX28=0,IF(DataInput!AY28=0,"",'Split Results'!DA28),'Split Results'!CY28)</f>
        <v/>
      </c>
      <c r="BH28" s="71" t="str">
        <f aca="false">IF(DataInput!AZ28=0,IF(DataInput!BA28=0,"",DataInput!BA28),DataInput!AZ28)</f>
        <v/>
      </c>
      <c r="BI28" s="72" t="str">
        <f aca="false">IF(DataInput!AZ28=0,IF(DataInput!BA28=0,"",'Split Results'!DE28),'Split Results'!DC28)</f>
        <v/>
      </c>
      <c r="BJ28" s="71" t="str">
        <f aca="false">IF(DataInput!BB28=0,IF(DataInput!BC28=0,"",DataInput!BC28),DataInput!BB28)</f>
        <v/>
      </c>
      <c r="BK28" s="72" t="str">
        <f aca="false">IF(DataInput!BB28=0,IF(DataInput!BC28=0,"",'Split Results'!DI28),'Split Results'!DG28)</f>
        <v/>
      </c>
      <c r="BL28" s="71" t="str">
        <f aca="false">IF(DataInput!BD28=0,IF(DataInput!BE28=0,"",DataInput!BE28),DataInput!BD28)</f>
        <v/>
      </c>
      <c r="BM28" s="72" t="str">
        <f aca="false">IF(DataInput!BD28=0,IF(DataInput!BE28=0,"",'Split Results'!DM28),'Split Results'!DK28)</f>
        <v/>
      </c>
      <c r="BN28" s="71" t="str">
        <f aca="false">IF(DataInput!BF28=0,IF(DataInput!BG28=0,"",DataInput!BG28),DataInput!BF28)</f>
        <v/>
      </c>
      <c r="BO28" s="72" t="str">
        <f aca="false">IF(DataInput!BF28=0,IF(DataInput!BG28=0,"",'Split Results'!DQ28),'Split Results'!DO28)</f>
        <v/>
      </c>
      <c r="BP28" s="71" t="str">
        <f aca="false">IF(DataInput!BH28=0,IF(DataInput!BI28=0,"",DataInput!BI28),DataInput!BH28)</f>
        <v/>
      </c>
      <c r="BQ28" s="72" t="str">
        <f aca="false">IF(DataInput!BH28=0,IF(DataInput!BI28=0,"",'Split Results'!DU28),'Split Results'!DS28)</f>
        <v/>
      </c>
      <c r="BR28" s="71" t="str">
        <f aca="false">IF(DataInput!BJ28=0,IF(DataInput!BK28=0,"",DataInput!BK28),DataInput!BJ28)</f>
        <v/>
      </c>
      <c r="BS28" s="72" t="str">
        <f aca="false">IF(DataInput!BJ28=0,IF(DataInput!BK28=0,"",'Split Results'!DY28),'Split Results'!DW28)</f>
        <v/>
      </c>
      <c r="BT28" s="71" t="str">
        <f aca="false">IF(DataInput!BL28=0,IF(DataInput!BM28=0,"",DataInput!BM28),DataInput!BL28)</f>
        <v/>
      </c>
      <c r="BU28" s="72" t="str">
        <f aca="false">IF(DataInput!BL28=0,IF(DataInput!BM28=0,"",'Split Results'!EC28),'Split Results'!EA28)</f>
        <v/>
      </c>
      <c r="BV28" s="68" t="str">
        <f aca="false">B28</f>
        <v>Eddie Meester </v>
      </c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</row>
    <row r="29" customFormat="false" ht="17.25" hidden="false" customHeight="true" outlineLevel="0" collapsed="false">
      <c r="A29" s="22" t="n">
        <f aca="false">A28+1</f>
        <v>25</v>
      </c>
      <c r="B29" s="68" t="str">
        <f aca="false">IF(DataInput!B29=0,"",DataInput!B29)</f>
        <v>Choi Wing Pong </v>
      </c>
      <c r="C29" s="68" t="str">
        <f aca="false">IF(DataInput!C29=0,"",DataInput!C29)</f>
        <v/>
      </c>
      <c r="D29" s="69" t="str">
        <f aca="false">IF(DataInput!D29=0,"",DataInput!D29)</f>
        <v/>
      </c>
      <c r="E29" s="70"/>
      <c r="F29" s="71"/>
      <c r="G29" s="71"/>
      <c r="H29" s="70"/>
      <c r="I29" s="71"/>
      <c r="J29" s="70" t="str">
        <f aca="false">IF(DataInput!E29=0,"",DataInput!E29)</f>
        <v/>
      </c>
      <c r="K29" s="71"/>
      <c r="L29" s="71"/>
      <c r="M29" s="71"/>
      <c r="N29" s="71" t="n">
        <f aca="false">IF(DataInput!F29=0,IF(DataInput!G29=0,"",DataInput!G29),DataInput!F29)</f>
        <v>54.65</v>
      </c>
      <c r="O29" s="72" t="n">
        <f aca="false">IF(DataInput!F29=0,IF(DataInput!G29=0,"",'Split Results'!Q29),'Split Results'!O29)</f>
        <v>983.531564501372</v>
      </c>
      <c r="P29" s="71" t="n">
        <f aca="false">IF(DataInput!H29=0,IF(DataInput!I29=0,"",DataInput!I29),DataInput!H29)</f>
        <v>58.24</v>
      </c>
      <c r="Q29" s="72" t="n">
        <f aca="false">IF(DataInput!H29=0,IF(DataInput!I29=0,"",'Split Results'!U29),'Split Results'!S29)</f>
        <v>901.442307692308</v>
      </c>
      <c r="R29" s="71" t="n">
        <f aca="false">IF(DataInput!J29=0,IF(DataInput!K29=0,"",DataInput!K29),DataInput!J29)</f>
        <v>48.82</v>
      </c>
      <c r="S29" s="72" t="n">
        <f aca="false">IF(DataInput!J29=0,IF(DataInput!K29=0,"",'Split Results'!Y29),'Split Results'!W29)</f>
        <v>1000</v>
      </c>
      <c r="T29" s="71" t="n">
        <f aca="false">IF(DataInput!L29=0,IF(DataInput!M29=0,"",DataInput!M29),DataInput!L29)</f>
        <v>52.88</v>
      </c>
      <c r="U29" s="72" t="n">
        <f aca="false">IF(DataInput!L29=0,IF(DataInput!M29=0,"",'Split Results'!AC29),'Split Results'!AA29)</f>
        <v>964.63691376702</v>
      </c>
      <c r="V29" s="71" t="n">
        <f aca="false">IF(DataInput!N29=0,IF(DataInput!O29=0,"",DataInput!O29),DataInput!N29)</f>
        <v>65.6</v>
      </c>
      <c r="W29" s="72" t="n">
        <f aca="false">IF(DataInput!N29=0,IF(DataInput!O29=0,"",'Split Results'!AG29),'Split Results'!AE29)</f>
        <v>696.951219512195</v>
      </c>
      <c r="X29" s="71" t="n">
        <f aca="false">IF(DataInput!P29=0,IF(DataInput!Q29=0,"",DataInput!Q29),DataInput!P29)</f>
        <v>45.62</v>
      </c>
      <c r="Y29" s="72" t="n">
        <f aca="false">IF(DataInput!P29=0,IF(DataInput!Q29=0,"",'Split Results'!AK29),'Split Results'!AI29)</f>
        <v>927.224901359053</v>
      </c>
      <c r="Z29" s="71" t="n">
        <f aca="false">IF(DataInput!R29=0,IF(DataInput!S29=0,"",DataInput!S29),DataInput!R29)</f>
        <v>48.6</v>
      </c>
      <c r="AA29" s="72" t="n">
        <f aca="false">IF(DataInput!R29=0,IF(DataInput!S29=0,"",'Split Results'!AO29),'Split Results'!AM29)</f>
        <v>809.053497942387</v>
      </c>
      <c r="AB29" s="71" t="str">
        <f aca="false">IF(DataInput!T29=0,IF(DataInput!U29=0,"",DataInput!U29),DataInput!T29)</f>
        <v>DNF</v>
      </c>
      <c r="AC29" s="72" t="n">
        <f aca="false">IF(DataInput!T29=0,IF(DataInput!U29=0,"",'Split Results'!AS29),'Split Results'!AQ29)</f>
        <v>0</v>
      </c>
      <c r="AD29" s="71" t="n">
        <f aca="false">IF(DataInput!V29=0,IF(DataInput!W29=0,"",DataInput!W29),DataInput!V29)</f>
        <v>45.65</v>
      </c>
      <c r="AE29" s="72" t="n">
        <f aca="false">IF(DataInput!V29=0,IF(DataInput!W29=0,"",'Split Results'!AW29),'Split Results'!AU29)</f>
        <v>827.382256297919</v>
      </c>
      <c r="AF29" s="71" t="n">
        <f aca="false">IF(DataInput!X29=0,IF(DataInput!Y29=0,"",DataInput!Y29),DataInput!X29)</f>
        <v>36.21</v>
      </c>
      <c r="AG29" s="72" t="n">
        <f aca="false">IF(DataInput!X29=0,IF(DataInput!Y29=0,"",'Split Results'!BA29),'Split Results'!AY29)</f>
        <v>1000</v>
      </c>
      <c r="AH29" s="71" t="n">
        <f aca="false">IF(DataInput!Z29=0,IF(DataInput!AA29=0,"",DataInput!AA29),DataInput!Z29)</f>
        <v>39.31</v>
      </c>
      <c r="AI29" s="72" t="n">
        <f aca="false">IF(DataInput!Z29=0,IF(DataInput!AA29=0,"",'Split Results'!BE29),'Split Results'!BC29)</f>
        <v>884.253370643602</v>
      </c>
      <c r="AJ29" s="71" t="n">
        <f aca="false">IF(DataInput!AB29=0,IF(DataInput!AC29=0,"",DataInput!AC29),DataInput!AB29)</f>
        <v>37.64</v>
      </c>
      <c r="AK29" s="72" t="n">
        <f aca="false">IF(DataInput!AB29=0,IF(DataInput!AC29=0,"",'Split Results'!BI29),'Split Results'!BG29)</f>
        <v>910.201912858661</v>
      </c>
      <c r="AL29" s="71" t="str">
        <f aca="false">IF(DataInput!AD29=0,IF(DataInput!AE29=0,"",DataInput!AE29),DataInput!AD29)</f>
        <v/>
      </c>
      <c r="AM29" s="72" t="str">
        <f aca="false">IF(DataInput!AD29=0,IF(DataInput!AE29=0,"",'Split Results'!BM29),'Split Results'!BK29)</f>
        <v/>
      </c>
      <c r="AN29" s="71" t="str">
        <f aca="false">IF(DataInput!AF29=0,IF(DataInput!AG29=0,"",DataInput!AG29),DataInput!AF29)</f>
        <v/>
      </c>
      <c r="AO29" s="72" t="str">
        <f aca="false">IF(DataInput!AF29=0,IF(DataInput!AG29=0,"",'Split Results'!BQ29),'Split Results'!BO29)</f>
        <v/>
      </c>
      <c r="AP29" s="71" t="str">
        <f aca="false">IF(DataInput!AH29=0,IF(DataInput!AI29=0,"",DataInput!AI29),DataInput!AH29)</f>
        <v/>
      </c>
      <c r="AQ29" s="72" t="str">
        <f aca="false">IF(DataInput!AH29=0,IF(DataInput!AI29=0,"",'Split Results'!BU29),'Split Results'!BS29)</f>
        <v/>
      </c>
      <c r="AR29" s="71" t="str">
        <f aca="false">IF(DataInput!AJ29=0,IF(DataInput!AK29=0,"",DataInput!AK29),DataInput!AJ29)</f>
        <v/>
      </c>
      <c r="AS29" s="72" t="str">
        <f aca="false">IF(DataInput!AJ29=0,IF(DataInput!AK29=0,"",'Split Results'!BY29),'Split Results'!BW29)</f>
        <v/>
      </c>
      <c r="AT29" s="71" t="str">
        <f aca="false">IF(DataInput!AL29=0,IF(DataInput!AM29=0,"",DataInput!AM29),DataInput!AL29)</f>
        <v/>
      </c>
      <c r="AU29" s="72" t="str">
        <f aca="false">IF(DataInput!AL29=0,IF(DataInput!AM29=0,"",'Split Results'!CC29),'Split Results'!CA29)</f>
        <v/>
      </c>
      <c r="AV29" s="71" t="str">
        <f aca="false">IF(DataInput!AN29=0,IF(DataInput!AO29=0,"",DataInput!AO29),DataInput!AN29)</f>
        <v/>
      </c>
      <c r="AW29" s="72" t="str">
        <f aca="false">IF(DataInput!AN29=0,IF(DataInput!AO29=0,"",'Split Results'!CG29),'Split Results'!CE29)</f>
        <v/>
      </c>
      <c r="AX29" s="71" t="str">
        <f aca="false">IF(DataInput!AP29=0,IF(DataInput!AQ29=0,"",DataInput!AQ29),DataInput!AP29)</f>
        <v/>
      </c>
      <c r="AY29" s="72" t="str">
        <f aca="false">IF(DataInput!AP29=0,IF(DataInput!AQ29=0,"",'Split Results'!CK29),'Split Results'!CI29)</f>
        <v/>
      </c>
      <c r="AZ29" s="71" t="str">
        <f aca="false">IF(DataInput!AR29=0,IF(DataInput!AS29=0,"",DataInput!AS29),DataInput!AR29)</f>
        <v/>
      </c>
      <c r="BA29" s="72" t="str">
        <f aca="false">IF(DataInput!AR29=0,IF(DataInput!AS29=0,"",'Split Results'!CO29),'Split Results'!CM29)</f>
        <v/>
      </c>
      <c r="BB29" s="71" t="str">
        <f aca="false">IF(DataInput!AT29=0,IF(DataInput!AU29=0,"",DataInput!AU29),DataInput!AT29)</f>
        <v/>
      </c>
      <c r="BC29" s="72" t="str">
        <f aca="false">IF(DataInput!AT29=0,IF(DataInput!AU29=0,"",'Split Results'!CS29),'Split Results'!CQ29)</f>
        <v/>
      </c>
      <c r="BD29" s="71" t="str">
        <f aca="false">IF(DataInput!AV29=0,IF(DataInput!AW29=0,"",DataInput!AW29),DataInput!AV29)</f>
        <v/>
      </c>
      <c r="BE29" s="72" t="str">
        <f aca="false">IF(DataInput!AV29=0,IF(DataInput!AW29=0,"",'Split Results'!CW29),'Split Results'!CU29)</f>
        <v/>
      </c>
      <c r="BF29" s="71" t="str">
        <f aca="false">IF(DataInput!AX29=0,IF(DataInput!AY29=0,"",DataInput!AY29),DataInput!AX29)</f>
        <v/>
      </c>
      <c r="BG29" s="72" t="str">
        <f aca="false">IF(DataInput!AX29=0,IF(DataInput!AY29=0,"",'Split Results'!DA29),'Split Results'!CY29)</f>
        <v/>
      </c>
      <c r="BH29" s="71" t="str">
        <f aca="false">IF(DataInput!AZ29=0,IF(DataInput!BA29=0,"",DataInput!BA29),DataInput!AZ29)</f>
        <v/>
      </c>
      <c r="BI29" s="72" t="str">
        <f aca="false">IF(DataInput!AZ29=0,IF(DataInput!BA29=0,"",'Split Results'!DE29),'Split Results'!DC29)</f>
        <v/>
      </c>
      <c r="BJ29" s="71" t="str">
        <f aca="false">IF(DataInput!BB29=0,IF(DataInput!BC29=0,"",DataInput!BC29),DataInput!BB29)</f>
        <v/>
      </c>
      <c r="BK29" s="72" t="str">
        <f aca="false">IF(DataInput!BB29=0,IF(DataInput!BC29=0,"",'Split Results'!DI29),'Split Results'!DG29)</f>
        <v/>
      </c>
      <c r="BL29" s="71" t="str">
        <f aca="false">IF(DataInput!BD29=0,IF(DataInput!BE29=0,"",DataInput!BE29),DataInput!BD29)</f>
        <v/>
      </c>
      <c r="BM29" s="72" t="str">
        <f aca="false">IF(DataInput!BD29=0,IF(DataInput!BE29=0,"",'Split Results'!DM29),'Split Results'!DK29)</f>
        <v/>
      </c>
      <c r="BN29" s="71" t="str">
        <f aca="false">IF(DataInput!BF29=0,IF(DataInput!BG29=0,"",DataInput!BG29),DataInput!BF29)</f>
        <v/>
      </c>
      <c r="BO29" s="72" t="str">
        <f aca="false">IF(DataInput!BF29=0,IF(DataInput!BG29=0,"",'Split Results'!DQ29),'Split Results'!DO29)</f>
        <v/>
      </c>
      <c r="BP29" s="71" t="str">
        <f aca="false">IF(DataInput!BH29=0,IF(DataInput!BI29=0,"",DataInput!BI29),DataInput!BH29)</f>
        <v/>
      </c>
      <c r="BQ29" s="72" t="str">
        <f aca="false">IF(DataInput!BH29=0,IF(DataInput!BI29=0,"",'Split Results'!DU29),'Split Results'!DS29)</f>
        <v/>
      </c>
      <c r="BR29" s="71" t="str">
        <f aca="false">IF(DataInput!BJ29=0,IF(DataInput!BK29=0,"",DataInput!BK29),DataInput!BJ29)</f>
        <v/>
      </c>
      <c r="BS29" s="72" t="str">
        <f aca="false">IF(DataInput!BJ29=0,IF(DataInput!BK29=0,"",'Split Results'!DY29),'Split Results'!DW29)</f>
        <v/>
      </c>
      <c r="BT29" s="71" t="str">
        <f aca="false">IF(DataInput!BL29=0,IF(DataInput!BM29=0,"",DataInput!BM29),DataInput!BL29)</f>
        <v/>
      </c>
      <c r="BU29" s="72" t="str">
        <f aca="false">IF(DataInput!BL29=0,IF(DataInput!BM29=0,"",'Split Results'!EC29),'Split Results'!EA29)</f>
        <v/>
      </c>
      <c r="BV29" s="68" t="str">
        <f aca="false">B29</f>
        <v>Choi Wing Pong </v>
      </c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</row>
    <row r="30" customFormat="false" ht="17.25" hidden="false" customHeight="true" outlineLevel="0" collapsed="false">
      <c r="A30" s="22" t="n">
        <f aca="false">A29+1</f>
        <v>26</v>
      </c>
      <c r="B30" s="68" t="str">
        <f aca="false">IF(DataInput!B30=0,"",DataInput!B30)</f>
        <v>Alan Lau </v>
      </c>
      <c r="C30" s="68" t="str">
        <f aca="false">IF(DataInput!C30=0,"",DataInput!C30)</f>
        <v/>
      </c>
      <c r="D30" s="69" t="str">
        <f aca="false">IF(DataInput!D30=0,"",DataInput!D30)</f>
        <v/>
      </c>
      <c r="E30" s="70"/>
      <c r="F30" s="71"/>
      <c r="G30" s="71"/>
      <c r="H30" s="70"/>
      <c r="I30" s="71"/>
      <c r="J30" s="70" t="str">
        <f aca="false">IF(DataInput!E30=0,"",DataInput!E30)</f>
        <v/>
      </c>
      <c r="K30" s="71"/>
      <c r="L30" s="71"/>
      <c r="M30" s="71"/>
      <c r="N30" s="71" t="n">
        <f aca="false">IF(DataInput!F30=0,IF(DataInput!G30=0,"",DataInput!G30),DataInput!F30)</f>
        <v>84.87</v>
      </c>
      <c r="O30" s="72" t="n">
        <f aca="false">IF(DataInput!F30=0,IF(DataInput!G30=0,"",'Split Results'!Q30),'Split Results'!O30)</f>
        <v>633.32155060681</v>
      </c>
      <c r="P30" s="71" t="n">
        <f aca="false">IF(DataInput!H30=0,IF(DataInput!I30=0,"",DataInput!I30),DataInput!H30)</f>
        <v>53.25</v>
      </c>
      <c r="Q30" s="72" t="n">
        <f aca="false">IF(DataInput!H30=0,IF(DataInput!I30=0,"",'Split Results'!U30),'Split Results'!S30)</f>
        <v>985.915492957747</v>
      </c>
      <c r="R30" s="71" t="n">
        <f aca="false">IF(DataInput!J30=0,IF(DataInput!K30=0,"",DataInput!K30),DataInput!J30)</f>
        <v>55.64</v>
      </c>
      <c r="S30" s="72" t="n">
        <f aca="false">IF(DataInput!J30=0,IF(DataInput!K30=0,"",'Split Results'!Y30),'Split Results'!W30)</f>
        <v>877.426312005751</v>
      </c>
      <c r="T30" s="71" t="n">
        <f aca="false">IF(DataInput!L30=0,IF(DataInput!M30=0,"",DataInput!M30),DataInput!L30)</f>
        <v>55.29</v>
      </c>
      <c r="U30" s="72" t="n">
        <f aca="false">IF(DataInput!L30=0,IF(DataInput!M30=0,"",'Split Results'!AC30),'Split Results'!AA30)</f>
        <v>922.589980104901</v>
      </c>
      <c r="V30" s="71" t="n">
        <f aca="false">IF(DataInput!N30=0,IF(DataInput!O30=0,"",DataInput!O30),DataInput!N30)</f>
        <v>56.51</v>
      </c>
      <c r="W30" s="72" t="n">
        <f aca="false">IF(DataInput!N30=0,IF(DataInput!O30=0,"",'Split Results'!AG30),'Split Results'!AE30)</f>
        <v>809.060343302071</v>
      </c>
      <c r="X30" s="71" t="n">
        <f aca="false">IF(DataInput!P30=0,IF(DataInput!Q30=0,"",DataInput!Q30),DataInput!P30)</f>
        <v>49.27</v>
      </c>
      <c r="Y30" s="72" t="n">
        <f aca="false">IF(DataInput!P30=0,IF(DataInput!Q30=0,"",'Split Results'!AK30),'Split Results'!AI30)</f>
        <v>858.534605236452</v>
      </c>
      <c r="Z30" s="71" t="n">
        <f aca="false">IF(DataInput!R30=0,IF(DataInput!S30=0,"",DataInput!S30),DataInput!R30)</f>
        <v>48.34</v>
      </c>
      <c r="AA30" s="72" t="n">
        <f aca="false">IF(DataInput!R30=0,IF(DataInput!S30=0,"",'Split Results'!AO30),'Split Results'!AM30)</f>
        <v>813.405047579644</v>
      </c>
      <c r="AB30" s="71" t="n">
        <f aca="false">IF(DataInput!T30=0,IF(DataInput!U30=0,"",DataInput!U30),DataInput!T30)</f>
        <v>46.78</v>
      </c>
      <c r="AC30" s="72" t="n">
        <f aca="false">IF(DataInput!T30=0,IF(DataInput!U30=0,"",'Split Results'!AS30),'Split Results'!AQ30)</f>
        <v>829.841812740487</v>
      </c>
      <c r="AD30" s="71" t="n">
        <f aca="false">IF(DataInput!V30=0,IF(DataInput!W30=0,"",DataInput!W30),DataInput!V30)</f>
        <v>40.22</v>
      </c>
      <c r="AE30" s="72" t="n">
        <f aca="false">IF(DataInput!V30=0,IF(DataInput!W30=0,"",'Split Results'!AW30),'Split Results'!AU30)</f>
        <v>939.085032322228</v>
      </c>
      <c r="AF30" s="71" t="n">
        <f aca="false">IF(DataInput!X30=0,IF(DataInput!Y30=0,"",DataInput!Y30),DataInput!X30)</f>
        <v>48.93</v>
      </c>
      <c r="AG30" s="72" t="n">
        <f aca="false">IF(DataInput!X30=0,IF(DataInput!Y30=0,"",'Split Results'!BA30),'Split Results'!AY30)</f>
        <v>740.036787247088</v>
      </c>
      <c r="AH30" s="71" t="n">
        <f aca="false">IF(DataInput!Z30=0,IF(DataInput!AA30=0,"",DataInput!AA30),DataInput!Z30)</f>
        <v>42.91</v>
      </c>
      <c r="AI30" s="72" t="n">
        <f aca="false">IF(DataInput!Z30=0,IF(DataInput!AA30=0,"",'Split Results'!BE30),'Split Results'!BC30)</f>
        <v>810.067583313913</v>
      </c>
      <c r="AJ30" s="71" t="n">
        <f aca="false">IF(DataInput!AB30=0,IF(DataInput!AC30=0,"",DataInput!AC30),DataInput!AB30)</f>
        <v>40.39</v>
      </c>
      <c r="AK30" s="72" t="n">
        <f aca="false">IF(DataInput!AB30=0,IF(DataInput!AC30=0,"",'Split Results'!BI30),'Split Results'!BG30)</f>
        <v>848.229759841545</v>
      </c>
      <c r="AL30" s="71" t="str">
        <f aca="false">IF(DataInput!AD30=0,IF(DataInput!AE30=0,"",DataInput!AE30),DataInput!AD30)</f>
        <v/>
      </c>
      <c r="AM30" s="72" t="str">
        <f aca="false">IF(DataInput!AD30=0,IF(DataInput!AE30=0,"",'Split Results'!BM30),'Split Results'!BK30)</f>
        <v/>
      </c>
      <c r="AN30" s="71" t="str">
        <f aca="false">IF(DataInput!AF30=0,IF(DataInput!AG30=0,"",DataInput!AG30),DataInput!AF30)</f>
        <v/>
      </c>
      <c r="AO30" s="72" t="str">
        <f aca="false">IF(DataInput!AF30=0,IF(DataInput!AG30=0,"",'Split Results'!BQ30),'Split Results'!BO30)</f>
        <v/>
      </c>
      <c r="AP30" s="71" t="str">
        <f aca="false">IF(DataInput!AH30=0,IF(DataInput!AI30=0,"",DataInput!AI30),DataInput!AH30)</f>
        <v/>
      </c>
      <c r="AQ30" s="72" t="str">
        <f aca="false">IF(DataInput!AH30=0,IF(DataInput!AI30=0,"",'Split Results'!BU30),'Split Results'!BS30)</f>
        <v/>
      </c>
      <c r="AR30" s="71" t="str">
        <f aca="false">IF(DataInput!AJ30=0,IF(DataInput!AK30=0,"",DataInput!AK30),DataInput!AJ30)</f>
        <v/>
      </c>
      <c r="AS30" s="72" t="str">
        <f aca="false">IF(DataInput!AJ30=0,IF(DataInput!AK30=0,"",'Split Results'!BY30),'Split Results'!BW30)</f>
        <v/>
      </c>
      <c r="AT30" s="71" t="str">
        <f aca="false">IF(DataInput!AL30=0,IF(DataInput!AM30=0,"",DataInput!AM30),DataInput!AL30)</f>
        <v/>
      </c>
      <c r="AU30" s="72" t="str">
        <f aca="false">IF(DataInput!AL30=0,IF(DataInput!AM30=0,"",'Split Results'!CC30),'Split Results'!CA30)</f>
        <v/>
      </c>
      <c r="AV30" s="71" t="str">
        <f aca="false">IF(DataInput!AN30=0,IF(DataInput!AO30=0,"",DataInput!AO30),DataInput!AN30)</f>
        <v/>
      </c>
      <c r="AW30" s="72" t="str">
        <f aca="false">IF(DataInput!AN30=0,IF(DataInput!AO30=0,"",'Split Results'!CG30),'Split Results'!CE30)</f>
        <v/>
      </c>
      <c r="AX30" s="71" t="str">
        <f aca="false">IF(DataInput!AP30=0,IF(DataInput!AQ30=0,"",DataInput!AQ30),DataInput!AP30)</f>
        <v/>
      </c>
      <c r="AY30" s="72" t="str">
        <f aca="false">IF(DataInput!AP30=0,IF(DataInput!AQ30=0,"",'Split Results'!CK30),'Split Results'!CI30)</f>
        <v/>
      </c>
      <c r="AZ30" s="71" t="str">
        <f aca="false">IF(DataInput!AR30=0,IF(DataInput!AS30=0,"",DataInput!AS30),DataInput!AR30)</f>
        <v/>
      </c>
      <c r="BA30" s="72" t="str">
        <f aca="false">IF(DataInput!AR30=0,IF(DataInput!AS30=0,"",'Split Results'!CO30),'Split Results'!CM30)</f>
        <v/>
      </c>
      <c r="BB30" s="71" t="str">
        <f aca="false">IF(DataInput!AT30=0,IF(DataInput!AU30=0,"",DataInput!AU30),DataInput!AT30)</f>
        <v/>
      </c>
      <c r="BC30" s="72" t="str">
        <f aca="false">IF(DataInput!AT30=0,IF(DataInput!AU30=0,"",'Split Results'!CS30),'Split Results'!CQ30)</f>
        <v/>
      </c>
      <c r="BD30" s="71" t="str">
        <f aca="false">IF(DataInput!AV30=0,IF(DataInput!AW30=0,"",DataInput!AW30),DataInput!AV30)</f>
        <v/>
      </c>
      <c r="BE30" s="72" t="str">
        <f aca="false">IF(DataInput!AV30=0,IF(DataInput!AW30=0,"",'Split Results'!CW30),'Split Results'!CU30)</f>
        <v/>
      </c>
      <c r="BF30" s="71" t="str">
        <f aca="false">IF(DataInput!AX30=0,IF(DataInput!AY30=0,"",DataInput!AY30),DataInput!AX30)</f>
        <v/>
      </c>
      <c r="BG30" s="72" t="str">
        <f aca="false">IF(DataInput!AX30=0,IF(DataInput!AY30=0,"",'Split Results'!DA30),'Split Results'!CY30)</f>
        <v/>
      </c>
      <c r="BH30" s="71" t="str">
        <f aca="false">IF(DataInput!AZ30=0,IF(DataInput!BA30=0,"",DataInput!BA30),DataInput!AZ30)</f>
        <v/>
      </c>
      <c r="BI30" s="72" t="str">
        <f aca="false">IF(DataInput!AZ30=0,IF(DataInput!BA30=0,"",'Split Results'!DE30),'Split Results'!DC30)</f>
        <v/>
      </c>
      <c r="BJ30" s="71" t="str">
        <f aca="false">IF(DataInput!BB30=0,IF(DataInput!BC30=0,"",DataInput!BC30),DataInput!BB30)</f>
        <v/>
      </c>
      <c r="BK30" s="72" t="str">
        <f aca="false">IF(DataInput!BB30=0,IF(DataInput!BC30=0,"",'Split Results'!DI30),'Split Results'!DG30)</f>
        <v/>
      </c>
      <c r="BL30" s="71" t="str">
        <f aca="false">IF(DataInput!BD30=0,IF(DataInput!BE30=0,"",DataInput!BE30),DataInput!BD30)</f>
        <v/>
      </c>
      <c r="BM30" s="72" t="str">
        <f aca="false">IF(DataInput!BD30=0,IF(DataInput!BE30=0,"",'Split Results'!DM30),'Split Results'!DK30)</f>
        <v/>
      </c>
      <c r="BN30" s="71" t="str">
        <f aca="false">IF(DataInput!BF30=0,IF(DataInput!BG30=0,"",DataInput!BG30),DataInput!BF30)</f>
        <v/>
      </c>
      <c r="BO30" s="72" t="str">
        <f aca="false">IF(DataInput!BF30=0,IF(DataInput!BG30=0,"",'Split Results'!DQ30),'Split Results'!DO30)</f>
        <v/>
      </c>
      <c r="BP30" s="71" t="str">
        <f aca="false">IF(DataInput!BH30=0,IF(DataInput!BI30=0,"",DataInput!BI30),DataInput!BH30)</f>
        <v/>
      </c>
      <c r="BQ30" s="72" t="str">
        <f aca="false">IF(DataInput!BH30=0,IF(DataInput!BI30=0,"",'Split Results'!DU30),'Split Results'!DS30)</f>
        <v/>
      </c>
      <c r="BR30" s="71" t="str">
        <f aca="false">IF(DataInput!BJ30=0,IF(DataInput!BK30=0,"",DataInput!BK30),DataInput!BJ30)</f>
        <v/>
      </c>
      <c r="BS30" s="72" t="str">
        <f aca="false">IF(DataInput!BJ30=0,IF(DataInput!BK30=0,"",'Split Results'!DY30),'Split Results'!DW30)</f>
        <v/>
      </c>
      <c r="BT30" s="71" t="str">
        <f aca="false">IF(DataInput!BL30=0,IF(DataInput!BM30=0,"",DataInput!BM30),DataInput!BL30)</f>
        <v/>
      </c>
      <c r="BU30" s="72" t="str">
        <f aca="false">IF(DataInput!BL30=0,IF(DataInput!BM30=0,"",'Split Results'!EC30),'Split Results'!EA30)</f>
        <v/>
      </c>
      <c r="BV30" s="68" t="str">
        <f aca="false">B30</f>
        <v>Alan Lau 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</row>
    <row r="31" customFormat="false" ht="17.25" hidden="false" customHeight="true" outlineLevel="0" collapsed="false">
      <c r="A31" s="22" t="n">
        <f aca="false">A30+1</f>
        <v>27</v>
      </c>
      <c r="B31" s="68" t="str">
        <f aca="false">IF(DataInput!B31=0,"",DataInput!B31)</f>
        <v>Seo Jae Hoon </v>
      </c>
      <c r="C31" s="68" t="str">
        <f aca="false">IF(DataInput!C31=0,"",DataInput!C31)</f>
        <v/>
      </c>
      <c r="D31" s="69" t="str">
        <f aca="false">IF(DataInput!D31=0,"",DataInput!D31)</f>
        <v/>
      </c>
      <c r="E31" s="70"/>
      <c r="F31" s="71"/>
      <c r="G31" s="71"/>
      <c r="H31" s="70"/>
      <c r="I31" s="71"/>
      <c r="J31" s="70" t="str">
        <f aca="false">IF(DataInput!E31=0,"",DataInput!E31)</f>
        <v/>
      </c>
      <c r="K31" s="71"/>
      <c r="L31" s="71"/>
      <c r="M31" s="71"/>
      <c r="N31" s="71" t="str">
        <f aca="false">IF(DataInput!F31=0,IF(DataInput!G31=0,"",DataInput!G31),DataInput!F31)</f>
        <v>dns</v>
      </c>
      <c r="O31" s="72" t="n">
        <f aca="false">IF(DataInput!F31=0,IF(DataInput!G31=0,"",'Split Results'!Q31),'Split Results'!O31)</f>
        <v>0</v>
      </c>
      <c r="P31" s="71" t="str">
        <f aca="false">IF(DataInput!H31=0,IF(DataInput!I31=0,"",DataInput!I31),DataInput!H31)</f>
        <v>dns</v>
      </c>
      <c r="Q31" s="72" t="n">
        <f aca="false">IF(DataInput!H31=0,IF(DataInput!I31=0,"",'Split Results'!U31),'Split Results'!S31)</f>
        <v>0</v>
      </c>
      <c r="R31" s="71" t="str">
        <f aca="false">IF(DataInput!J31=0,IF(DataInput!K31=0,"",DataInput!K31),DataInput!J31)</f>
        <v>dns</v>
      </c>
      <c r="S31" s="72" t="n">
        <f aca="false">IF(DataInput!J31=0,IF(DataInput!K31=0,"",'Split Results'!Y31),'Split Results'!W31)</f>
        <v>0</v>
      </c>
      <c r="T31" s="71" t="str">
        <f aca="false">IF(DataInput!L31=0,IF(DataInput!M31=0,"",DataInput!M31),DataInput!L31)</f>
        <v>dns</v>
      </c>
      <c r="U31" s="72" t="n">
        <f aca="false">IF(DataInput!L31=0,IF(DataInput!M31=0,"",'Split Results'!AC31),'Split Results'!AA31)</f>
        <v>0</v>
      </c>
      <c r="V31" s="71" t="str">
        <f aca="false">IF(DataInput!N31=0,IF(DataInput!O31=0,"",DataInput!O31),DataInput!N31)</f>
        <v>dns</v>
      </c>
      <c r="W31" s="72" t="n">
        <f aca="false">IF(DataInput!N31=0,IF(DataInput!O31=0,"",'Split Results'!AG31),'Split Results'!AE31)</f>
        <v>0</v>
      </c>
      <c r="X31" s="71" t="str">
        <f aca="false">IF(DataInput!P31=0,IF(DataInput!Q31=0,"",DataInput!Q31),DataInput!P31)</f>
        <v>DNS</v>
      </c>
      <c r="Y31" s="72" t="n">
        <f aca="false">IF(DataInput!P31=0,IF(DataInput!Q31=0,"",'Split Results'!AK31),'Split Results'!AI31)</f>
        <v>0</v>
      </c>
      <c r="Z31" s="71" t="str">
        <f aca="false">IF(DataInput!R31=0,IF(DataInput!S31=0,"",DataInput!S31),DataInput!R31)</f>
        <v>DNS</v>
      </c>
      <c r="AA31" s="72" t="n">
        <f aca="false">IF(DataInput!R31=0,IF(DataInput!S31=0,"",'Split Results'!AO31),'Split Results'!AM31)</f>
        <v>0</v>
      </c>
      <c r="AB31" s="71" t="str">
        <f aca="false">IF(DataInput!T31=0,IF(DataInput!U31=0,"",DataInput!U31),DataInput!T31)</f>
        <v>DNS</v>
      </c>
      <c r="AC31" s="72" t="n">
        <f aca="false">IF(DataInput!T31=0,IF(DataInput!U31=0,"",'Split Results'!AS31),'Split Results'!AQ31)</f>
        <v>0</v>
      </c>
      <c r="AD31" s="71" t="str">
        <f aca="false">IF(DataInput!V31=0,IF(DataInput!W31=0,"",DataInput!W31),DataInput!V31)</f>
        <v>DNF</v>
      </c>
      <c r="AE31" s="72" t="n">
        <f aca="false">IF(DataInput!V31=0,IF(DataInput!W31=0,"",'Split Results'!AW31),'Split Results'!AU31)</f>
        <v>0</v>
      </c>
      <c r="AF31" s="71" t="str">
        <f aca="false">IF(DataInput!X31=0,IF(DataInput!Y31=0,"",DataInput!Y31),DataInput!X31)</f>
        <v>DNS</v>
      </c>
      <c r="AG31" s="72" t="n">
        <f aca="false">IF(DataInput!X31=0,IF(DataInput!Y31=0,"",'Split Results'!BA31),'Split Results'!AY31)</f>
        <v>0</v>
      </c>
      <c r="AH31" s="71" t="str">
        <f aca="false">IF(DataInput!Z31=0,IF(DataInput!AA31=0,"",DataInput!AA31),DataInput!Z31)</f>
        <v>DNS</v>
      </c>
      <c r="AI31" s="72" t="n">
        <f aca="false">IF(DataInput!Z31=0,IF(DataInput!AA31=0,"",'Split Results'!BE31),'Split Results'!BC31)</f>
        <v>0</v>
      </c>
      <c r="AJ31" s="71" t="str">
        <f aca="false">IF(DataInput!AB31=0,IF(DataInput!AC31=0,"",DataInput!AC31),DataInput!AB31)</f>
        <v>DNS</v>
      </c>
      <c r="AK31" s="72" t="n">
        <f aca="false">IF(DataInput!AB31=0,IF(DataInput!AC31=0,"",'Split Results'!BI31),'Split Results'!BG31)</f>
        <v>0</v>
      </c>
      <c r="AL31" s="71" t="str">
        <f aca="false">IF(DataInput!AD31=0,IF(DataInput!AE31=0,"",DataInput!AE31),DataInput!AD31)</f>
        <v/>
      </c>
      <c r="AM31" s="72" t="str">
        <f aca="false">IF(DataInput!AD31=0,IF(DataInput!AE31=0,"",'Split Results'!BM31),'Split Results'!BK31)</f>
        <v/>
      </c>
      <c r="AN31" s="71" t="str">
        <f aca="false">IF(DataInput!AF31=0,IF(DataInput!AG31=0,"",DataInput!AG31),DataInput!AF31)</f>
        <v/>
      </c>
      <c r="AO31" s="72" t="str">
        <f aca="false">IF(DataInput!AF31=0,IF(DataInput!AG31=0,"",'Split Results'!BQ31),'Split Results'!BO31)</f>
        <v/>
      </c>
      <c r="AP31" s="71" t="str">
        <f aca="false">IF(DataInput!AH31=0,IF(DataInput!AI31=0,"",DataInput!AI31),DataInput!AH31)</f>
        <v/>
      </c>
      <c r="AQ31" s="72" t="str">
        <f aca="false">IF(DataInput!AH31=0,IF(DataInput!AI31=0,"",'Split Results'!BU31),'Split Results'!BS31)</f>
        <v/>
      </c>
      <c r="AR31" s="71" t="str">
        <f aca="false">IF(DataInput!AJ31=0,IF(DataInput!AK31=0,"",DataInput!AK31),DataInput!AJ31)</f>
        <v/>
      </c>
      <c r="AS31" s="72" t="str">
        <f aca="false">IF(DataInput!AJ31=0,IF(DataInput!AK31=0,"",'Split Results'!BY31),'Split Results'!BW31)</f>
        <v/>
      </c>
      <c r="AT31" s="71" t="str">
        <f aca="false">IF(DataInput!AL31=0,IF(DataInput!AM31=0,"",DataInput!AM31),DataInput!AL31)</f>
        <v/>
      </c>
      <c r="AU31" s="72" t="str">
        <f aca="false">IF(DataInput!AL31=0,IF(DataInput!AM31=0,"",'Split Results'!CC31),'Split Results'!CA31)</f>
        <v/>
      </c>
      <c r="AV31" s="71" t="str">
        <f aca="false">IF(DataInput!AN31=0,IF(DataInput!AO31=0,"",DataInput!AO31),DataInput!AN31)</f>
        <v/>
      </c>
      <c r="AW31" s="72" t="str">
        <f aca="false">IF(DataInput!AN31=0,IF(DataInput!AO31=0,"",'Split Results'!CG31),'Split Results'!CE31)</f>
        <v/>
      </c>
      <c r="AX31" s="71" t="str">
        <f aca="false">IF(DataInput!AP31=0,IF(DataInput!AQ31=0,"",DataInput!AQ31),DataInput!AP31)</f>
        <v/>
      </c>
      <c r="AY31" s="72" t="str">
        <f aca="false">IF(DataInput!AP31=0,IF(DataInput!AQ31=0,"",'Split Results'!CK31),'Split Results'!CI31)</f>
        <v/>
      </c>
      <c r="AZ31" s="71" t="str">
        <f aca="false">IF(DataInput!AR31=0,IF(DataInput!AS31=0,"",DataInput!AS31),DataInput!AR31)</f>
        <v/>
      </c>
      <c r="BA31" s="72" t="str">
        <f aca="false">IF(DataInput!AR31=0,IF(DataInput!AS31=0,"",'Split Results'!CO31),'Split Results'!CM31)</f>
        <v/>
      </c>
      <c r="BB31" s="71" t="str">
        <f aca="false">IF(DataInput!AT31=0,IF(DataInput!AU31=0,"",DataInput!AU31),DataInput!AT31)</f>
        <v/>
      </c>
      <c r="BC31" s="72" t="str">
        <f aca="false">IF(DataInput!AT31=0,IF(DataInput!AU31=0,"",'Split Results'!CS31),'Split Results'!CQ31)</f>
        <v/>
      </c>
      <c r="BD31" s="71" t="str">
        <f aca="false">IF(DataInput!AV31=0,IF(DataInput!AW31=0,"",DataInput!AW31),DataInput!AV31)</f>
        <v/>
      </c>
      <c r="BE31" s="72" t="str">
        <f aca="false">IF(DataInput!AV31=0,IF(DataInput!AW31=0,"",'Split Results'!CW31),'Split Results'!CU31)</f>
        <v/>
      </c>
      <c r="BF31" s="71" t="str">
        <f aca="false">IF(DataInput!AX31=0,IF(DataInput!AY31=0,"",DataInput!AY31),DataInput!AX31)</f>
        <v/>
      </c>
      <c r="BG31" s="72" t="str">
        <f aca="false">IF(DataInput!AX31=0,IF(DataInput!AY31=0,"",'Split Results'!DA31),'Split Results'!CY31)</f>
        <v/>
      </c>
      <c r="BH31" s="71" t="str">
        <f aca="false">IF(DataInput!AZ31=0,IF(DataInput!BA31=0,"",DataInput!BA31),DataInput!AZ31)</f>
        <v/>
      </c>
      <c r="BI31" s="72" t="str">
        <f aca="false">IF(DataInput!AZ31=0,IF(DataInput!BA31=0,"",'Split Results'!DE31),'Split Results'!DC31)</f>
        <v/>
      </c>
      <c r="BJ31" s="71" t="str">
        <f aca="false">IF(DataInput!BB31=0,IF(DataInput!BC31=0,"",DataInput!BC31),DataInput!BB31)</f>
        <v/>
      </c>
      <c r="BK31" s="72" t="str">
        <f aca="false">IF(DataInput!BB31=0,IF(DataInput!BC31=0,"",'Split Results'!DI31),'Split Results'!DG31)</f>
        <v/>
      </c>
      <c r="BL31" s="71" t="str">
        <f aca="false">IF(DataInput!BD31=0,IF(DataInput!BE31=0,"",DataInput!BE31),DataInput!BD31)</f>
        <v/>
      </c>
      <c r="BM31" s="72" t="str">
        <f aca="false">IF(DataInput!BD31=0,IF(DataInput!BE31=0,"",'Split Results'!DM31),'Split Results'!DK31)</f>
        <v/>
      </c>
      <c r="BN31" s="71" t="str">
        <f aca="false">IF(DataInput!BF31=0,IF(DataInput!BG31=0,"",DataInput!BG31),DataInput!BF31)</f>
        <v/>
      </c>
      <c r="BO31" s="72" t="str">
        <f aca="false">IF(DataInput!BF31=0,IF(DataInput!BG31=0,"",'Split Results'!DQ31),'Split Results'!DO31)</f>
        <v/>
      </c>
      <c r="BP31" s="71" t="str">
        <f aca="false">IF(DataInput!BH31=0,IF(DataInput!BI31=0,"",DataInput!BI31),DataInput!BH31)</f>
        <v/>
      </c>
      <c r="BQ31" s="72" t="str">
        <f aca="false">IF(DataInput!BH31=0,IF(DataInput!BI31=0,"",'Split Results'!DU31),'Split Results'!DS31)</f>
        <v/>
      </c>
      <c r="BR31" s="71" t="str">
        <f aca="false">IF(DataInput!BJ31=0,IF(DataInput!BK31=0,"",DataInput!BK31),DataInput!BJ31)</f>
        <v/>
      </c>
      <c r="BS31" s="72" t="str">
        <f aca="false">IF(DataInput!BJ31=0,IF(DataInput!BK31=0,"",'Split Results'!DY31),'Split Results'!DW31)</f>
        <v/>
      </c>
      <c r="BT31" s="71" t="str">
        <f aca="false">IF(DataInput!BL31=0,IF(DataInput!BM31=0,"",DataInput!BM31),DataInput!BL31)</f>
        <v/>
      </c>
      <c r="BU31" s="72" t="str">
        <f aca="false">IF(DataInput!BL31=0,IF(DataInput!BM31=0,"",'Split Results'!EC31),'Split Results'!EA31)</f>
        <v/>
      </c>
      <c r="BV31" s="68" t="str">
        <f aca="false">B31</f>
        <v>Seo Jae Hoon </v>
      </c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</row>
    <row r="32" customFormat="false" ht="17.25" hidden="false" customHeight="true" outlineLevel="0" collapsed="false">
      <c r="A32" s="22" t="n">
        <f aca="false">A31+1</f>
        <v>28</v>
      </c>
      <c r="B32" s="68" t="str">
        <f aca="false">IF(DataInput!B32=0,"",DataInput!B32)</f>
        <v>Han Sung Ho </v>
      </c>
      <c r="C32" s="68" t="str">
        <f aca="false">IF(DataInput!C32=0,"",DataInput!C32)</f>
        <v/>
      </c>
      <c r="D32" s="69" t="str">
        <f aca="false">IF(DataInput!D32=0,"",DataInput!D32)</f>
        <v/>
      </c>
      <c r="E32" s="70"/>
      <c r="F32" s="71"/>
      <c r="G32" s="71"/>
      <c r="H32" s="70"/>
      <c r="I32" s="71"/>
      <c r="J32" s="70" t="n">
        <f aca="false">IF(DataInput!E32=0,"",DataInput!E32)</f>
        <v>500</v>
      </c>
      <c r="K32" s="71"/>
      <c r="L32" s="71"/>
      <c r="M32" s="71"/>
      <c r="N32" s="71" t="n">
        <f aca="false">IF(DataInput!F32=0,IF(DataInput!G32=0,"",DataInput!G32),DataInput!F32)</f>
        <v>99.07</v>
      </c>
      <c r="O32" s="72" t="n">
        <f aca="false">IF(DataInput!F32=0,IF(DataInput!G32=0,"",'Split Results'!Q32),'Split Results'!O32)</f>
        <v>542.545674775411</v>
      </c>
      <c r="P32" s="71" t="str">
        <f aca="false">IF(DataInput!H32=0,IF(DataInput!I32=0,"",DataInput!I32),DataInput!H32)</f>
        <v>dnf</v>
      </c>
      <c r="Q32" s="72" t="n">
        <f aca="false">IF(DataInput!H32=0,IF(DataInput!I32=0,"",'Split Results'!U32),'Split Results'!S32)</f>
        <v>0</v>
      </c>
      <c r="R32" s="71" t="n">
        <f aca="false">IF(DataInput!J32=0,IF(DataInput!K32=0,"",DataInput!K32),DataInput!J32)</f>
        <v>74.81</v>
      </c>
      <c r="S32" s="72" t="n">
        <f aca="false">IF(DataInput!J32=0,IF(DataInput!K32=0,"",'Split Results'!Y32),'Split Results'!W32)</f>
        <v>652.58655259992</v>
      </c>
      <c r="T32" s="71" t="n">
        <f aca="false">IF(DataInput!L32=0,IF(DataInput!M32=0,"",DataInput!M32),DataInput!L32)</f>
        <v>67.51</v>
      </c>
      <c r="U32" s="72" t="n">
        <f aca="false">IF(DataInput!L32=0,IF(DataInput!M32=0,"",'Split Results'!AC32),'Split Results'!AA32)</f>
        <v>755.591764183084</v>
      </c>
      <c r="V32" s="71" t="n">
        <f aca="false">IF(DataInput!N32=0,IF(DataInput!O32=0,"",DataInput!O32),DataInput!N32)</f>
        <v>70.17</v>
      </c>
      <c r="W32" s="72" t="n">
        <f aca="false">IF(DataInput!N32=0,IF(DataInput!O32=0,"",'Split Results'!AG32),'Split Results'!AE32)</f>
        <v>651.560495938435</v>
      </c>
      <c r="X32" s="71" t="n">
        <f aca="false">IF(DataInput!P32=0,IF(DataInput!Q32=0,"",DataInput!Q32),DataInput!P32)</f>
        <v>66.38</v>
      </c>
      <c r="Y32" s="72" t="n">
        <f aca="false">IF(DataInput!P32=0,IF(DataInput!Q32=0,"",'Split Results'!AK32),'Split Results'!AI32)</f>
        <v>637.240132570051</v>
      </c>
      <c r="Z32" s="71" t="n">
        <f aca="false">IF(DataInput!R32=0,IF(DataInput!S32=0,"",DataInput!S32),DataInput!R32)</f>
        <v>51.6</v>
      </c>
      <c r="AA32" s="72" t="n">
        <f aca="false">IF(DataInput!R32=0,IF(DataInput!S32=0,"",'Split Results'!AO32),'Split Results'!AM32)</f>
        <v>762.015503875969</v>
      </c>
      <c r="AB32" s="71" t="n">
        <f aca="false">IF(DataInput!T32=0,IF(DataInput!U32=0,"",DataInput!U32),DataInput!T32)</f>
        <v>60.91</v>
      </c>
      <c r="AC32" s="72" t="n">
        <f aca="false">IF(DataInput!T32=0,IF(DataInput!U32=0,"",'Split Results'!AS32),'Split Results'!AQ32)</f>
        <v>637.333771137744</v>
      </c>
      <c r="AD32" s="71" t="n">
        <f aca="false">IF(DataInput!V32=0,IF(DataInput!W32=0,"",DataInput!W32),DataInput!V32)</f>
        <v>43.81</v>
      </c>
      <c r="AE32" s="72" t="n">
        <f aca="false">IF(DataInput!V32=0,IF(DataInput!W32=0,"",'Split Results'!AW32),'Split Results'!AU32)</f>
        <v>862.131933348551</v>
      </c>
      <c r="AF32" s="71" t="n">
        <f aca="false">IF(DataInput!X32=0,IF(DataInput!Y32=0,"",DataInput!Y32),DataInput!X32)</f>
        <v>50.8</v>
      </c>
      <c r="AG32" s="72" t="n">
        <f aca="false">IF(DataInput!X32=0,IF(DataInput!Y32=0,"",'Split Results'!BA32),'Split Results'!AY32)</f>
        <v>712.795275590551</v>
      </c>
      <c r="AH32" s="71" t="n">
        <f aca="false">IF(DataInput!Z32=0,IF(DataInput!AA32=0,"",DataInput!AA32),DataInput!Z32)</f>
        <v>42.46</v>
      </c>
      <c r="AI32" s="72" t="n">
        <f aca="false">IF(DataInput!Z32=0,IF(DataInput!AA32=0,"",'Split Results'!BE32),'Split Results'!BC32)</f>
        <v>818.652849740933</v>
      </c>
      <c r="AJ32" s="71" t="n">
        <f aca="false">IF(DataInput!AB32=0,IF(DataInput!AC32=0,"",DataInput!AC32),DataInput!AB32)</f>
        <v>46.01</v>
      </c>
      <c r="AK32" s="72" t="n">
        <f aca="false">IF(DataInput!AB32=0,IF(DataInput!AC32=0,"",'Split Results'!BI32),'Split Results'!BG32)</f>
        <v>744.620734622908</v>
      </c>
      <c r="AL32" s="71" t="str">
        <f aca="false">IF(DataInput!AD32=0,IF(DataInput!AE32=0,"",DataInput!AE32),DataInput!AD32)</f>
        <v/>
      </c>
      <c r="AM32" s="72" t="str">
        <f aca="false">IF(DataInput!AD32=0,IF(DataInput!AE32=0,"",'Split Results'!BM32),'Split Results'!BK32)</f>
        <v/>
      </c>
      <c r="AN32" s="71" t="str">
        <f aca="false">IF(DataInput!AF32=0,IF(DataInput!AG32=0,"",DataInput!AG32),DataInput!AF32)</f>
        <v/>
      </c>
      <c r="AO32" s="72" t="str">
        <f aca="false">IF(DataInput!AF32=0,IF(DataInput!AG32=0,"",'Split Results'!BQ32),'Split Results'!BO32)</f>
        <v/>
      </c>
      <c r="AP32" s="71" t="str">
        <f aca="false">IF(DataInput!AH32=0,IF(DataInput!AI32=0,"",DataInput!AI32),DataInput!AH32)</f>
        <v/>
      </c>
      <c r="AQ32" s="72" t="str">
        <f aca="false">IF(DataInput!AH32=0,IF(DataInput!AI32=0,"",'Split Results'!BU32),'Split Results'!BS32)</f>
        <v/>
      </c>
      <c r="AR32" s="71" t="str">
        <f aca="false">IF(DataInput!AJ32=0,IF(DataInput!AK32=0,"",DataInput!AK32),DataInput!AJ32)</f>
        <v/>
      </c>
      <c r="AS32" s="72" t="str">
        <f aca="false">IF(DataInput!AJ32=0,IF(DataInput!AK32=0,"",'Split Results'!BY32),'Split Results'!BW32)</f>
        <v/>
      </c>
      <c r="AT32" s="71" t="str">
        <f aca="false">IF(DataInput!AL32=0,IF(DataInput!AM32=0,"",DataInput!AM32),DataInput!AL32)</f>
        <v/>
      </c>
      <c r="AU32" s="72" t="str">
        <f aca="false">IF(DataInput!AL32=0,IF(DataInput!AM32=0,"",'Split Results'!CC32),'Split Results'!CA32)</f>
        <v/>
      </c>
      <c r="AV32" s="71" t="str">
        <f aca="false">IF(DataInput!AN32=0,IF(DataInput!AO32=0,"",DataInput!AO32),DataInput!AN32)</f>
        <v/>
      </c>
      <c r="AW32" s="72" t="str">
        <f aca="false">IF(DataInput!AN32=0,IF(DataInput!AO32=0,"",'Split Results'!CG32),'Split Results'!CE32)</f>
        <v/>
      </c>
      <c r="AX32" s="71" t="str">
        <f aca="false">IF(DataInput!AP32=0,IF(DataInput!AQ32=0,"",DataInput!AQ32),DataInput!AP32)</f>
        <v/>
      </c>
      <c r="AY32" s="72" t="str">
        <f aca="false">IF(DataInput!AP32=0,IF(DataInput!AQ32=0,"",'Split Results'!CK32),'Split Results'!CI32)</f>
        <v/>
      </c>
      <c r="AZ32" s="71" t="str">
        <f aca="false">IF(DataInput!AR32=0,IF(DataInput!AS32=0,"",DataInput!AS32),DataInput!AR32)</f>
        <v/>
      </c>
      <c r="BA32" s="72" t="str">
        <f aca="false">IF(DataInput!AR32=0,IF(DataInput!AS32=0,"",'Split Results'!CO32),'Split Results'!CM32)</f>
        <v/>
      </c>
      <c r="BB32" s="71" t="str">
        <f aca="false">IF(DataInput!AT32=0,IF(DataInput!AU32=0,"",DataInput!AU32),DataInput!AT32)</f>
        <v/>
      </c>
      <c r="BC32" s="72" t="str">
        <f aca="false">IF(DataInput!AT32=0,IF(DataInput!AU32=0,"",'Split Results'!CS32),'Split Results'!CQ32)</f>
        <v/>
      </c>
      <c r="BD32" s="71" t="str">
        <f aca="false">IF(DataInput!AV32=0,IF(DataInput!AW32=0,"",DataInput!AW32),DataInput!AV32)</f>
        <v/>
      </c>
      <c r="BE32" s="72" t="str">
        <f aca="false">IF(DataInput!AV32=0,IF(DataInput!AW32=0,"",'Split Results'!CW32),'Split Results'!CU32)</f>
        <v/>
      </c>
      <c r="BF32" s="71" t="str">
        <f aca="false">IF(DataInput!AX32=0,IF(DataInput!AY32=0,"",DataInput!AY32),DataInput!AX32)</f>
        <v/>
      </c>
      <c r="BG32" s="72" t="str">
        <f aca="false">IF(DataInput!AX32=0,IF(DataInput!AY32=0,"",'Split Results'!DA32),'Split Results'!CY32)</f>
        <v/>
      </c>
      <c r="BH32" s="71" t="str">
        <f aca="false">IF(DataInput!AZ32=0,IF(DataInput!BA32=0,"",DataInput!BA32),DataInput!AZ32)</f>
        <v/>
      </c>
      <c r="BI32" s="72" t="str">
        <f aca="false">IF(DataInput!AZ32=0,IF(DataInput!BA32=0,"",'Split Results'!DE32),'Split Results'!DC32)</f>
        <v/>
      </c>
      <c r="BJ32" s="71" t="str">
        <f aca="false">IF(DataInput!BB32=0,IF(DataInput!BC32=0,"",DataInput!BC32),DataInput!BB32)</f>
        <v/>
      </c>
      <c r="BK32" s="72" t="str">
        <f aca="false">IF(DataInput!BB32=0,IF(DataInput!BC32=0,"",'Split Results'!DI32),'Split Results'!DG32)</f>
        <v/>
      </c>
      <c r="BL32" s="71" t="str">
        <f aca="false">IF(DataInput!BD32=0,IF(DataInput!BE32=0,"",DataInput!BE32),DataInput!BD32)</f>
        <v/>
      </c>
      <c r="BM32" s="72" t="str">
        <f aca="false">IF(DataInput!BD32=0,IF(DataInput!BE32=0,"",'Split Results'!DM32),'Split Results'!DK32)</f>
        <v/>
      </c>
      <c r="BN32" s="71" t="str">
        <f aca="false">IF(DataInput!BF32=0,IF(DataInput!BG32=0,"",DataInput!BG32),DataInput!BF32)</f>
        <v/>
      </c>
      <c r="BO32" s="72" t="str">
        <f aca="false">IF(DataInput!BF32=0,IF(DataInput!BG32=0,"",'Split Results'!DQ32),'Split Results'!DO32)</f>
        <v/>
      </c>
      <c r="BP32" s="71" t="str">
        <f aca="false">IF(DataInput!BH32=0,IF(DataInput!BI32=0,"",DataInput!BI32),DataInput!BH32)</f>
        <v/>
      </c>
      <c r="BQ32" s="72" t="str">
        <f aca="false">IF(DataInput!BH32=0,IF(DataInput!BI32=0,"",'Split Results'!DU32),'Split Results'!DS32)</f>
        <v/>
      </c>
      <c r="BR32" s="71" t="str">
        <f aca="false">IF(DataInput!BJ32=0,IF(DataInput!BK32=0,"",DataInput!BK32),DataInput!BJ32)</f>
        <v/>
      </c>
      <c r="BS32" s="72" t="str">
        <f aca="false">IF(DataInput!BJ32=0,IF(DataInput!BK32=0,"",'Split Results'!DY32),'Split Results'!DW32)</f>
        <v/>
      </c>
      <c r="BT32" s="71" t="str">
        <f aca="false">IF(DataInput!BL32=0,IF(DataInput!BM32=0,"",DataInput!BM32),DataInput!BL32)</f>
        <v/>
      </c>
      <c r="BU32" s="72" t="str">
        <f aca="false">IF(DataInput!BL32=0,IF(DataInput!BM32=0,"",'Split Results'!EC32),'Split Results'!EA32)</f>
        <v/>
      </c>
      <c r="BV32" s="68" t="str">
        <f aca="false">B32</f>
        <v>Han Sung Ho </v>
      </c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</row>
    <row r="33" customFormat="false" ht="17.25" hidden="false" customHeight="true" outlineLevel="0" collapsed="false">
      <c r="A33" s="22" t="n">
        <f aca="false">A32+1</f>
        <v>29</v>
      </c>
      <c r="B33" s="68" t="str">
        <f aca="false">IF(DataInput!B33=0,"",DataInput!B33)</f>
        <v>Au Chi Fai </v>
      </c>
      <c r="C33" s="68" t="str">
        <f aca="false">IF(DataInput!C33=0,"",DataInput!C33)</f>
        <v/>
      </c>
      <c r="D33" s="69" t="str">
        <f aca="false">IF(DataInput!D33=0,"",DataInput!D33)</f>
        <v/>
      </c>
      <c r="E33" s="70"/>
      <c r="F33" s="71"/>
      <c r="G33" s="71"/>
      <c r="H33" s="70"/>
      <c r="I33" s="71"/>
      <c r="J33" s="70" t="str">
        <f aca="false">IF(DataInput!E33=0,"",DataInput!E33)</f>
        <v/>
      </c>
      <c r="K33" s="71"/>
      <c r="L33" s="71"/>
      <c r="M33" s="71"/>
      <c r="N33" s="71" t="n">
        <f aca="false">IF(DataInput!F33=0,IF(DataInput!G33=0,"",DataInput!G33),DataInput!F33)</f>
        <v>65.29</v>
      </c>
      <c r="O33" s="72" t="n">
        <f aca="false">IF(DataInput!F33=0,IF(DataInput!G33=0,"",'Split Results'!Q33),'Split Results'!O33)</f>
        <v>823.250114872109</v>
      </c>
      <c r="P33" s="71" t="n">
        <f aca="false">IF(DataInput!H33=0,IF(DataInput!I33=0,"",DataInput!I33),DataInput!H33)</f>
        <v>55.68</v>
      </c>
      <c r="Q33" s="72" t="n">
        <f aca="false">IF(DataInput!H33=0,IF(DataInput!I33=0,"",'Split Results'!U33),'Split Results'!S33)</f>
        <v>942.887931034483</v>
      </c>
      <c r="R33" s="71" t="n">
        <f aca="false">IF(DataInput!J33=0,IF(DataInput!K33=0,"",DataInput!K33),DataInput!J33)</f>
        <v>58.16</v>
      </c>
      <c r="S33" s="72" t="n">
        <f aca="false">IF(DataInput!J33=0,IF(DataInput!K33=0,"",'Split Results'!Y33),'Split Results'!W33)</f>
        <v>839.408528198074</v>
      </c>
      <c r="T33" s="71" t="n">
        <f aca="false">IF(DataInput!L33=0,IF(DataInput!M33=0,"",DataInput!M33),DataInput!L33)</f>
        <v>53.07</v>
      </c>
      <c r="U33" s="72" t="n">
        <f aca="false">IF(DataInput!L33=0,IF(DataInput!M33=0,"",'Split Results'!AC33),'Split Results'!AA33)</f>
        <v>961.183342754852</v>
      </c>
      <c r="V33" s="71" t="n">
        <f aca="false">IF(DataInput!N33=0,IF(DataInput!O33=0,"",DataInput!O33),DataInput!N33)</f>
        <v>57.23</v>
      </c>
      <c r="W33" s="72" t="n">
        <f aca="false">IF(DataInput!N33=0,IF(DataInput!O33=0,"",'Split Results'!AG33),'Split Results'!AE33)</f>
        <v>798.881705399266</v>
      </c>
      <c r="X33" s="71" t="n">
        <f aca="false">IF(DataInput!P33=0,IF(DataInput!Q33=0,"",DataInput!Q33),DataInput!P33)</f>
        <v>50.81</v>
      </c>
      <c r="Y33" s="72" t="n">
        <f aca="false">IF(DataInput!P33=0,IF(DataInput!Q33=0,"",'Split Results'!AK33),'Split Results'!AI33)</f>
        <v>832.513284786459</v>
      </c>
      <c r="Z33" s="71" t="n">
        <f aca="false">IF(DataInput!R33=0,IF(DataInput!S33=0,"",DataInput!S33),DataInput!R33)</f>
        <v>51.65</v>
      </c>
      <c r="AA33" s="72" t="n">
        <f aca="false">IF(DataInput!R33=0,IF(DataInput!S33=0,"",'Split Results'!AO33),'Split Results'!AM33)</f>
        <v>761.277831558567</v>
      </c>
      <c r="AB33" s="71" t="n">
        <f aca="false">IF(DataInput!T33=0,IF(DataInput!U33=0,"",DataInput!U33),DataInput!T33)</f>
        <v>45.56</v>
      </c>
      <c r="AC33" s="72" t="n">
        <f aca="false">IF(DataInput!T33=0,IF(DataInput!U33=0,"",'Split Results'!AS33),'Split Results'!AQ33)</f>
        <v>852.06321334504</v>
      </c>
      <c r="AD33" s="71" t="n">
        <f aca="false">IF(DataInput!V33=0,IF(DataInput!W33=0,"",DataInput!W33),DataInput!V33)</f>
        <v>46.41</v>
      </c>
      <c r="AE33" s="72" t="n">
        <f aca="false">IF(DataInput!V33=0,IF(DataInput!W33=0,"",'Split Results'!AW33),'Split Results'!AU33)</f>
        <v>813.833225597932</v>
      </c>
      <c r="AF33" s="71" t="n">
        <f aca="false">IF(DataInput!X33=0,IF(DataInput!Y33=0,"",DataInput!Y33),DataInput!X33)</f>
        <v>46.9</v>
      </c>
      <c r="AG33" s="72" t="n">
        <f aca="false">IF(DataInput!X33=0,IF(DataInput!Y33=0,"",'Split Results'!BA33),'Split Results'!AY33)</f>
        <v>772.068230277186</v>
      </c>
      <c r="AH33" s="71" t="n">
        <f aca="false">IF(DataInput!Z33=0,IF(DataInput!AA33=0,"",DataInput!AA33),DataInput!Z33)</f>
        <v>41.04</v>
      </c>
      <c r="AI33" s="72" t="n">
        <f aca="false">IF(DataInput!Z33=0,IF(DataInput!AA33=0,"",'Split Results'!BE33),'Split Results'!BC33)</f>
        <v>846.978557504873</v>
      </c>
      <c r="AJ33" s="71" t="n">
        <f aca="false">IF(DataInput!AB33=0,IF(DataInput!AC33=0,"",DataInput!AC33),DataInput!AB33)</f>
        <v>39.09</v>
      </c>
      <c r="AK33" s="72" t="n">
        <f aca="false">IF(DataInput!AB33=0,IF(DataInput!AC33=0,"",'Split Results'!BI33),'Split Results'!BG33)</f>
        <v>876.438986953185</v>
      </c>
      <c r="AL33" s="71" t="str">
        <f aca="false">IF(DataInput!AD33=0,IF(DataInput!AE33=0,"",DataInput!AE33),DataInput!AD33)</f>
        <v/>
      </c>
      <c r="AM33" s="72" t="str">
        <f aca="false">IF(DataInput!AD33=0,IF(DataInput!AE33=0,"",'Split Results'!BM33),'Split Results'!BK33)</f>
        <v/>
      </c>
      <c r="AN33" s="71" t="str">
        <f aca="false">IF(DataInput!AF33=0,IF(DataInput!AG33=0,"",DataInput!AG33),DataInput!AF33)</f>
        <v/>
      </c>
      <c r="AO33" s="72" t="str">
        <f aca="false">IF(DataInput!AF33=0,IF(DataInput!AG33=0,"",'Split Results'!BQ33),'Split Results'!BO33)</f>
        <v/>
      </c>
      <c r="AP33" s="71" t="str">
        <f aca="false">IF(DataInput!AH33=0,IF(DataInput!AI33=0,"",DataInput!AI33),DataInput!AH33)</f>
        <v/>
      </c>
      <c r="AQ33" s="72" t="str">
        <f aca="false">IF(DataInput!AH33=0,IF(DataInput!AI33=0,"",'Split Results'!BU33),'Split Results'!BS33)</f>
        <v/>
      </c>
      <c r="AR33" s="71" t="str">
        <f aca="false">IF(DataInput!AJ33=0,IF(DataInput!AK33=0,"",DataInput!AK33),DataInput!AJ33)</f>
        <v/>
      </c>
      <c r="AS33" s="72" t="str">
        <f aca="false">IF(DataInput!AJ33=0,IF(DataInput!AK33=0,"",'Split Results'!BY33),'Split Results'!BW33)</f>
        <v/>
      </c>
      <c r="AT33" s="71" t="str">
        <f aca="false">IF(DataInput!AL33=0,IF(DataInput!AM33=0,"",DataInput!AM33),DataInput!AL33)</f>
        <v/>
      </c>
      <c r="AU33" s="72" t="str">
        <f aca="false">IF(DataInput!AL33=0,IF(DataInput!AM33=0,"",'Split Results'!CC33),'Split Results'!CA33)</f>
        <v/>
      </c>
      <c r="AV33" s="71" t="str">
        <f aca="false">IF(DataInput!AN33=0,IF(DataInput!AO33=0,"",DataInput!AO33),DataInput!AN33)</f>
        <v/>
      </c>
      <c r="AW33" s="72" t="str">
        <f aca="false">IF(DataInput!AN33=0,IF(DataInput!AO33=0,"",'Split Results'!CG33),'Split Results'!CE33)</f>
        <v/>
      </c>
      <c r="AX33" s="71" t="str">
        <f aca="false">IF(DataInput!AP33=0,IF(DataInput!AQ33=0,"",DataInput!AQ33),DataInput!AP33)</f>
        <v/>
      </c>
      <c r="AY33" s="72" t="str">
        <f aca="false">IF(DataInput!AP33=0,IF(DataInput!AQ33=0,"",'Split Results'!CK33),'Split Results'!CI33)</f>
        <v/>
      </c>
      <c r="AZ33" s="71" t="str">
        <f aca="false">IF(DataInput!AR33=0,IF(DataInput!AS33=0,"",DataInput!AS33),DataInput!AR33)</f>
        <v/>
      </c>
      <c r="BA33" s="72" t="str">
        <f aca="false">IF(DataInput!AR33=0,IF(DataInput!AS33=0,"",'Split Results'!CO33),'Split Results'!CM33)</f>
        <v/>
      </c>
      <c r="BB33" s="71" t="str">
        <f aca="false">IF(DataInput!AT33=0,IF(DataInput!AU33=0,"",DataInput!AU33),DataInput!AT33)</f>
        <v/>
      </c>
      <c r="BC33" s="72" t="str">
        <f aca="false">IF(DataInput!AT33=0,IF(DataInput!AU33=0,"",'Split Results'!CS33),'Split Results'!CQ33)</f>
        <v/>
      </c>
      <c r="BD33" s="71" t="str">
        <f aca="false">IF(DataInput!AV33=0,IF(DataInput!AW33=0,"",DataInput!AW33),DataInput!AV33)</f>
        <v/>
      </c>
      <c r="BE33" s="72" t="str">
        <f aca="false">IF(DataInput!AV33=0,IF(DataInput!AW33=0,"",'Split Results'!CW33),'Split Results'!CU33)</f>
        <v/>
      </c>
      <c r="BF33" s="71" t="str">
        <f aca="false">IF(DataInput!AX33=0,IF(DataInput!AY33=0,"",DataInput!AY33),DataInput!AX33)</f>
        <v/>
      </c>
      <c r="BG33" s="72" t="str">
        <f aca="false">IF(DataInput!AX33=0,IF(DataInput!AY33=0,"",'Split Results'!DA33),'Split Results'!CY33)</f>
        <v/>
      </c>
      <c r="BH33" s="71" t="str">
        <f aca="false">IF(DataInput!AZ33=0,IF(DataInput!BA33=0,"",DataInput!BA33),DataInput!AZ33)</f>
        <v/>
      </c>
      <c r="BI33" s="72" t="str">
        <f aca="false">IF(DataInput!AZ33=0,IF(DataInput!BA33=0,"",'Split Results'!DE33),'Split Results'!DC33)</f>
        <v/>
      </c>
      <c r="BJ33" s="71" t="str">
        <f aca="false">IF(DataInput!BB33=0,IF(DataInput!BC33=0,"",DataInput!BC33),DataInput!BB33)</f>
        <v/>
      </c>
      <c r="BK33" s="72" t="str">
        <f aca="false">IF(DataInput!BB33=0,IF(DataInput!BC33=0,"",'Split Results'!DI33),'Split Results'!DG33)</f>
        <v/>
      </c>
      <c r="BL33" s="71" t="str">
        <f aca="false">IF(DataInput!BD33=0,IF(DataInput!BE33=0,"",DataInput!BE33),DataInput!BD33)</f>
        <v/>
      </c>
      <c r="BM33" s="72" t="str">
        <f aca="false">IF(DataInput!BD33=0,IF(DataInput!BE33=0,"",'Split Results'!DM33),'Split Results'!DK33)</f>
        <v/>
      </c>
      <c r="BN33" s="71" t="str">
        <f aca="false">IF(DataInput!BF33=0,IF(DataInput!BG33=0,"",DataInput!BG33),DataInput!BF33)</f>
        <v/>
      </c>
      <c r="BO33" s="72" t="str">
        <f aca="false">IF(DataInput!BF33=0,IF(DataInput!BG33=0,"",'Split Results'!DQ33),'Split Results'!DO33)</f>
        <v/>
      </c>
      <c r="BP33" s="71" t="str">
        <f aca="false">IF(DataInput!BH33=0,IF(DataInput!BI33=0,"",DataInput!BI33),DataInput!BH33)</f>
        <v/>
      </c>
      <c r="BQ33" s="72" t="str">
        <f aca="false">IF(DataInput!BH33=0,IF(DataInput!BI33=0,"",'Split Results'!DU33),'Split Results'!DS33)</f>
        <v/>
      </c>
      <c r="BR33" s="71" t="str">
        <f aca="false">IF(DataInput!BJ33=0,IF(DataInput!BK33=0,"",DataInput!BK33),DataInput!BJ33)</f>
        <v/>
      </c>
      <c r="BS33" s="72" t="str">
        <f aca="false">IF(DataInput!BJ33=0,IF(DataInput!BK33=0,"",'Split Results'!DY33),'Split Results'!DW33)</f>
        <v/>
      </c>
      <c r="BT33" s="71" t="str">
        <f aca="false">IF(DataInput!BL33=0,IF(DataInput!BM33=0,"",DataInput!BM33),DataInput!BL33)</f>
        <v/>
      </c>
      <c r="BU33" s="72" t="str">
        <f aca="false">IF(DataInput!BL33=0,IF(DataInput!BM33=0,"",'Split Results'!EC33),'Split Results'!EA33)</f>
        <v/>
      </c>
      <c r="BV33" s="68" t="str">
        <f aca="false">B33</f>
        <v>Au Chi Fai </v>
      </c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</row>
    <row r="34" customFormat="false" ht="17.25" hidden="false" customHeight="true" outlineLevel="0" collapsed="false">
      <c r="A34" s="22" t="n">
        <f aca="false">A33+1</f>
        <v>30</v>
      </c>
      <c r="B34" s="68" t="str">
        <f aca="false">IF(DataInput!B34=0,"",DataInput!B34)</f>
        <v>Jonathon Bai </v>
      </c>
      <c r="C34" s="68" t="str">
        <f aca="false">IF(DataInput!C34=0,"",DataInput!C34)</f>
        <v/>
      </c>
      <c r="D34" s="69" t="str">
        <f aca="false">IF(DataInput!D34=0,"",DataInput!D34)</f>
        <v/>
      </c>
      <c r="E34" s="70"/>
      <c r="F34" s="71"/>
      <c r="G34" s="71"/>
      <c r="H34" s="70"/>
      <c r="I34" s="71"/>
      <c r="J34" s="70" t="n">
        <f aca="false">IF(DataInput!E34=0,"",DataInput!E34)</f>
        <v>200</v>
      </c>
      <c r="K34" s="71"/>
      <c r="L34" s="71"/>
      <c r="M34" s="71"/>
      <c r="N34" s="71" t="n">
        <f aca="false">IF(DataInput!F34=0,IF(DataInput!G34=0,"",DataInput!G34),DataInput!F34)</f>
        <v>95.3</v>
      </c>
      <c r="O34" s="72" t="n">
        <f aca="false">IF(DataInput!F34=0,IF(DataInput!G34=0,"",'Split Results'!Q34),'Split Results'!O34)</f>
        <v>564.008394543547</v>
      </c>
      <c r="P34" s="71" t="n">
        <f aca="false">IF(DataInput!H34=0,IF(DataInput!I34=0,"",DataInput!I34),DataInput!H34)</f>
        <v>71.95</v>
      </c>
      <c r="Q34" s="72" t="n">
        <f aca="false">IF(DataInput!H34=0,IF(DataInput!I34=0,"",'Split Results'!U34),'Split Results'!S34)</f>
        <v>729.673384294649</v>
      </c>
      <c r="R34" s="71" t="n">
        <f aca="false">IF(DataInput!J34=0,IF(DataInput!K34=0,"",DataInput!K34),DataInput!J34)</f>
        <v>73.84</v>
      </c>
      <c r="S34" s="72" t="n">
        <f aca="false">IF(DataInput!J34=0,IF(DataInput!K34=0,"",'Split Results'!Y34),'Split Results'!W34)</f>
        <v>661.159263271939</v>
      </c>
      <c r="T34" s="71" t="n">
        <f aca="false">IF(DataInput!L34=0,IF(DataInput!M34=0,"",DataInput!M34),DataInput!L34)</f>
        <v>65.37</v>
      </c>
      <c r="U34" s="72" t="n">
        <f aca="false">IF(DataInput!L34=0,IF(DataInput!M34=0,"",'Split Results'!AC34),'Split Results'!AA34)</f>
        <v>780.327367293866</v>
      </c>
      <c r="V34" s="71" t="n">
        <f aca="false">IF(DataInput!N34=0,IF(DataInput!O34=0,"",DataInput!O34),DataInput!N34)</f>
        <v>63.09</v>
      </c>
      <c r="W34" s="72" t="n">
        <f aca="false">IF(DataInput!N34=0,IF(DataInput!O34=0,"",'Split Results'!AG34),'Split Results'!AE34)</f>
        <v>724.679029957204</v>
      </c>
      <c r="X34" s="71" t="n">
        <f aca="false">IF(DataInput!P34=0,IF(DataInput!Q34=0,"",DataInput!Q34),DataInput!P34)</f>
        <v>58.19</v>
      </c>
      <c r="Y34" s="72" t="n">
        <f aca="false">IF(DataInput!P34=0,IF(DataInput!Q34=0,"",'Split Results'!AK34),'Split Results'!AI34)</f>
        <v>726.929025605774</v>
      </c>
      <c r="Z34" s="71" t="n">
        <f aca="false">IF(DataInput!R34=0,IF(DataInput!S34=0,"",DataInput!S34),DataInput!R34)</f>
        <v>66.3</v>
      </c>
      <c r="AA34" s="72" t="n">
        <f aca="false">IF(DataInput!R34=0,IF(DataInput!S34=0,"",'Split Results'!AO34),'Split Results'!AM34)</f>
        <v>593.061840120664</v>
      </c>
      <c r="AB34" s="71" t="n">
        <f aca="false">IF(DataInput!T34=0,IF(DataInput!U34=0,"",DataInput!U34),DataInput!T34)</f>
        <v>59.73</v>
      </c>
      <c r="AC34" s="72" t="n">
        <f aca="false">IF(DataInput!T34=0,IF(DataInput!U34=0,"",'Split Results'!AS34),'Split Results'!AQ34)</f>
        <v>649.924660974385</v>
      </c>
      <c r="AD34" s="71" t="str">
        <f aca="false">IF(DataInput!V34=0,IF(DataInput!W34=0,"",DataInput!W34),DataInput!V34)</f>
        <v>DNF</v>
      </c>
      <c r="AE34" s="72" t="n">
        <f aca="false">IF(DataInput!V34=0,IF(DataInput!W34=0,"",'Split Results'!AW34),'Split Results'!AU34)</f>
        <v>0</v>
      </c>
      <c r="AF34" s="71" t="n">
        <f aca="false">IF(DataInput!X34=0,IF(DataInput!Y34=0,"",DataInput!Y34),DataInput!X34)</f>
        <v>52.88</v>
      </c>
      <c r="AG34" s="72" t="n">
        <f aca="false">IF(DataInput!X34=0,IF(DataInput!Y34=0,"",'Split Results'!BA34),'Split Results'!AY34)</f>
        <v>684.757942511347</v>
      </c>
      <c r="AH34" s="71" t="n">
        <f aca="false">IF(DataInput!Z34=0,IF(DataInput!AA34=0,"",DataInput!AA34),DataInput!Z34)</f>
        <v>47.67</v>
      </c>
      <c r="AI34" s="72" t="n">
        <f aca="false">IF(DataInput!Z34=0,IF(DataInput!AA34=0,"",'Split Results'!BE34),'Split Results'!BC34)</f>
        <v>729.179777637927</v>
      </c>
      <c r="AJ34" s="71" t="n">
        <f aca="false">IF(DataInput!AB34=0,IF(DataInput!AC34=0,"",DataInput!AC34),DataInput!AB34)</f>
        <v>44.97</v>
      </c>
      <c r="AK34" s="72" t="n">
        <f aca="false">IF(DataInput!AB34=0,IF(DataInput!AC34=0,"",'Split Results'!BI34),'Split Results'!BG34)</f>
        <v>761.84122748499</v>
      </c>
      <c r="AL34" s="71" t="str">
        <f aca="false">IF(DataInput!AD34=0,IF(DataInput!AE34=0,"",DataInput!AE34),DataInput!AD34)</f>
        <v/>
      </c>
      <c r="AM34" s="72" t="str">
        <f aca="false">IF(DataInput!AD34=0,IF(DataInput!AE34=0,"",'Split Results'!BM34),'Split Results'!BK34)</f>
        <v/>
      </c>
      <c r="AN34" s="71" t="str">
        <f aca="false">IF(DataInput!AF34=0,IF(DataInput!AG34=0,"",DataInput!AG34),DataInput!AF34)</f>
        <v/>
      </c>
      <c r="AO34" s="72" t="str">
        <f aca="false">IF(DataInput!AF34=0,IF(DataInput!AG34=0,"",'Split Results'!BQ34),'Split Results'!BO34)</f>
        <v/>
      </c>
      <c r="AP34" s="71" t="str">
        <f aca="false">IF(DataInput!AH34=0,IF(DataInput!AI34=0,"",DataInput!AI34),DataInput!AH34)</f>
        <v/>
      </c>
      <c r="AQ34" s="72" t="str">
        <f aca="false">IF(DataInput!AH34=0,IF(DataInput!AI34=0,"",'Split Results'!BU34),'Split Results'!BS34)</f>
        <v/>
      </c>
      <c r="AR34" s="71" t="str">
        <f aca="false">IF(DataInput!AJ34=0,IF(DataInput!AK34=0,"",DataInput!AK34),DataInput!AJ34)</f>
        <v/>
      </c>
      <c r="AS34" s="72" t="str">
        <f aca="false">IF(DataInput!AJ34=0,IF(DataInput!AK34=0,"",'Split Results'!BY34),'Split Results'!BW34)</f>
        <v/>
      </c>
      <c r="AT34" s="71" t="str">
        <f aca="false">IF(DataInput!AL34=0,IF(DataInput!AM34=0,"",DataInput!AM34),DataInput!AL34)</f>
        <v/>
      </c>
      <c r="AU34" s="72" t="str">
        <f aca="false">IF(DataInput!AL34=0,IF(DataInput!AM34=0,"",'Split Results'!CC34),'Split Results'!CA34)</f>
        <v/>
      </c>
      <c r="AV34" s="71" t="str">
        <f aca="false">IF(DataInput!AN34=0,IF(DataInput!AO34=0,"",DataInput!AO34),DataInput!AN34)</f>
        <v/>
      </c>
      <c r="AW34" s="72" t="str">
        <f aca="false">IF(DataInput!AN34=0,IF(DataInput!AO34=0,"",'Split Results'!CG34),'Split Results'!CE34)</f>
        <v/>
      </c>
      <c r="AX34" s="71" t="str">
        <f aca="false">IF(DataInput!AP34=0,IF(DataInput!AQ34=0,"",DataInput!AQ34),DataInput!AP34)</f>
        <v/>
      </c>
      <c r="AY34" s="72" t="str">
        <f aca="false">IF(DataInput!AP34=0,IF(DataInput!AQ34=0,"",'Split Results'!CK34),'Split Results'!CI34)</f>
        <v/>
      </c>
      <c r="AZ34" s="71" t="str">
        <f aca="false">IF(DataInput!AR34=0,IF(DataInput!AS34=0,"",DataInput!AS34),DataInput!AR34)</f>
        <v/>
      </c>
      <c r="BA34" s="72" t="str">
        <f aca="false">IF(DataInput!AR34=0,IF(DataInput!AS34=0,"",'Split Results'!CO34),'Split Results'!CM34)</f>
        <v/>
      </c>
      <c r="BB34" s="71" t="str">
        <f aca="false">IF(DataInput!AT34=0,IF(DataInput!AU34=0,"",DataInput!AU34),DataInput!AT34)</f>
        <v/>
      </c>
      <c r="BC34" s="72" t="str">
        <f aca="false">IF(DataInput!AT34=0,IF(DataInput!AU34=0,"",'Split Results'!CS34),'Split Results'!CQ34)</f>
        <v/>
      </c>
      <c r="BD34" s="71" t="str">
        <f aca="false">IF(DataInput!AV34=0,IF(DataInput!AW34=0,"",DataInput!AW34),DataInput!AV34)</f>
        <v/>
      </c>
      <c r="BE34" s="72" t="str">
        <f aca="false">IF(DataInput!AV34=0,IF(DataInput!AW34=0,"",'Split Results'!CW34),'Split Results'!CU34)</f>
        <v/>
      </c>
      <c r="BF34" s="71" t="str">
        <f aca="false">IF(DataInput!AX34=0,IF(DataInput!AY34=0,"",DataInput!AY34),DataInput!AX34)</f>
        <v/>
      </c>
      <c r="BG34" s="72" t="str">
        <f aca="false">IF(DataInput!AX34=0,IF(DataInput!AY34=0,"",'Split Results'!DA34),'Split Results'!CY34)</f>
        <v/>
      </c>
      <c r="BH34" s="71" t="str">
        <f aca="false">IF(DataInput!AZ34=0,IF(DataInput!BA34=0,"",DataInput!BA34),DataInput!AZ34)</f>
        <v/>
      </c>
      <c r="BI34" s="72" t="str">
        <f aca="false">IF(DataInput!AZ34=0,IF(DataInput!BA34=0,"",'Split Results'!DE34),'Split Results'!DC34)</f>
        <v/>
      </c>
      <c r="BJ34" s="71" t="str">
        <f aca="false">IF(DataInput!BB34=0,IF(DataInput!BC34=0,"",DataInput!BC34),DataInput!BB34)</f>
        <v/>
      </c>
      <c r="BK34" s="72" t="str">
        <f aca="false">IF(DataInput!BB34=0,IF(DataInput!BC34=0,"",'Split Results'!DI34),'Split Results'!DG34)</f>
        <v/>
      </c>
      <c r="BL34" s="71" t="str">
        <f aca="false">IF(DataInput!BD34=0,IF(DataInput!BE34=0,"",DataInput!BE34),DataInput!BD34)</f>
        <v/>
      </c>
      <c r="BM34" s="72" t="str">
        <f aca="false">IF(DataInput!BD34=0,IF(DataInput!BE34=0,"",'Split Results'!DM34),'Split Results'!DK34)</f>
        <v/>
      </c>
      <c r="BN34" s="71" t="str">
        <f aca="false">IF(DataInput!BF34=0,IF(DataInput!BG34=0,"",DataInput!BG34),DataInput!BF34)</f>
        <v/>
      </c>
      <c r="BO34" s="72" t="str">
        <f aca="false">IF(DataInput!BF34=0,IF(DataInput!BG34=0,"",'Split Results'!DQ34),'Split Results'!DO34)</f>
        <v/>
      </c>
      <c r="BP34" s="71" t="str">
        <f aca="false">IF(DataInput!BH34=0,IF(DataInput!BI34=0,"",DataInput!BI34),DataInput!BH34)</f>
        <v/>
      </c>
      <c r="BQ34" s="72" t="str">
        <f aca="false">IF(DataInput!BH34=0,IF(DataInput!BI34=0,"",'Split Results'!DU34),'Split Results'!DS34)</f>
        <v/>
      </c>
      <c r="BR34" s="71" t="str">
        <f aca="false">IF(DataInput!BJ34=0,IF(DataInput!BK34=0,"",DataInput!BK34),DataInput!BJ34)</f>
        <v/>
      </c>
      <c r="BS34" s="72" t="str">
        <f aca="false">IF(DataInput!BJ34=0,IF(DataInput!BK34=0,"",'Split Results'!DY34),'Split Results'!DW34)</f>
        <v/>
      </c>
      <c r="BT34" s="71" t="str">
        <f aca="false">IF(DataInput!BL34=0,IF(DataInput!BM34=0,"",DataInput!BM34),DataInput!BL34)</f>
        <v/>
      </c>
      <c r="BU34" s="72" t="str">
        <f aca="false">IF(DataInput!BL34=0,IF(DataInput!BM34=0,"",'Split Results'!EC34),'Split Results'!EA34)</f>
        <v/>
      </c>
      <c r="BV34" s="68" t="str">
        <f aca="false">B34</f>
        <v>Jonathon Bai </v>
      </c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</row>
    <row r="35" customFormat="false" ht="17.25" hidden="false" customHeight="true" outlineLevel="0" collapsed="false">
      <c r="A35" s="18" t="n">
        <v>31</v>
      </c>
      <c r="B35" s="68" t="str">
        <f aca="false">IF(DataInput!B35=0,"",DataInput!B35)</f>
        <v>Ng Yan Chan </v>
      </c>
      <c r="C35" s="68" t="str">
        <f aca="false">IF(DataInput!C35=0,"",DataInput!C35)</f>
        <v/>
      </c>
      <c r="D35" s="69" t="str">
        <f aca="false">IF(DataInput!D35=0,"",DataInput!D35)</f>
        <v/>
      </c>
      <c r="E35" s="70"/>
      <c r="F35" s="71"/>
      <c r="G35" s="71"/>
      <c r="H35" s="70"/>
      <c r="I35" s="71"/>
      <c r="J35" s="70" t="str">
        <f aca="false">IF(DataInput!E35=0,"",DataInput!E35)</f>
        <v/>
      </c>
      <c r="K35" s="71"/>
      <c r="L35" s="71"/>
      <c r="M35" s="71"/>
      <c r="N35" s="71" t="str">
        <f aca="false">IF(DataInput!F35=0,IF(DataInput!G35=0,"",DataInput!G35),DataInput!F35)</f>
        <v>dnf</v>
      </c>
      <c r="O35" s="72" t="n">
        <f aca="false">IF(DataInput!F35=0,IF(DataInput!G35=0,"",'Split Results'!Q35),'Split Results'!O35)</f>
        <v>0</v>
      </c>
      <c r="P35" s="71" t="n">
        <f aca="false">IF(DataInput!H35=0,IF(DataInput!I35=0,"",DataInput!I35),DataInput!H35)</f>
        <v>59.36</v>
      </c>
      <c r="Q35" s="72" t="n">
        <f aca="false">IF(DataInput!H35=0,IF(DataInput!I35=0,"",'Split Results'!U35),'Split Results'!S35)</f>
        <v>884.433962264151</v>
      </c>
      <c r="R35" s="71" t="n">
        <f aca="false">IF(DataInput!J35=0,IF(DataInput!K35=0,"",DataInput!K35),DataInput!J35)</f>
        <v>56.33</v>
      </c>
      <c r="S35" s="72" t="n">
        <f aca="false">IF(DataInput!J35=0,IF(DataInput!K35=0,"",'Split Results'!Y35),'Split Results'!W35)</f>
        <v>866.67850168649</v>
      </c>
      <c r="T35" s="71" t="n">
        <f aca="false">IF(DataInput!L35=0,IF(DataInput!M35=0,"",DataInput!M35),DataInput!L35)</f>
        <v>54.05</v>
      </c>
      <c r="U35" s="72" t="n">
        <f aca="false">IF(DataInput!L35=0,IF(DataInput!M35=0,"",'Split Results'!AC35),'Split Results'!AA35)</f>
        <v>943.755781683626</v>
      </c>
      <c r="V35" s="71" t="n">
        <f aca="false">IF(DataInput!N35=0,IF(DataInput!O35=0,"",DataInput!O35),DataInput!N35)</f>
        <v>57.76</v>
      </c>
      <c r="W35" s="72" t="n">
        <f aca="false">IF(DataInput!N35=0,IF(DataInput!O35=0,"",'Split Results'!AG35),'Split Results'!AE35)</f>
        <v>791.551246537396</v>
      </c>
      <c r="X35" s="71" t="n">
        <f aca="false">IF(DataInput!P35=0,IF(DataInput!Q35=0,"",DataInput!Q35),DataInput!P35)</f>
        <v>55.72</v>
      </c>
      <c r="Y35" s="72" t="n">
        <f aca="false">IF(DataInput!P35=0,IF(DataInput!Q35=0,"",'Split Results'!AK35),'Split Results'!AI35)</f>
        <v>759.152907394113</v>
      </c>
      <c r="Z35" s="71" t="n">
        <f aca="false">IF(DataInput!R35=0,IF(DataInput!S35=0,"",DataInput!S35),DataInput!R35)</f>
        <v>47.63</v>
      </c>
      <c r="AA35" s="72" t="n">
        <f aca="false">IF(DataInput!R35=0,IF(DataInput!S35=0,"",'Split Results'!AO35),'Split Results'!AM35)</f>
        <v>825.530128070544</v>
      </c>
      <c r="AB35" s="71" t="n">
        <f aca="false">IF(DataInput!T35=0,IF(DataInput!U35=0,"",DataInput!U35),DataInput!T35)</f>
        <v>43.89</v>
      </c>
      <c r="AC35" s="72" t="n">
        <f aca="false">IF(DataInput!T35=0,IF(DataInput!U35=0,"",'Split Results'!AS35),'Split Results'!AQ35)</f>
        <v>884.483937115516</v>
      </c>
      <c r="AD35" s="71" t="n">
        <f aca="false">IF(DataInput!V35=0,IF(DataInput!W35=0,"",DataInput!W35),DataInput!V35)</f>
        <v>49.09</v>
      </c>
      <c r="AE35" s="72" t="n">
        <f aca="false">IF(DataInput!V35=0,IF(DataInput!W35=0,"",'Split Results'!AW35),'Split Results'!AU35)</f>
        <v>769.403137095132</v>
      </c>
      <c r="AF35" s="71" t="n">
        <f aca="false">IF(DataInput!X35=0,IF(DataInput!Y35=0,"",DataInput!Y35),DataInput!X35)</f>
        <v>41.65</v>
      </c>
      <c r="AG35" s="72" t="n">
        <f aca="false">IF(DataInput!X35=0,IF(DataInput!Y35=0,"",'Split Results'!BA35),'Split Results'!AY35)</f>
        <v>869.387755102041</v>
      </c>
      <c r="AH35" s="71" t="n">
        <f aca="false">IF(DataInput!Z35=0,IF(DataInput!AA35=0,"",DataInput!AA35),DataInput!Z35)</f>
        <v>37.57</v>
      </c>
      <c r="AI35" s="72" t="n">
        <f aca="false">IF(DataInput!Z35=0,IF(DataInput!AA35=0,"",'Split Results'!BE35),'Split Results'!BC35)</f>
        <v>925.206281607666</v>
      </c>
      <c r="AJ35" s="71" t="n">
        <f aca="false">IF(DataInput!AB35=0,IF(DataInput!AC35=0,"",DataInput!AC35),DataInput!AB35)</f>
        <v>43.52</v>
      </c>
      <c r="AK35" s="72" t="n">
        <f aca="false">IF(DataInput!AB35=0,IF(DataInput!AC35=0,"",'Split Results'!BI35),'Split Results'!BG35)</f>
        <v>787.224264705882</v>
      </c>
      <c r="AL35" s="71" t="str">
        <f aca="false">IF(DataInput!AD35=0,IF(DataInput!AE35=0,"",DataInput!AE35),DataInput!AD35)</f>
        <v/>
      </c>
      <c r="AM35" s="72" t="str">
        <f aca="false">IF(DataInput!AD35=0,IF(DataInput!AE35=0,"",'Split Results'!BM35),'Split Results'!BK35)</f>
        <v/>
      </c>
      <c r="AN35" s="71" t="str">
        <f aca="false">IF(DataInput!AF35=0,IF(DataInput!AG35=0,"",DataInput!AG35),DataInput!AF35)</f>
        <v/>
      </c>
      <c r="AO35" s="72" t="str">
        <f aca="false">IF(DataInput!AF35=0,IF(DataInput!AG35=0,"",'Split Results'!BQ35),'Split Results'!BO35)</f>
        <v/>
      </c>
      <c r="AP35" s="71" t="str">
        <f aca="false">IF(DataInput!AH35=0,IF(DataInput!AI35=0,"",DataInput!AI35),DataInput!AH35)</f>
        <v/>
      </c>
      <c r="AQ35" s="72" t="str">
        <f aca="false">IF(DataInput!AH35=0,IF(DataInput!AI35=0,"",'Split Results'!BU35),'Split Results'!BS35)</f>
        <v/>
      </c>
      <c r="AR35" s="71" t="str">
        <f aca="false">IF(DataInput!AJ35=0,IF(DataInput!AK35=0,"",DataInput!AK35),DataInput!AJ35)</f>
        <v/>
      </c>
      <c r="AS35" s="72" t="str">
        <f aca="false">IF(DataInput!AJ35=0,IF(DataInput!AK35=0,"",'Split Results'!BY35),'Split Results'!BW35)</f>
        <v/>
      </c>
      <c r="AT35" s="71" t="str">
        <f aca="false">IF(DataInput!AL35=0,IF(DataInput!AM35=0,"",DataInput!AM35),DataInput!AL35)</f>
        <v/>
      </c>
      <c r="AU35" s="72" t="str">
        <f aca="false">IF(DataInput!AL35=0,IF(DataInput!AM35=0,"",'Split Results'!CC35),'Split Results'!CA35)</f>
        <v/>
      </c>
      <c r="AV35" s="71" t="str">
        <f aca="false">IF(DataInput!AN35=0,IF(DataInput!AO35=0,"",DataInput!AO35),DataInput!AN35)</f>
        <v/>
      </c>
      <c r="AW35" s="72" t="str">
        <f aca="false">IF(DataInput!AN35=0,IF(DataInput!AO35=0,"",'Split Results'!CG35),'Split Results'!CE35)</f>
        <v/>
      </c>
      <c r="AX35" s="71" t="str">
        <f aca="false">IF(DataInput!AP35=0,IF(DataInput!AQ35=0,"",DataInput!AQ35),DataInput!AP35)</f>
        <v/>
      </c>
      <c r="AY35" s="72" t="str">
        <f aca="false">IF(DataInput!AP35=0,IF(DataInput!AQ35=0,"",'Split Results'!CK35),'Split Results'!CI35)</f>
        <v/>
      </c>
      <c r="AZ35" s="71" t="str">
        <f aca="false">IF(DataInput!AR35=0,IF(DataInput!AS35=0,"",DataInput!AS35),DataInput!AR35)</f>
        <v/>
      </c>
      <c r="BA35" s="72" t="str">
        <f aca="false">IF(DataInput!AR35=0,IF(DataInput!AS35=0,"",'Split Results'!CO35),'Split Results'!CM35)</f>
        <v/>
      </c>
      <c r="BB35" s="71" t="str">
        <f aca="false">IF(DataInput!AT35=0,IF(DataInput!AU35=0,"",DataInput!AU35),DataInput!AT35)</f>
        <v/>
      </c>
      <c r="BC35" s="72" t="str">
        <f aca="false">IF(DataInput!AT35=0,IF(DataInput!AU35=0,"",'Split Results'!CS35),'Split Results'!CQ35)</f>
        <v/>
      </c>
      <c r="BD35" s="71" t="str">
        <f aca="false">IF(DataInput!AV35=0,IF(DataInput!AW35=0,"",DataInput!AW35),DataInput!AV35)</f>
        <v/>
      </c>
      <c r="BE35" s="72" t="str">
        <f aca="false">IF(DataInput!AV35=0,IF(DataInput!AW35=0,"",'Split Results'!CW35),'Split Results'!CU35)</f>
        <v/>
      </c>
      <c r="BF35" s="71" t="str">
        <f aca="false">IF(DataInput!AX35=0,IF(DataInput!AY35=0,"",DataInput!AY35),DataInput!AX35)</f>
        <v/>
      </c>
      <c r="BG35" s="72" t="str">
        <f aca="false">IF(DataInput!AX35=0,IF(DataInput!AY35=0,"",'Split Results'!DA35),'Split Results'!CY35)</f>
        <v/>
      </c>
      <c r="BH35" s="71" t="str">
        <f aca="false">IF(DataInput!AZ35=0,IF(DataInput!BA35=0,"",DataInput!BA35),DataInput!AZ35)</f>
        <v/>
      </c>
      <c r="BI35" s="72" t="str">
        <f aca="false">IF(DataInput!AZ35=0,IF(DataInput!BA35=0,"",'Split Results'!DE35),'Split Results'!DC35)</f>
        <v/>
      </c>
      <c r="BJ35" s="71" t="str">
        <f aca="false">IF(DataInput!BB35=0,IF(DataInput!BC35=0,"",DataInput!BC35),DataInput!BB35)</f>
        <v/>
      </c>
      <c r="BK35" s="72" t="str">
        <f aca="false">IF(DataInput!BB35=0,IF(DataInput!BC35=0,"",'Split Results'!DI35),'Split Results'!DG35)</f>
        <v/>
      </c>
      <c r="BL35" s="71" t="str">
        <f aca="false">IF(DataInput!BD35=0,IF(DataInput!BE35=0,"",DataInput!BE35),DataInput!BD35)</f>
        <v/>
      </c>
      <c r="BM35" s="72" t="str">
        <f aca="false">IF(DataInput!BD35=0,IF(DataInput!BE35=0,"",'Split Results'!DM35),'Split Results'!DK35)</f>
        <v/>
      </c>
      <c r="BN35" s="71" t="str">
        <f aca="false">IF(DataInput!BF35=0,IF(DataInput!BG35=0,"",DataInput!BG35),DataInput!BF35)</f>
        <v/>
      </c>
      <c r="BO35" s="72" t="str">
        <f aca="false">IF(DataInput!BF35=0,IF(DataInput!BG35=0,"",'Split Results'!DQ35),'Split Results'!DO35)</f>
        <v/>
      </c>
      <c r="BP35" s="71" t="str">
        <f aca="false">IF(DataInput!BH35=0,IF(DataInput!BI35=0,"",DataInput!BI35),DataInput!BH35)</f>
        <v/>
      </c>
      <c r="BQ35" s="72" t="str">
        <f aca="false">IF(DataInput!BH35=0,IF(DataInput!BI35=0,"",'Split Results'!DU35),'Split Results'!DS35)</f>
        <v/>
      </c>
      <c r="BR35" s="71" t="str">
        <f aca="false">IF(DataInput!BJ35=0,IF(DataInput!BK35=0,"",DataInput!BK35),DataInput!BJ35)</f>
        <v/>
      </c>
      <c r="BS35" s="72" t="str">
        <f aca="false">IF(DataInput!BJ35=0,IF(DataInput!BK35=0,"",'Split Results'!DY35),'Split Results'!DW35)</f>
        <v/>
      </c>
      <c r="BT35" s="71" t="str">
        <f aca="false">IF(DataInput!BL35=0,IF(DataInput!BM35=0,"",DataInput!BM35),DataInput!BL35)</f>
        <v/>
      </c>
      <c r="BU35" s="72" t="str">
        <f aca="false">IF(DataInput!BL35=0,IF(DataInput!BM35=0,"",'Split Results'!EC35),'Split Results'!EA35)</f>
        <v/>
      </c>
      <c r="BV35" s="68" t="str">
        <f aca="false">B35</f>
        <v>Ng Yan Chan </v>
      </c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</row>
    <row r="36" customFormat="false" ht="17.25" hidden="false" customHeight="true" outlineLevel="0" collapsed="false">
      <c r="A36" s="18" t="n">
        <v>32</v>
      </c>
      <c r="B36" s="68" t="str">
        <f aca="false">IF(DataInput!B36=0,"",DataInput!B36)</f>
        <v>Kung Ting Wang </v>
      </c>
      <c r="C36" s="68" t="str">
        <f aca="false">IF(DataInput!C36=0,"",DataInput!C36)</f>
        <v/>
      </c>
      <c r="D36" s="69" t="str">
        <f aca="false">IF(DataInput!D36=0,"",DataInput!D36)</f>
        <v/>
      </c>
      <c r="E36" s="70"/>
      <c r="F36" s="71"/>
      <c r="G36" s="71"/>
      <c r="H36" s="70"/>
      <c r="I36" s="71"/>
      <c r="J36" s="70" t="n">
        <f aca="false">IF(DataInput!E36=0,"",DataInput!E36)</f>
        <v>300</v>
      </c>
      <c r="K36" s="71"/>
      <c r="L36" s="71"/>
      <c r="M36" s="71"/>
      <c r="N36" s="71" t="str">
        <f aca="false">IF(DataInput!F36=0,IF(DataInput!G36=0,"",DataInput!G36),DataInput!F36)</f>
        <v>dnf</v>
      </c>
      <c r="O36" s="72" t="n">
        <f aca="false">IF(DataInput!F36=0,IF(DataInput!G36=0,"",'Split Results'!Q36),'Split Results'!O36)</f>
        <v>0</v>
      </c>
      <c r="P36" s="71" t="n">
        <f aca="false">IF(DataInput!H36=0,IF(DataInput!I36=0,"",DataInput!I36),DataInput!H36)</f>
        <v>62.55</v>
      </c>
      <c r="Q36" s="72" t="n">
        <f aca="false">IF(DataInput!H36=0,IF(DataInput!I36=0,"",'Split Results'!U36),'Split Results'!S36)</f>
        <v>839.328537170264</v>
      </c>
      <c r="R36" s="71" t="n">
        <f aca="false">IF(DataInput!J36=0,IF(DataInput!K36=0,"",DataInput!K36),DataInput!J36)</f>
        <v>63.2</v>
      </c>
      <c r="S36" s="72" t="n">
        <f aca="false">IF(DataInput!J36=0,IF(DataInput!K36=0,"",'Split Results'!Y36),'Split Results'!W36)</f>
        <v>772.46835443038</v>
      </c>
      <c r="T36" s="71" t="n">
        <f aca="false">IF(DataInput!L36=0,IF(DataInput!M36=0,"",DataInput!M36),DataInput!L36)</f>
        <v>58.45</v>
      </c>
      <c r="U36" s="72" t="n">
        <f aca="false">IF(DataInput!L36=0,IF(DataInput!M36=0,"",'Split Results'!AC36),'Split Results'!AA36)</f>
        <v>872.711719418306</v>
      </c>
      <c r="V36" s="71" t="str">
        <f aca="false">IF(DataInput!N36=0,IF(DataInput!O36=0,"",DataInput!O36),DataInput!N36)</f>
        <v>dnf</v>
      </c>
      <c r="W36" s="72" t="n">
        <f aca="false">IF(DataInput!N36=0,IF(DataInput!O36=0,"",'Split Results'!AG36),'Split Results'!AE36)</f>
        <v>0</v>
      </c>
      <c r="X36" s="71" t="n">
        <f aca="false">IF(DataInput!P36=0,IF(DataInput!Q36=0,"",DataInput!Q36),DataInput!P36)</f>
        <v>53.5</v>
      </c>
      <c r="Y36" s="72" t="n">
        <f aca="false">IF(DataInput!P36=0,IF(DataInput!Q36=0,"",'Split Results'!AK36),'Split Results'!AI36)</f>
        <v>790.654205607477</v>
      </c>
      <c r="Z36" s="71" t="n">
        <f aca="false">IF(DataInput!R36=0,IF(DataInput!S36=0,"",DataInput!S36),DataInput!R36)</f>
        <v>47.41</v>
      </c>
      <c r="AA36" s="72" t="n">
        <f aca="false">IF(DataInput!R36=0,IF(DataInput!S36=0,"",'Split Results'!AO36),'Split Results'!AM36)</f>
        <v>829.360894326092</v>
      </c>
      <c r="AB36" s="71" t="n">
        <f aca="false">IF(DataInput!T36=0,IF(DataInput!U36=0,"",DataInput!U36),DataInput!T36)</f>
        <v>45.65</v>
      </c>
      <c r="AC36" s="72" t="n">
        <f aca="false">IF(DataInput!T36=0,IF(DataInput!U36=0,"",'Split Results'!AS36),'Split Results'!AQ36)</f>
        <v>850.383351588171</v>
      </c>
      <c r="AD36" s="71" t="n">
        <f aca="false">IF(DataInput!V36=0,IF(DataInput!W36=0,"",DataInput!W36),DataInput!V36)</f>
        <v>47.98</v>
      </c>
      <c r="AE36" s="72" t="n">
        <f aca="false">IF(DataInput!V36=0,IF(DataInput!W36=0,"",'Split Results'!AW36),'Split Results'!AU36)</f>
        <v>787.203001250521</v>
      </c>
      <c r="AF36" s="71" t="n">
        <f aca="false">IF(DataInput!X36=0,IF(DataInput!Y36=0,"",DataInput!Y36),DataInput!X36)</f>
        <v>42.89</v>
      </c>
      <c r="AG36" s="72" t="n">
        <f aca="false">IF(DataInput!X36=0,IF(DataInput!Y36=0,"",'Split Results'!BA36),'Split Results'!AY36)</f>
        <v>844.252739566333</v>
      </c>
      <c r="AH36" s="71" t="n">
        <f aca="false">IF(DataInput!Z36=0,IF(DataInput!AA36=0,"",DataInput!AA36),DataInput!Z36)</f>
        <v>43.39</v>
      </c>
      <c r="AI36" s="72" t="n">
        <f aca="false">IF(DataInput!Z36=0,IF(DataInput!AA36=0,"",'Split Results'!BE36),'Split Results'!BC36)</f>
        <v>801.106245678728</v>
      </c>
      <c r="AJ36" s="71" t="n">
        <f aca="false">IF(DataInput!AB36=0,IF(DataInput!AC36=0,"",DataInput!AC36),DataInput!AB36)</f>
        <v>43.36</v>
      </c>
      <c r="AK36" s="72" t="n">
        <f aca="false">IF(DataInput!AB36=0,IF(DataInput!AC36=0,"",'Split Results'!BI36),'Split Results'!BG36)</f>
        <v>790.129151291513</v>
      </c>
      <c r="AL36" s="71" t="str">
        <f aca="false">IF(DataInput!AD36=0,IF(DataInput!AE36=0,"",DataInput!AE36),DataInput!AD36)</f>
        <v/>
      </c>
      <c r="AM36" s="72" t="str">
        <f aca="false">IF(DataInput!AD36=0,IF(DataInput!AE36=0,"",'Split Results'!BM36),'Split Results'!BK36)</f>
        <v/>
      </c>
      <c r="AN36" s="71" t="str">
        <f aca="false">IF(DataInput!AF36=0,IF(DataInput!AG36=0,"",DataInput!AG36),DataInput!AF36)</f>
        <v/>
      </c>
      <c r="AO36" s="72" t="str">
        <f aca="false">IF(DataInput!AF36=0,IF(DataInput!AG36=0,"",'Split Results'!BQ36),'Split Results'!BO36)</f>
        <v/>
      </c>
      <c r="AP36" s="71" t="str">
        <f aca="false">IF(DataInput!AH36=0,IF(DataInput!AI36=0,"",DataInput!AI36),DataInput!AH36)</f>
        <v/>
      </c>
      <c r="AQ36" s="72" t="str">
        <f aca="false">IF(DataInput!AH36=0,IF(DataInput!AI36=0,"",'Split Results'!BU36),'Split Results'!BS36)</f>
        <v/>
      </c>
      <c r="AR36" s="71" t="str">
        <f aca="false">IF(DataInput!AJ36=0,IF(DataInput!AK36=0,"",DataInput!AK36),DataInput!AJ36)</f>
        <v/>
      </c>
      <c r="AS36" s="72" t="str">
        <f aca="false">IF(DataInput!AJ36=0,IF(DataInput!AK36=0,"",'Split Results'!BY36),'Split Results'!BW36)</f>
        <v/>
      </c>
      <c r="AT36" s="71" t="str">
        <f aca="false">IF(DataInput!AL36=0,IF(DataInput!AM36=0,"",DataInput!AM36),DataInput!AL36)</f>
        <v/>
      </c>
      <c r="AU36" s="72" t="str">
        <f aca="false">IF(DataInput!AL36=0,IF(DataInput!AM36=0,"",'Split Results'!CC36),'Split Results'!CA36)</f>
        <v/>
      </c>
      <c r="AV36" s="71" t="str">
        <f aca="false">IF(DataInput!AN36=0,IF(DataInput!AO36=0,"",DataInput!AO36),DataInput!AN36)</f>
        <v/>
      </c>
      <c r="AW36" s="72" t="str">
        <f aca="false">IF(DataInput!AN36=0,IF(DataInput!AO36=0,"",'Split Results'!CG36),'Split Results'!CE36)</f>
        <v/>
      </c>
      <c r="AX36" s="71" t="str">
        <f aca="false">IF(DataInput!AP36=0,IF(DataInput!AQ36=0,"",DataInput!AQ36),DataInput!AP36)</f>
        <v/>
      </c>
      <c r="AY36" s="72" t="str">
        <f aca="false">IF(DataInput!AP36=0,IF(DataInput!AQ36=0,"",'Split Results'!CK36),'Split Results'!CI36)</f>
        <v/>
      </c>
      <c r="AZ36" s="71" t="str">
        <f aca="false">IF(DataInput!AR36=0,IF(DataInput!AS36=0,"",DataInput!AS36),DataInput!AR36)</f>
        <v/>
      </c>
      <c r="BA36" s="72" t="str">
        <f aca="false">IF(DataInput!AR36=0,IF(DataInput!AS36=0,"",'Split Results'!CO36),'Split Results'!CM36)</f>
        <v/>
      </c>
      <c r="BB36" s="71" t="str">
        <f aca="false">IF(DataInput!AT36=0,IF(DataInput!AU36=0,"",DataInput!AU36),DataInput!AT36)</f>
        <v/>
      </c>
      <c r="BC36" s="72" t="str">
        <f aca="false">IF(DataInput!AT36=0,IF(DataInput!AU36=0,"",'Split Results'!CS36),'Split Results'!CQ36)</f>
        <v/>
      </c>
      <c r="BD36" s="71" t="str">
        <f aca="false">IF(DataInput!AV36=0,IF(DataInput!AW36=0,"",DataInput!AW36),DataInput!AV36)</f>
        <v/>
      </c>
      <c r="BE36" s="72" t="str">
        <f aca="false">IF(DataInput!AV36=0,IF(DataInput!AW36=0,"",'Split Results'!CW36),'Split Results'!CU36)</f>
        <v/>
      </c>
      <c r="BF36" s="71" t="str">
        <f aca="false">IF(DataInput!AX36=0,IF(DataInput!AY36=0,"",DataInput!AY36),DataInput!AX36)</f>
        <v/>
      </c>
      <c r="BG36" s="72" t="str">
        <f aca="false">IF(DataInput!AX36=0,IF(DataInput!AY36=0,"",'Split Results'!DA36),'Split Results'!CY36)</f>
        <v/>
      </c>
      <c r="BH36" s="71" t="str">
        <f aca="false">IF(DataInput!AZ36=0,IF(DataInput!BA36=0,"",DataInput!BA36),DataInput!AZ36)</f>
        <v/>
      </c>
      <c r="BI36" s="72" t="str">
        <f aca="false">IF(DataInput!AZ36=0,IF(DataInput!BA36=0,"",'Split Results'!DE36),'Split Results'!DC36)</f>
        <v/>
      </c>
      <c r="BJ36" s="71" t="str">
        <f aca="false">IF(DataInput!BB36=0,IF(DataInput!BC36=0,"",DataInput!BC36),DataInput!BB36)</f>
        <v/>
      </c>
      <c r="BK36" s="72" t="str">
        <f aca="false">IF(DataInput!BB36=0,IF(DataInput!BC36=0,"",'Split Results'!DI36),'Split Results'!DG36)</f>
        <v/>
      </c>
      <c r="BL36" s="71" t="str">
        <f aca="false">IF(DataInput!BD36=0,IF(DataInput!BE36=0,"",DataInput!BE36),DataInput!BD36)</f>
        <v/>
      </c>
      <c r="BM36" s="72" t="str">
        <f aca="false">IF(DataInput!BD36=0,IF(DataInput!BE36=0,"",'Split Results'!DM36),'Split Results'!DK36)</f>
        <v/>
      </c>
      <c r="BN36" s="71" t="str">
        <f aca="false">IF(DataInput!BF36=0,IF(DataInput!BG36=0,"",DataInput!BG36),DataInput!BF36)</f>
        <v/>
      </c>
      <c r="BO36" s="72" t="str">
        <f aca="false">IF(DataInput!BF36=0,IF(DataInput!BG36=0,"",'Split Results'!DQ36),'Split Results'!DO36)</f>
        <v/>
      </c>
      <c r="BP36" s="71" t="str">
        <f aca="false">IF(DataInput!BH36=0,IF(DataInput!BI36=0,"",DataInput!BI36),DataInput!BH36)</f>
        <v/>
      </c>
      <c r="BQ36" s="72" t="str">
        <f aca="false">IF(DataInput!BH36=0,IF(DataInput!BI36=0,"",'Split Results'!DU36),'Split Results'!DS36)</f>
        <v/>
      </c>
      <c r="BR36" s="71" t="str">
        <f aca="false">IF(DataInput!BJ36=0,IF(DataInput!BK36=0,"",DataInput!BK36),DataInput!BJ36)</f>
        <v/>
      </c>
      <c r="BS36" s="72" t="str">
        <f aca="false">IF(DataInput!BJ36=0,IF(DataInput!BK36=0,"",'Split Results'!DY36),'Split Results'!DW36)</f>
        <v/>
      </c>
      <c r="BT36" s="71" t="str">
        <f aca="false">IF(DataInput!BL36=0,IF(DataInput!BM36=0,"",DataInput!BM36),DataInput!BL36)</f>
        <v/>
      </c>
      <c r="BU36" s="72" t="str">
        <f aca="false">IF(DataInput!BL36=0,IF(DataInput!BM36=0,"",'Split Results'!EC36),'Split Results'!EA36)</f>
        <v/>
      </c>
      <c r="BV36" s="68" t="str">
        <f aca="false">B36</f>
        <v>Kung Ting Wang </v>
      </c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</row>
    <row r="37" customFormat="false" ht="17.25" hidden="false" customHeight="true" outlineLevel="0" collapsed="false">
      <c r="A37" s="18" t="n">
        <v>33</v>
      </c>
      <c r="B37" s="68" t="str">
        <f aca="false">IF(DataInput!B37=0,"",DataInput!B37)</f>
        <v>Ko Fu Chung </v>
      </c>
      <c r="C37" s="68" t="str">
        <f aca="false">IF(DataInput!C37=0,"",DataInput!C37)</f>
        <v/>
      </c>
      <c r="D37" s="69" t="str">
        <f aca="false">IF(DataInput!D37=0,"",DataInput!D37)</f>
        <v/>
      </c>
      <c r="E37" s="70"/>
      <c r="F37" s="71"/>
      <c r="G37" s="71"/>
      <c r="H37" s="70"/>
      <c r="I37" s="71"/>
      <c r="J37" s="70" t="str">
        <f aca="false">IF(DataInput!E37=0,"",DataInput!E37)</f>
        <v/>
      </c>
      <c r="K37" s="71"/>
      <c r="L37" s="71"/>
      <c r="M37" s="71"/>
      <c r="N37" s="71" t="n">
        <f aca="false">IF(DataInput!F37=0,IF(DataInput!G37=0,"",DataInput!G37),DataInput!F37)</f>
        <v>64.19</v>
      </c>
      <c r="O37" s="72" t="n">
        <f aca="false">IF(DataInput!F37=0,IF(DataInput!G37=0,"",'Split Results'!Q37),'Split Results'!O37)</f>
        <v>837.357843900919</v>
      </c>
      <c r="P37" s="71" t="n">
        <f aca="false">IF(DataInput!H37=0,IF(DataInput!I37=0,"",DataInput!I37),DataInput!H37)</f>
        <v>67.04</v>
      </c>
      <c r="Q37" s="72" t="n">
        <f aca="false">IF(DataInput!H37=0,IF(DataInput!I37=0,"",'Split Results'!U37),'Split Results'!S37)</f>
        <v>783.114558472554</v>
      </c>
      <c r="R37" s="71" t="n">
        <f aca="false">IF(DataInput!J37=0,IF(DataInput!K37=0,"",DataInput!K37),DataInput!J37)</f>
        <v>60.77</v>
      </c>
      <c r="S37" s="72" t="n">
        <f aca="false">IF(DataInput!J37=0,IF(DataInput!K37=0,"",'Split Results'!Y37),'Split Results'!W37)</f>
        <v>803.356919532664</v>
      </c>
      <c r="T37" s="71" t="n">
        <f aca="false">IF(DataInput!L37=0,IF(DataInput!M37=0,"",DataInput!M37),DataInput!L37)</f>
        <v>55.41</v>
      </c>
      <c r="U37" s="72" t="n">
        <f aca="false">IF(DataInput!L37=0,IF(DataInput!M37=0,"",'Split Results'!AC37),'Split Results'!AA37)</f>
        <v>920.591950911388</v>
      </c>
      <c r="V37" s="71" t="n">
        <f aca="false">IF(DataInput!N37=0,IF(DataInput!O37=0,"",DataInput!O37),DataInput!N37)</f>
        <v>54.48</v>
      </c>
      <c r="W37" s="72" t="n">
        <f aca="false">IF(DataInput!N37=0,IF(DataInput!O37=0,"",'Split Results'!AG37),'Split Results'!AE37)</f>
        <v>839.20704845815</v>
      </c>
      <c r="X37" s="71" t="n">
        <f aca="false">IF(DataInput!P37=0,IF(DataInput!Q37=0,"",DataInput!Q37),DataInput!P37)</f>
        <v>43.46</v>
      </c>
      <c r="Y37" s="72" t="n">
        <f aca="false">IF(DataInput!P37=0,IF(DataInput!Q37=0,"",'Split Results'!AK37),'Split Results'!AI37)</f>
        <v>973.30878969167</v>
      </c>
      <c r="Z37" s="71" t="n">
        <f aca="false">IF(DataInput!R37=0,IF(DataInput!S37=0,"",DataInput!S37),DataInput!R37)</f>
        <v>45.24</v>
      </c>
      <c r="AA37" s="72" t="n">
        <f aca="false">IF(DataInput!R37=0,IF(DataInput!S37=0,"",'Split Results'!AO37),'Split Results'!AM37)</f>
        <v>869.142351900973</v>
      </c>
      <c r="AB37" s="71" t="n">
        <f aca="false">IF(DataInput!T37=0,IF(DataInput!U37=0,"",DataInput!U37),DataInput!T37)</f>
        <v>39.57</v>
      </c>
      <c r="AC37" s="72" t="n">
        <f aca="false">IF(DataInput!T37=0,IF(DataInput!U37=0,"",'Split Results'!AS37),'Split Results'!AQ37)</f>
        <v>981.046247156937</v>
      </c>
      <c r="AD37" s="71" t="n">
        <f aca="false">IF(DataInput!V37=0,IF(DataInput!W37=0,"",DataInput!W37),DataInput!V37)</f>
        <v>40.4</v>
      </c>
      <c r="AE37" s="72" t="n">
        <f aca="false">IF(DataInput!V37=0,IF(DataInput!W37=0,"",'Split Results'!AW37),'Split Results'!AU37)</f>
        <v>934.90099009901</v>
      </c>
      <c r="AF37" s="71" t="n">
        <f aca="false">IF(DataInput!X37=0,IF(DataInput!Y37=0,"",DataInput!Y37),DataInput!X37)</f>
        <v>43.55</v>
      </c>
      <c r="AG37" s="72" t="n">
        <f aca="false">IF(DataInput!X37=0,IF(DataInput!Y37=0,"",'Split Results'!BA37),'Split Results'!AY37)</f>
        <v>831.458094144662</v>
      </c>
      <c r="AH37" s="71" t="n">
        <f aca="false">IF(DataInput!Z37=0,IF(DataInput!AA37=0,"",DataInput!AA37),DataInput!Z37)</f>
        <v>36.51</v>
      </c>
      <c r="AI37" s="72" t="n">
        <f aca="false">IF(DataInput!Z37=0,IF(DataInput!AA37=0,"",'Split Results'!BE37),'Split Results'!BC37)</f>
        <v>952.067926595453</v>
      </c>
      <c r="AJ37" s="71" t="n">
        <f aca="false">IF(DataInput!AB37=0,IF(DataInput!AC37=0,"",DataInput!AC37),DataInput!AB37)</f>
        <v>39.04</v>
      </c>
      <c r="AK37" s="72" t="n">
        <f aca="false">IF(DataInput!AB37=0,IF(DataInput!AC37=0,"",'Split Results'!BI37),'Split Results'!BG37)</f>
        <v>877.561475409836</v>
      </c>
      <c r="AL37" s="71" t="str">
        <f aca="false">IF(DataInput!AD37=0,IF(DataInput!AE37=0,"",DataInput!AE37),DataInput!AD37)</f>
        <v/>
      </c>
      <c r="AM37" s="72" t="str">
        <f aca="false">IF(DataInput!AD37=0,IF(DataInput!AE37=0,"",'Split Results'!BM37),'Split Results'!BK37)</f>
        <v/>
      </c>
      <c r="AN37" s="71" t="str">
        <f aca="false">IF(DataInput!AF37=0,IF(DataInput!AG37=0,"",DataInput!AG37),DataInput!AF37)</f>
        <v/>
      </c>
      <c r="AO37" s="72" t="str">
        <f aca="false">IF(DataInput!AF37=0,IF(DataInput!AG37=0,"",'Split Results'!BQ37),'Split Results'!BO37)</f>
        <v/>
      </c>
      <c r="AP37" s="71" t="str">
        <f aca="false">IF(DataInput!AH37=0,IF(DataInput!AI37=0,"",DataInput!AI37),DataInput!AH37)</f>
        <v/>
      </c>
      <c r="AQ37" s="72" t="str">
        <f aca="false">IF(DataInput!AH37=0,IF(DataInput!AI37=0,"",'Split Results'!BU37),'Split Results'!BS37)</f>
        <v/>
      </c>
      <c r="AR37" s="71" t="str">
        <f aca="false">IF(DataInput!AJ37=0,IF(DataInput!AK37=0,"",DataInput!AK37),DataInput!AJ37)</f>
        <v/>
      </c>
      <c r="AS37" s="72" t="str">
        <f aca="false">IF(DataInput!AJ37=0,IF(DataInput!AK37=0,"",'Split Results'!BY37),'Split Results'!BW37)</f>
        <v/>
      </c>
      <c r="AT37" s="71" t="str">
        <f aca="false">IF(DataInput!AL37=0,IF(DataInput!AM37=0,"",DataInput!AM37),DataInput!AL37)</f>
        <v/>
      </c>
      <c r="AU37" s="72" t="str">
        <f aca="false">IF(DataInput!AL37=0,IF(DataInput!AM37=0,"",'Split Results'!CC37),'Split Results'!CA37)</f>
        <v/>
      </c>
      <c r="AV37" s="71" t="str">
        <f aca="false">IF(DataInput!AN37=0,IF(DataInput!AO37=0,"",DataInput!AO37),DataInput!AN37)</f>
        <v/>
      </c>
      <c r="AW37" s="72" t="str">
        <f aca="false">IF(DataInput!AN37=0,IF(DataInput!AO37=0,"",'Split Results'!CG37),'Split Results'!CE37)</f>
        <v/>
      </c>
      <c r="AX37" s="71" t="str">
        <f aca="false">IF(DataInput!AP37=0,IF(DataInput!AQ37=0,"",DataInput!AQ37),DataInput!AP37)</f>
        <v/>
      </c>
      <c r="AY37" s="72" t="str">
        <f aca="false">IF(DataInput!AP37=0,IF(DataInput!AQ37=0,"",'Split Results'!CK37),'Split Results'!CI37)</f>
        <v/>
      </c>
      <c r="AZ37" s="71" t="str">
        <f aca="false">IF(DataInput!AR37=0,IF(DataInput!AS37=0,"",DataInput!AS37),DataInput!AR37)</f>
        <v/>
      </c>
      <c r="BA37" s="72" t="str">
        <f aca="false">IF(DataInput!AR37=0,IF(DataInput!AS37=0,"",'Split Results'!CO37),'Split Results'!CM37)</f>
        <v/>
      </c>
      <c r="BB37" s="71" t="str">
        <f aca="false">IF(DataInput!AT37=0,IF(DataInput!AU37=0,"",DataInput!AU37),DataInput!AT37)</f>
        <v/>
      </c>
      <c r="BC37" s="72" t="str">
        <f aca="false">IF(DataInput!AT37=0,IF(DataInput!AU37=0,"",'Split Results'!CS37),'Split Results'!CQ37)</f>
        <v/>
      </c>
      <c r="BD37" s="71" t="str">
        <f aca="false">IF(DataInput!AV37=0,IF(DataInput!AW37=0,"",DataInput!AW37),DataInput!AV37)</f>
        <v/>
      </c>
      <c r="BE37" s="72" t="str">
        <f aca="false">IF(DataInput!AV37=0,IF(DataInput!AW37=0,"",'Split Results'!CW37),'Split Results'!CU37)</f>
        <v/>
      </c>
      <c r="BF37" s="71" t="str">
        <f aca="false">IF(DataInput!AX37=0,IF(DataInput!AY37=0,"",DataInput!AY37),DataInput!AX37)</f>
        <v/>
      </c>
      <c r="BG37" s="72" t="str">
        <f aca="false">IF(DataInput!AX37=0,IF(DataInput!AY37=0,"",'Split Results'!DA37),'Split Results'!CY37)</f>
        <v/>
      </c>
      <c r="BH37" s="71" t="str">
        <f aca="false">IF(DataInput!AZ37=0,IF(DataInput!BA37=0,"",DataInput!BA37),DataInput!AZ37)</f>
        <v/>
      </c>
      <c r="BI37" s="72" t="str">
        <f aca="false">IF(DataInput!AZ37=0,IF(DataInput!BA37=0,"",'Split Results'!DE37),'Split Results'!DC37)</f>
        <v/>
      </c>
      <c r="BJ37" s="71" t="str">
        <f aca="false">IF(DataInput!BB37=0,IF(DataInput!BC37=0,"",DataInput!BC37),DataInput!BB37)</f>
        <v/>
      </c>
      <c r="BK37" s="72" t="str">
        <f aca="false">IF(DataInput!BB37=0,IF(DataInput!BC37=0,"",'Split Results'!DI37),'Split Results'!DG37)</f>
        <v/>
      </c>
      <c r="BL37" s="71" t="str">
        <f aca="false">IF(DataInput!BD37=0,IF(DataInput!BE37=0,"",DataInput!BE37),DataInput!BD37)</f>
        <v/>
      </c>
      <c r="BM37" s="72" t="str">
        <f aca="false">IF(DataInput!BD37=0,IF(DataInput!BE37=0,"",'Split Results'!DM37),'Split Results'!DK37)</f>
        <v/>
      </c>
      <c r="BN37" s="71" t="str">
        <f aca="false">IF(DataInput!BF37=0,IF(DataInput!BG37=0,"",DataInput!BG37),DataInput!BF37)</f>
        <v/>
      </c>
      <c r="BO37" s="72" t="str">
        <f aca="false">IF(DataInput!BF37=0,IF(DataInput!BG37=0,"",'Split Results'!DQ37),'Split Results'!DO37)</f>
        <v/>
      </c>
      <c r="BP37" s="71" t="str">
        <f aca="false">IF(DataInput!BH37=0,IF(DataInput!BI37=0,"",DataInput!BI37),DataInput!BH37)</f>
        <v/>
      </c>
      <c r="BQ37" s="72" t="str">
        <f aca="false">IF(DataInput!BH37=0,IF(DataInput!BI37=0,"",'Split Results'!DU37),'Split Results'!DS37)</f>
        <v/>
      </c>
      <c r="BR37" s="71" t="str">
        <f aca="false">IF(DataInput!BJ37=0,IF(DataInput!BK37=0,"",DataInput!BK37),DataInput!BJ37)</f>
        <v/>
      </c>
      <c r="BS37" s="72" t="str">
        <f aca="false">IF(DataInput!BJ37=0,IF(DataInput!BK37=0,"",'Split Results'!DY37),'Split Results'!DW37)</f>
        <v/>
      </c>
      <c r="BT37" s="71" t="str">
        <f aca="false">IF(DataInput!BL37=0,IF(DataInput!BM37=0,"",DataInput!BM37),DataInput!BL37)</f>
        <v/>
      </c>
      <c r="BU37" s="72" t="str">
        <f aca="false">IF(DataInput!BL37=0,IF(DataInput!BM37=0,"",'Split Results'!EC37),'Split Results'!EA37)</f>
        <v/>
      </c>
      <c r="BV37" s="68" t="str">
        <f aca="false">B37</f>
        <v>Ko Fu Chung </v>
      </c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</row>
    <row r="38" customFormat="false" ht="17.25" hidden="false" customHeight="true" outlineLevel="0" collapsed="false">
      <c r="A38" s="18" t="n">
        <v>34</v>
      </c>
      <c r="B38" s="68" t="str">
        <f aca="false">IF(DataInput!B38=0,"",DataInput!B38)</f>
        <v>Wing Wong </v>
      </c>
      <c r="C38" s="68" t="str">
        <f aca="false">IF(DataInput!C38=0,"",DataInput!C38)</f>
        <v/>
      </c>
      <c r="D38" s="69" t="str">
        <f aca="false">IF(DataInput!D38=0,"",DataInput!D38)</f>
        <v/>
      </c>
      <c r="E38" s="70"/>
      <c r="F38" s="71"/>
      <c r="G38" s="71"/>
      <c r="H38" s="70"/>
      <c r="I38" s="71"/>
      <c r="J38" s="70" t="str">
        <f aca="false">IF(DataInput!E38=0,"",DataInput!E38)</f>
        <v/>
      </c>
      <c r="K38" s="71"/>
      <c r="L38" s="71"/>
      <c r="M38" s="71"/>
      <c r="N38" s="71" t="n">
        <f aca="false">IF(DataInput!F38=0,IF(DataInput!G38=0,"",DataInput!G38),DataInput!F38)</f>
        <v>57.96</v>
      </c>
      <c r="O38" s="72" t="n">
        <f aca="false">IF(DataInput!F38=0,IF(DataInput!G38=0,"",'Split Results'!Q38),'Split Results'!O38)</f>
        <v>927.36369910283</v>
      </c>
      <c r="P38" s="71" t="n">
        <f aca="false">IF(DataInput!H38=0,IF(DataInput!I38=0,"",DataInput!I38),DataInput!H38)</f>
        <v>66.49</v>
      </c>
      <c r="Q38" s="72" t="n">
        <f aca="false">IF(DataInput!H38=0,IF(DataInput!I38=0,"",'Split Results'!U38),'Split Results'!S38)</f>
        <v>789.592419912769</v>
      </c>
      <c r="R38" s="71" t="n">
        <f aca="false">IF(DataInput!J38=0,IF(DataInput!K38=0,"",DataInput!K38),DataInput!J38)</f>
        <v>58.95</v>
      </c>
      <c r="S38" s="72" t="n">
        <f aca="false">IF(DataInput!J38=0,IF(DataInput!K38=0,"",'Split Results'!Y38),'Split Results'!W38)</f>
        <v>828.159457167091</v>
      </c>
      <c r="T38" s="71" t="n">
        <f aca="false">IF(DataInput!L38=0,IF(DataInput!M38=0,"",DataInput!M38),DataInput!L38)</f>
        <v>63.3</v>
      </c>
      <c r="U38" s="72" t="n">
        <f aca="false">IF(DataInput!L38=0,IF(DataInput!M38=0,"",'Split Results'!AC38),'Split Results'!AA38)</f>
        <v>805.845181674566</v>
      </c>
      <c r="V38" s="71" t="n">
        <f aca="false">IF(DataInput!N38=0,IF(DataInput!O38=0,"",DataInput!O38),DataInput!N38)</f>
        <v>58.79</v>
      </c>
      <c r="W38" s="72" t="n">
        <f aca="false">IF(DataInput!N38=0,IF(DataInput!O38=0,"",'Split Results'!AG38),'Split Results'!AE38)</f>
        <v>777.683279469298</v>
      </c>
      <c r="X38" s="71" t="str">
        <f aca="false">IF(DataInput!P38=0,IF(DataInput!Q38=0,"",DataInput!Q38),DataInput!P38)</f>
        <v>DNF</v>
      </c>
      <c r="Y38" s="72" t="n">
        <f aca="false">IF(DataInput!P38=0,IF(DataInput!Q38=0,"",'Split Results'!AK38),'Split Results'!AI38)</f>
        <v>0</v>
      </c>
      <c r="Z38" s="71" t="n">
        <f aca="false">IF(DataInput!R38=0,IF(DataInput!S38=0,"",DataInput!S38),DataInput!R38)</f>
        <v>55.04</v>
      </c>
      <c r="AA38" s="72" t="n">
        <f aca="false">IF(DataInput!R38=0,IF(DataInput!S38=0,"",'Split Results'!AO38),'Split Results'!AM38)</f>
        <v>714.389534883721</v>
      </c>
      <c r="AB38" s="71" t="n">
        <f aca="false">IF(DataInput!T38=0,IF(DataInput!U38=0,"",DataInput!U38),DataInput!T38)</f>
        <v>46.47</v>
      </c>
      <c r="AC38" s="72" t="n">
        <f aca="false">IF(DataInput!T38=0,IF(DataInput!U38=0,"",'Split Results'!AS38),'Split Results'!AQ38)</f>
        <v>835.377663008393</v>
      </c>
      <c r="AD38" s="71" t="n">
        <f aca="false">IF(DataInput!V38=0,IF(DataInput!W38=0,"",DataInput!W38),DataInput!V38)</f>
        <v>46.6</v>
      </c>
      <c r="AE38" s="72" t="n">
        <f aca="false">IF(DataInput!V38=0,IF(DataInput!W38=0,"",'Split Results'!AW38),'Split Results'!AU38)</f>
        <v>810.515021459228</v>
      </c>
      <c r="AF38" s="71" t="n">
        <f aca="false">IF(DataInput!X38=0,IF(DataInput!Y38=0,"",DataInput!Y38),DataInput!X38)</f>
        <v>47.7</v>
      </c>
      <c r="AG38" s="72" t="n">
        <f aca="false">IF(DataInput!X38=0,IF(DataInput!Y38=0,"",'Split Results'!BA38),'Split Results'!AY38)</f>
        <v>759.119496855346</v>
      </c>
      <c r="AH38" s="71" t="n">
        <f aca="false">IF(DataInput!Z38=0,IF(DataInput!AA38=0,"",DataInput!AA38),DataInput!Z38)</f>
        <v>42.8</v>
      </c>
      <c r="AI38" s="72" t="n">
        <f aca="false">IF(DataInput!Z38=0,IF(DataInput!AA38=0,"",'Split Results'!BE38),'Split Results'!BC38)</f>
        <v>812.14953271028</v>
      </c>
      <c r="AJ38" s="71" t="n">
        <f aca="false">IF(DataInput!AB38=0,IF(DataInput!AC38=0,"",DataInput!AC38),DataInput!AB38)</f>
        <v>44.35</v>
      </c>
      <c r="AK38" s="72" t="n">
        <f aca="false">IF(DataInput!AB38=0,IF(DataInput!AC38=0,"",'Split Results'!BI38),'Split Results'!BG38)</f>
        <v>772.491544532131</v>
      </c>
      <c r="AL38" s="71" t="str">
        <f aca="false">IF(DataInput!AD38=0,IF(DataInput!AE38=0,"",DataInput!AE38),DataInput!AD38)</f>
        <v/>
      </c>
      <c r="AM38" s="72" t="str">
        <f aca="false">IF(DataInput!AD38=0,IF(DataInput!AE38=0,"",'Split Results'!BM38),'Split Results'!BK38)</f>
        <v/>
      </c>
      <c r="AN38" s="71" t="str">
        <f aca="false">IF(DataInput!AF38=0,IF(DataInput!AG38=0,"",DataInput!AG38),DataInput!AF38)</f>
        <v/>
      </c>
      <c r="AO38" s="72" t="str">
        <f aca="false">IF(DataInput!AF38=0,IF(DataInput!AG38=0,"",'Split Results'!BQ38),'Split Results'!BO38)</f>
        <v/>
      </c>
      <c r="AP38" s="71" t="str">
        <f aca="false">IF(DataInput!AH38=0,IF(DataInput!AI38=0,"",DataInput!AI38),DataInput!AH38)</f>
        <v/>
      </c>
      <c r="AQ38" s="72" t="str">
        <f aca="false">IF(DataInput!AH38=0,IF(DataInput!AI38=0,"",'Split Results'!BU38),'Split Results'!BS38)</f>
        <v/>
      </c>
      <c r="AR38" s="71" t="str">
        <f aca="false">IF(DataInput!AJ38=0,IF(DataInput!AK38=0,"",DataInput!AK38),DataInput!AJ38)</f>
        <v/>
      </c>
      <c r="AS38" s="72" t="str">
        <f aca="false">IF(DataInput!AJ38=0,IF(DataInput!AK38=0,"",'Split Results'!BY38),'Split Results'!BW38)</f>
        <v/>
      </c>
      <c r="AT38" s="71" t="str">
        <f aca="false">IF(DataInput!AL38=0,IF(DataInput!AM38=0,"",DataInput!AM38),DataInput!AL38)</f>
        <v/>
      </c>
      <c r="AU38" s="72" t="str">
        <f aca="false">IF(DataInput!AL38=0,IF(DataInput!AM38=0,"",'Split Results'!CC38),'Split Results'!CA38)</f>
        <v/>
      </c>
      <c r="AV38" s="71" t="str">
        <f aca="false">IF(DataInput!AN38=0,IF(DataInput!AO38=0,"",DataInput!AO38),DataInput!AN38)</f>
        <v/>
      </c>
      <c r="AW38" s="72" t="str">
        <f aca="false">IF(DataInput!AN38=0,IF(DataInput!AO38=0,"",'Split Results'!CG38),'Split Results'!CE38)</f>
        <v/>
      </c>
      <c r="AX38" s="71" t="str">
        <f aca="false">IF(DataInput!AP38=0,IF(DataInput!AQ38=0,"",DataInput!AQ38),DataInput!AP38)</f>
        <v/>
      </c>
      <c r="AY38" s="72" t="str">
        <f aca="false">IF(DataInput!AP38=0,IF(DataInput!AQ38=0,"",'Split Results'!CK38),'Split Results'!CI38)</f>
        <v/>
      </c>
      <c r="AZ38" s="71" t="str">
        <f aca="false">IF(DataInput!AR38=0,IF(DataInput!AS38=0,"",DataInput!AS38),DataInput!AR38)</f>
        <v/>
      </c>
      <c r="BA38" s="72" t="str">
        <f aca="false">IF(DataInput!AR38=0,IF(DataInput!AS38=0,"",'Split Results'!CO38),'Split Results'!CM38)</f>
        <v/>
      </c>
      <c r="BB38" s="71" t="str">
        <f aca="false">IF(DataInput!AT38=0,IF(DataInput!AU38=0,"",DataInput!AU38),DataInput!AT38)</f>
        <v/>
      </c>
      <c r="BC38" s="72" t="str">
        <f aca="false">IF(DataInput!AT38=0,IF(DataInput!AU38=0,"",'Split Results'!CS38),'Split Results'!CQ38)</f>
        <v/>
      </c>
      <c r="BD38" s="71" t="str">
        <f aca="false">IF(DataInput!AV38=0,IF(DataInput!AW38=0,"",DataInput!AW38),DataInput!AV38)</f>
        <v/>
      </c>
      <c r="BE38" s="72" t="str">
        <f aca="false">IF(DataInput!AV38=0,IF(DataInput!AW38=0,"",'Split Results'!CW38),'Split Results'!CU38)</f>
        <v/>
      </c>
      <c r="BF38" s="71" t="str">
        <f aca="false">IF(DataInput!AX38=0,IF(DataInput!AY38=0,"",DataInput!AY38),DataInput!AX38)</f>
        <v/>
      </c>
      <c r="BG38" s="72" t="str">
        <f aca="false">IF(DataInput!AX38=0,IF(DataInput!AY38=0,"",'Split Results'!DA38),'Split Results'!CY38)</f>
        <v/>
      </c>
      <c r="BH38" s="71" t="str">
        <f aca="false">IF(DataInput!AZ38=0,IF(DataInput!BA38=0,"",DataInput!BA38),DataInput!AZ38)</f>
        <v/>
      </c>
      <c r="BI38" s="72" t="str">
        <f aca="false">IF(DataInput!AZ38=0,IF(DataInput!BA38=0,"",'Split Results'!DE38),'Split Results'!DC38)</f>
        <v/>
      </c>
      <c r="BJ38" s="71" t="str">
        <f aca="false">IF(DataInput!BB38=0,IF(DataInput!BC38=0,"",DataInput!BC38),DataInput!BB38)</f>
        <v/>
      </c>
      <c r="BK38" s="72" t="str">
        <f aca="false">IF(DataInput!BB38=0,IF(DataInput!BC38=0,"",'Split Results'!DI38),'Split Results'!DG38)</f>
        <v/>
      </c>
      <c r="BL38" s="71" t="str">
        <f aca="false">IF(DataInput!BD38=0,IF(DataInput!BE38=0,"",DataInput!BE38),DataInput!BD38)</f>
        <v/>
      </c>
      <c r="BM38" s="72" t="str">
        <f aca="false">IF(DataInput!BD38=0,IF(DataInput!BE38=0,"",'Split Results'!DM38),'Split Results'!DK38)</f>
        <v/>
      </c>
      <c r="BN38" s="71" t="str">
        <f aca="false">IF(DataInput!BF38=0,IF(DataInput!BG38=0,"",DataInput!BG38),DataInput!BF38)</f>
        <v/>
      </c>
      <c r="BO38" s="72" t="str">
        <f aca="false">IF(DataInput!BF38=0,IF(DataInput!BG38=0,"",'Split Results'!DQ38),'Split Results'!DO38)</f>
        <v/>
      </c>
      <c r="BP38" s="71" t="str">
        <f aca="false">IF(DataInput!BH38=0,IF(DataInput!BI38=0,"",DataInput!BI38),DataInput!BH38)</f>
        <v/>
      </c>
      <c r="BQ38" s="72" t="str">
        <f aca="false">IF(DataInput!BH38=0,IF(DataInput!BI38=0,"",'Split Results'!DU38),'Split Results'!DS38)</f>
        <v/>
      </c>
      <c r="BR38" s="71" t="str">
        <f aca="false">IF(DataInput!BJ38=0,IF(DataInput!BK38=0,"",DataInput!BK38),DataInput!BJ38)</f>
        <v/>
      </c>
      <c r="BS38" s="72" t="str">
        <f aca="false">IF(DataInput!BJ38=0,IF(DataInput!BK38=0,"",'Split Results'!DY38),'Split Results'!DW38)</f>
        <v/>
      </c>
      <c r="BT38" s="71" t="str">
        <f aca="false">IF(DataInput!BL38=0,IF(DataInput!BM38=0,"",DataInput!BM38),DataInput!BL38)</f>
        <v/>
      </c>
      <c r="BU38" s="72" t="str">
        <f aca="false">IF(DataInput!BL38=0,IF(DataInput!BM38=0,"",'Split Results'!EC38),'Split Results'!EA38)</f>
        <v/>
      </c>
      <c r="BV38" s="68" t="str">
        <f aca="false">B38</f>
        <v>Wing Wong </v>
      </c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</row>
    <row r="39" customFormat="false" ht="17.25" hidden="false" customHeight="true" outlineLevel="0" collapsed="false">
      <c r="A39" s="18" t="n">
        <v>35</v>
      </c>
      <c r="B39" s="68" t="str">
        <f aca="false">IF(DataInput!B39=0,"",DataInput!B39)</f>
        <v>Kuo Ping Lin </v>
      </c>
      <c r="C39" s="68" t="str">
        <f aca="false">IF(DataInput!C39=0,"",DataInput!C39)</f>
        <v/>
      </c>
      <c r="D39" s="69" t="str">
        <f aca="false">IF(DataInput!D39=0,"",DataInput!D39)</f>
        <v/>
      </c>
      <c r="E39" s="70"/>
      <c r="F39" s="71"/>
      <c r="G39" s="71"/>
      <c r="H39" s="70"/>
      <c r="I39" s="71"/>
      <c r="J39" s="70" t="str">
        <f aca="false">IF(DataInput!E39=0,"",DataInput!E39)</f>
        <v/>
      </c>
      <c r="K39" s="71"/>
      <c r="L39" s="71"/>
      <c r="M39" s="71"/>
      <c r="N39" s="71" t="n">
        <f aca="false">IF(DataInput!F39=0,IF(DataInput!G39=0,"",DataInput!G39),DataInput!F39)</f>
        <v>59.29</v>
      </c>
      <c r="O39" s="72" t="n">
        <f aca="false">IF(DataInput!F39=0,IF(DataInput!G39=0,"",'Split Results'!Q39),'Split Results'!O39)</f>
        <v>906.560971496037</v>
      </c>
      <c r="P39" s="71" t="n">
        <f aca="false">IF(DataInput!H39=0,IF(DataInput!I39=0,"",DataInput!I39),DataInput!H39)</f>
        <v>61.01</v>
      </c>
      <c r="Q39" s="72" t="n">
        <f aca="false">IF(DataInput!H39=0,IF(DataInput!I39=0,"",'Split Results'!U39),'Split Results'!S39)</f>
        <v>860.514669726274</v>
      </c>
      <c r="R39" s="71" t="n">
        <f aca="false">IF(DataInput!J39=0,IF(DataInput!K39=0,"",DataInput!K39),DataInput!J39)</f>
        <v>51.44</v>
      </c>
      <c r="S39" s="72" t="n">
        <f aca="false">IF(DataInput!J39=0,IF(DataInput!K39=0,"",'Split Results'!Y39),'Split Results'!W39)</f>
        <v>949.066874027994</v>
      </c>
      <c r="T39" s="71" t="n">
        <f aca="false">IF(DataInput!L39=0,IF(DataInput!M39=0,"",DataInput!M39),DataInput!L39)</f>
        <v>51.51</v>
      </c>
      <c r="U39" s="72" t="n">
        <f aca="false">IF(DataInput!L39=0,IF(DataInput!M39=0,"",'Split Results'!AC39),'Split Results'!AA39)</f>
        <v>990.293146961755</v>
      </c>
      <c r="V39" s="71" t="n">
        <f aca="false">IF(DataInput!N39=0,IF(DataInput!O39=0,"",DataInput!O39),DataInput!N39)</f>
        <v>52.68</v>
      </c>
      <c r="W39" s="72" t="n">
        <f aca="false">IF(DataInput!N39=0,IF(DataInput!O39=0,"",'Split Results'!AG39),'Split Results'!AE39)</f>
        <v>867.881548974943</v>
      </c>
      <c r="X39" s="71" t="n">
        <f aca="false">IF(DataInput!P39=0,IF(DataInput!Q39=0,"",DataInput!Q39),DataInput!P39)</f>
        <v>42.6</v>
      </c>
      <c r="Y39" s="72" t="n">
        <f aca="false">IF(DataInput!P39=0,IF(DataInput!Q39=0,"",'Split Results'!AK39),'Split Results'!AI39)</f>
        <v>992.957746478873</v>
      </c>
      <c r="Z39" s="71" t="n">
        <f aca="false">IF(DataInput!R39=0,IF(DataInput!S39=0,"",DataInput!S39),DataInput!R39)</f>
        <v>44.99</v>
      </c>
      <c r="AA39" s="72" t="n">
        <f aca="false">IF(DataInput!R39=0,IF(DataInput!S39=0,"",'Split Results'!AO39),'Split Results'!AM39)</f>
        <v>873.971993776395</v>
      </c>
      <c r="AB39" s="71" t="n">
        <f aca="false">IF(DataInput!T39=0,IF(DataInput!U39=0,"",DataInput!U39),DataInput!T39)</f>
        <v>38.85</v>
      </c>
      <c r="AC39" s="72" t="n">
        <f aca="false">IF(DataInput!T39=0,IF(DataInput!U39=0,"",'Split Results'!AS39),'Split Results'!AQ39)</f>
        <v>999.227799227799</v>
      </c>
      <c r="AD39" s="71" t="n">
        <f aca="false">IF(DataInput!V39=0,IF(DataInput!W39=0,"",DataInput!W39),DataInput!V39)</f>
        <v>39.19</v>
      </c>
      <c r="AE39" s="72" t="n">
        <f aca="false">IF(DataInput!V39=0,IF(DataInput!W39=0,"",'Split Results'!AW39),'Split Results'!AU39)</f>
        <v>963.766266904823</v>
      </c>
      <c r="AF39" s="71" t="n">
        <f aca="false">IF(DataInput!X39=0,IF(DataInput!Y39=0,"",DataInput!Y39),DataInput!X39)</f>
        <v>41.91</v>
      </c>
      <c r="AG39" s="72" t="n">
        <f aca="false">IF(DataInput!X39=0,IF(DataInput!Y39=0,"",'Split Results'!BA39),'Split Results'!AY39)</f>
        <v>863.994273443092</v>
      </c>
      <c r="AH39" s="71" t="n">
        <f aca="false">IF(DataInput!Z39=0,IF(DataInput!AA39=0,"",DataInput!AA39),DataInput!Z39)</f>
        <v>35.43</v>
      </c>
      <c r="AI39" s="72" t="n">
        <f aca="false">IF(DataInput!Z39=0,IF(DataInput!AA39=0,"",'Split Results'!BE39),'Split Results'!BC39)</f>
        <v>981.089472198702</v>
      </c>
      <c r="AJ39" s="71" t="n">
        <f aca="false">IF(DataInput!AB39=0,IF(DataInput!AC39=0,"",DataInput!AC39),DataInput!AB39)</f>
        <v>36.97</v>
      </c>
      <c r="AK39" s="72" t="n">
        <f aca="false">IF(DataInput!AB39=0,IF(DataInput!AC39=0,"",'Split Results'!BI39),'Split Results'!BG39)</f>
        <v>926.697322153097</v>
      </c>
      <c r="AL39" s="71" t="str">
        <f aca="false">IF(DataInput!AD39=0,IF(DataInput!AE39=0,"",DataInput!AE39),DataInput!AD39)</f>
        <v/>
      </c>
      <c r="AM39" s="72" t="str">
        <f aca="false">IF(DataInput!AD39=0,IF(DataInput!AE39=0,"",'Split Results'!BM39),'Split Results'!BK39)</f>
        <v/>
      </c>
      <c r="AN39" s="71" t="str">
        <f aca="false">IF(DataInput!AF39=0,IF(DataInput!AG39=0,"",DataInput!AG39),DataInput!AF39)</f>
        <v/>
      </c>
      <c r="AO39" s="72" t="str">
        <f aca="false">IF(DataInput!AF39=0,IF(DataInput!AG39=0,"",'Split Results'!BQ39),'Split Results'!BO39)</f>
        <v/>
      </c>
      <c r="AP39" s="71" t="str">
        <f aca="false">IF(DataInput!AH39=0,IF(DataInput!AI39=0,"",DataInput!AI39),DataInput!AH39)</f>
        <v/>
      </c>
      <c r="AQ39" s="72" t="str">
        <f aca="false">IF(DataInput!AH39=0,IF(DataInput!AI39=0,"",'Split Results'!BU39),'Split Results'!BS39)</f>
        <v/>
      </c>
      <c r="AR39" s="71" t="str">
        <f aca="false">IF(DataInput!AJ39=0,IF(DataInput!AK39=0,"",DataInput!AK39),DataInput!AJ39)</f>
        <v/>
      </c>
      <c r="AS39" s="72" t="str">
        <f aca="false">IF(DataInput!AJ39=0,IF(DataInput!AK39=0,"",'Split Results'!BY39),'Split Results'!BW39)</f>
        <v/>
      </c>
      <c r="AT39" s="71" t="str">
        <f aca="false">IF(DataInput!AL39=0,IF(DataInput!AM39=0,"",DataInput!AM39),DataInput!AL39)</f>
        <v/>
      </c>
      <c r="AU39" s="72" t="str">
        <f aca="false">IF(DataInput!AL39=0,IF(DataInput!AM39=0,"",'Split Results'!CC39),'Split Results'!CA39)</f>
        <v/>
      </c>
      <c r="AV39" s="71" t="str">
        <f aca="false">IF(DataInput!AN39=0,IF(DataInput!AO39=0,"",DataInput!AO39),DataInput!AN39)</f>
        <v/>
      </c>
      <c r="AW39" s="72" t="str">
        <f aca="false">IF(DataInput!AN39=0,IF(DataInput!AO39=0,"",'Split Results'!CG39),'Split Results'!CE39)</f>
        <v/>
      </c>
      <c r="AX39" s="71" t="str">
        <f aca="false">IF(DataInput!AP39=0,IF(DataInput!AQ39=0,"",DataInput!AQ39),DataInput!AP39)</f>
        <v/>
      </c>
      <c r="AY39" s="72" t="str">
        <f aca="false">IF(DataInput!AP39=0,IF(DataInput!AQ39=0,"",'Split Results'!CK39),'Split Results'!CI39)</f>
        <v/>
      </c>
      <c r="AZ39" s="71" t="str">
        <f aca="false">IF(DataInput!AR39=0,IF(DataInput!AS39=0,"",DataInput!AS39),DataInput!AR39)</f>
        <v/>
      </c>
      <c r="BA39" s="72" t="str">
        <f aca="false">IF(DataInput!AR39=0,IF(DataInput!AS39=0,"",'Split Results'!CO39),'Split Results'!CM39)</f>
        <v/>
      </c>
      <c r="BB39" s="71" t="str">
        <f aca="false">IF(DataInput!AT39=0,IF(DataInput!AU39=0,"",DataInput!AU39),DataInput!AT39)</f>
        <v/>
      </c>
      <c r="BC39" s="72" t="str">
        <f aca="false">IF(DataInput!AT39=0,IF(DataInput!AU39=0,"",'Split Results'!CS39),'Split Results'!CQ39)</f>
        <v/>
      </c>
      <c r="BD39" s="71" t="str">
        <f aca="false">IF(DataInput!AV39=0,IF(DataInput!AW39=0,"",DataInput!AW39),DataInput!AV39)</f>
        <v/>
      </c>
      <c r="BE39" s="72" t="str">
        <f aca="false">IF(DataInput!AV39=0,IF(DataInput!AW39=0,"",'Split Results'!CW39),'Split Results'!CU39)</f>
        <v/>
      </c>
      <c r="BF39" s="71" t="str">
        <f aca="false">IF(DataInput!AX39=0,IF(DataInput!AY39=0,"",DataInput!AY39),DataInput!AX39)</f>
        <v/>
      </c>
      <c r="BG39" s="72" t="str">
        <f aca="false">IF(DataInput!AX39=0,IF(DataInput!AY39=0,"",'Split Results'!DA39),'Split Results'!CY39)</f>
        <v/>
      </c>
      <c r="BH39" s="71" t="str">
        <f aca="false">IF(DataInput!AZ39=0,IF(DataInput!BA39=0,"",DataInput!BA39),DataInput!AZ39)</f>
        <v/>
      </c>
      <c r="BI39" s="72" t="str">
        <f aca="false">IF(DataInput!AZ39=0,IF(DataInput!BA39=0,"",'Split Results'!DE39),'Split Results'!DC39)</f>
        <v/>
      </c>
      <c r="BJ39" s="71" t="str">
        <f aca="false">IF(DataInput!BB39=0,IF(DataInput!BC39=0,"",DataInput!BC39),DataInput!BB39)</f>
        <v/>
      </c>
      <c r="BK39" s="72" t="str">
        <f aca="false">IF(DataInput!BB39=0,IF(DataInput!BC39=0,"",'Split Results'!DI39),'Split Results'!DG39)</f>
        <v/>
      </c>
      <c r="BL39" s="71" t="str">
        <f aca="false">IF(DataInput!BD39=0,IF(DataInput!BE39=0,"",DataInput!BE39),DataInput!BD39)</f>
        <v/>
      </c>
      <c r="BM39" s="72" t="str">
        <f aca="false">IF(DataInput!BD39=0,IF(DataInput!BE39=0,"",'Split Results'!DM39),'Split Results'!DK39)</f>
        <v/>
      </c>
      <c r="BN39" s="71" t="str">
        <f aca="false">IF(DataInput!BF39=0,IF(DataInput!BG39=0,"",DataInput!BG39),DataInput!BF39)</f>
        <v/>
      </c>
      <c r="BO39" s="72" t="str">
        <f aca="false">IF(DataInput!BF39=0,IF(DataInput!BG39=0,"",'Split Results'!DQ39),'Split Results'!DO39)</f>
        <v/>
      </c>
      <c r="BP39" s="71" t="str">
        <f aca="false">IF(DataInput!BH39=0,IF(DataInput!BI39=0,"",DataInput!BI39),DataInput!BH39)</f>
        <v/>
      </c>
      <c r="BQ39" s="72" t="str">
        <f aca="false">IF(DataInput!BH39=0,IF(DataInput!BI39=0,"",'Split Results'!DU39),'Split Results'!DS39)</f>
        <v/>
      </c>
      <c r="BR39" s="71" t="str">
        <f aca="false">IF(DataInput!BJ39=0,IF(DataInput!BK39=0,"",DataInput!BK39),DataInput!BJ39)</f>
        <v/>
      </c>
      <c r="BS39" s="72" t="str">
        <f aca="false">IF(DataInput!BJ39=0,IF(DataInput!BK39=0,"",'Split Results'!DY39),'Split Results'!DW39)</f>
        <v/>
      </c>
      <c r="BT39" s="71" t="str">
        <f aca="false">IF(DataInput!BL39=0,IF(DataInput!BM39=0,"",DataInput!BM39),DataInput!BL39)</f>
        <v/>
      </c>
      <c r="BU39" s="72" t="str">
        <f aca="false">IF(DataInput!BL39=0,IF(DataInput!BM39=0,"",'Split Results'!EC39),'Split Results'!EA39)</f>
        <v/>
      </c>
      <c r="BV39" s="68" t="str">
        <f aca="false">B39</f>
        <v>Kuo Ping Lin </v>
      </c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</row>
    <row r="40" customFormat="false" ht="17.25" hidden="false" customHeight="true" outlineLevel="0" collapsed="false">
      <c r="A40" s="18" t="n">
        <v>36</v>
      </c>
      <c r="B40" s="68" t="str">
        <f aca="false">IF(DataInput!B40=0,"",DataInput!B40)</f>
        <v>Stanley Chan </v>
      </c>
      <c r="C40" s="68" t="str">
        <f aca="false">IF(DataInput!C40=0,"",DataInput!C40)</f>
        <v/>
      </c>
      <c r="D40" s="69" t="str">
        <f aca="false">IF(DataInput!D40=0,"",DataInput!D40)</f>
        <v/>
      </c>
      <c r="E40" s="70"/>
      <c r="F40" s="71"/>
      <c r="G40" s="71"/>
      <c r="H40" s="70"/>
      <c r="I40" s="71"/>
      <c r="J40" s="70" t="str">
        <f aca="false">IF(DataInput!E40=0,"",DataInput!E40)</f>
        <v/>
      </c>
      <c r="K40" s="71"/>
      <c r="L40" s="71"/>
      <c r="M40" s="71"/>
      <c r="N40" s="71" t="n">
        <f aca="false">IF(DataInput!F40=0,IF(DataInput!G40=0,"",DataInput!G40),DataInput!F40)</f>
        <v>58.93</v>
      </c>
      <c r="O40" s="72" t="n">
        <f aca="false">IF(DataInput!F40=0,IF(DataInput!G40=0,"",'Split Results'!Q40),'Split Results'!O40)</f>
        <v>912.099100627864</v>
      </c>
      <c r="P40" s="71" t="n">
        <f aca="false">IF(DataInput!H40=0,IF(DataInput!I40=0,"",DataInput!I40),DataInput!H40)</f>
        <v>53.56</v>
      </c>
      <c r="Q40" s="72" t="n">
        <f aca="false">IF(DataInput!H40=0,IF(DataInput!I40=0,"",'Split Results'!U40),'Split Results'!S40)</f>
        <v>980.209111277073</v>
      </c>
      <c r="R40" s="71" t="n">
        <f aca="false">IF(DataInput!J40=0,IF(DataInput!K40=0,"",DataInput!K40),DataInput!J40)</f>
        <v>58.08</v>
      </c>
      <c r="S40" s="72" t="n">
        <f aca="false">IF(DataInput!J40=0,IF(DataInput!K40=0,"",'Split Results'!Y40),'Split Results'!W40)</f>
        <v>840.564738292011</v>
      </c>
      <c r="T40" s="71" t="n">
        <f aca="false">IF(DataInput!L40=0,IF(DataInput!M40=0,"",DataInput!M40),DataInput!L40)</f>
        <v>57.83</v>
      </c>
      <c r="U40" s="72" t="n">
        <f aca="false">IF(DataInput!L40=0,IF(DataInput!M40=0,"",'Split Results'!AC40),'Split Results'!AA40)</f>
        <v>882.068130727996</v>
      </c>
      <c r="V40" s="71" t="n">
        <f aca="false">IF(DataInput!N40=0,IF(DataInput!O40=0,"",DataInput!O40),DataInput!N40)</f>
        <v>52.5</v>
      </c>
      <c r="W40" s="72" t="n">
        <f aca="false">IF(DataInput!N40=0,IF(DataInput!O40=0,"",'Split Results'!AG40),'Split Results'!AE40)</f>
        <v>870.857142857143</v>
      </c>
      <c r="X40" s="71" t="n">
        <f aca="false">IF(DataInput!P40=0,IF(DataInput!Q40=0,"",DataInput!Q40),DataInput!P40)</f>
        <v>43.74</v>
      </c>
      <c r="Y40" s="72" t="n">
        <f aca="false">IF(DataInput!P40=0,IF(DataInput!Q40=0,"",'Split Results'!AK40),'Split Results'!AI40)</f>
        <v>967.078189300411</v>
      </c>
      <c r="Z40" s="71" t="n">
        <f aca="false">IF(DataInput!R40=0,IF(DataInput!S40=0,"",DataInput!S40),DataInput!R40)</f>
        <v>42.14</v>
      </c>
      <c r="AA40" s="72" t="n">
        <f aca="false">IF(DataInput!R40=0,IF(DataInput!S40=0,"",'Split Results'!AO40),'Split Results'!AM40)</f>
        <v>933.080208827717</v>
      </c>
      <c r="AB40" s="71" t="n">
        <f aca="false">IF(DataInput!T40=0,IF(DataInput!U40=0,"",DataInput!U40),DataInput!T40)</f>
        <v>38.82</v>
      </c>
      <c r="AC40" s="72" t="n">
        <f aca="false">IF(DataInput!T40=0,IF(DataInput!U40=0,"",'Split Results'!AS40),'Split Results'!AQ40)</f>
        <v>1000</v>
      </c>
      <c r="AD40" s="71" t="n">
        <f aca="false">IF(DataInput!V40=0,IF(DataInput!W40=0,"",DataInput!W40),DataInput!V40)</f>
        <v>38.09</v>
      </c>
      <c r="AE40" s="72" t="n">
        <f aca="false">IF(DataInput!V40=0,IF(DataInput!W40=0,"",'Split Results'!AW40),'Split Results'!AU40)</f>
        <v>991.598844841166</v>
      </c>
      <c r="AF40" s="71" t="n">
        <f aca="false">IF(DataInput!X40=0,IF(DataInput!Y40=0,"",DataInput!Y40),DataInput!X40)</f>
        <v>43.07</v>
      </c>
      <c r="AG40" s="72" t="n">
        <f aca="false">IF(DataInput!X40=0,IF(DataInput!Y40=0,"",'Split Results'!BA40),'Split Results'!AY40)</f>
        <v>840.724402136058</v>
      </c>
      <c r="AH40" s="71" t="n">
        <f aca="false">IF(DataInput!Z40=0,IF(DataInput!AA40=0,"",DataInput!AA40),DataInput!Z40)</f>
        <v>40.25</v>
      </c>
      <c r="AI40" s="72" t="n">
        <f aca="false">IF(DataInput!Z40=0,IF(DataInput!AA40=0,"",'Split Results'!BE40),'Split Results'!BC40)</f>
        <v>863.60248447205</v>
      </c>
      <c r="AJ40" s="71" t="n">
        <f aca="false">IF(DataInput!AB40=0,IF(DataInput!AC40=0,"",DataInput!AC40),DataInput!AB40)</f>
        <v>34.26</v>
      </c>
      <c r="AK40" s="72" t="n">
        <f aca="false">IF(DataInput!AB40=0,IF(DataInput!AC40=0,"",'Split Results'!BI40),'Split Results'!BG40)</f>
        <v>1000</v>
      </c>
      <c r="AL40" s="71" t="str">
        <f aca="false">IF(DataInput!AD40=0,IF(DataInput!AE40=0,"",DataInput!AE40),DataInput!AD40)</f>
        <v/>
      </c>
      <c r="AM40" s="72" t="str">
        <f aca="false">IF(DataInput!AD40=0,IF(DataInput!AE40=0,"",'Split Results'!BM40),'Split Results'!BK40)</f>
        <v/>
      </c>
      <c r="AN40" s="71" t="str">
        <f aca="false">IF(DataInput!AF40=0,IF(DataInput!AG40=0,"",DataInput!AG40),DataInput!AF40)</f>
        <v/>
      </c>
      <c r="AO40" s="72" t="str">
        <f aca="false">IF(DataInput!AF40=0,IF(DataInput!AG40=0,"",'Split Results'!BQ40),'Split Results'!BO40)</f>
        <v/>
      </c>
      <c r="AP40" s="71" t="str">
        <f aca="false">IF(DataInput!AH40=0,IF(DataInput!AI40=0,"",DataInput!AI40),DataInput!AH40)</f>
        <v/>
      </c>
      <c r="AQ40" s="72" t="str">
        <f aca="false">IF(DataInput!AH40=0,IF(DataInput!AI40=0,"",'Split Results'!BU40),'Split Results'!BS40)</f>
        <v/>
      </c>
      <c r="AR40" s="71" t="str">
        <f aca="false">IF(DataInput!AJ40=0,IF(DataInput!AK40=0,"",DataInput!AK40),DataInput!AJ40)</f>
        <v/>
      </c>
      <c r="AS40" s="72" t="str">
        <f aca="false">IF(DataInput!AJ40=0,IF(DataInput!AK40=0,"",'Split Results'!BY40),'Split Results'!BW40)</f>
        <v/>
      </c>
      <c r="AT40" s="71" t="str">
        <f aca="false">IF(DataInput!AL40=0,IF(DataInput!AM40=0,"",DataInput!AM40),DataInput!AL40)</f>
        <v/>
      </c>
      <c r="AU40" s="72" t="str">
        <f aca="false">IF(DataInput!AL40=0,IF(DataInput!AM40=0,"",'Split Results'!CC40),'Split Results'!CA40)</f>
        <v/>
      </c>
      <c r="AV40" s="71" t="str">
        <f aca="false">IF(DataInput!AN40=0,IF(DataInput!AO40=0,"",DataInput!AO40),DataInput!AN40)</f>
        <v/>
      </c>
      <c r="AW40" s="72" t="str">
        <f aca="false">IF(DataInput!AN40=0,IF(DataInput!AO40=0,"",'Split Results'!CG40),'Split Results'!CE40)</f>
        <v/>
      </c>
      <c r="AX40" s="71" t="str">
        <f aca="false">IF(DataInput!AP40=0,IF(DataInput!AQ40=0,"",DataInput!AQ40),DataInput!AP40)</f>
        <v/>
      </c>
      <c r="AY40" s="72" t="str">
        <f aca="false">IF(DataInput!AP40=0,IF(DataInput!AQ40=0,"",'Split Results'!CK40),'Split Results'!CI40)</f>
        <v/>
      </c>
      <c r="AZ40" s="71" t="str">
        <f aca="false">IF(DataInput!AR40=0,IF(DataInput!AS40=0,"",DataInput!AS40),DataInput!AR40)</f>
        <v/>
      </c>
      <c r="BA40" s="72" t="str">
        <f aca="false">IF(DataInput!AR40=0,IF(DataInput!AS40=0,"",'Split Results'!CO40),'Split Results'!CM40)</f>
        <v/>
      </c>
      <c r="BB40" s="71" t="str">
        <f aca="false">IF(DataInput!AT40=0,IF(DataInput!AU40=0,"",DataInput!AU40),DataInput!AT40)</f>
        <v/>
      </c>
      <c r="BC40" s="72" t="str">
        <f aca="false">IF(DataInput!AT40=0,IF(DataInput!AU40=0,"",'Split Results'!CS40),'Split Results'!CQ40)</f>
        <v/>
      </c>
      <c r="BD40" s="71" t="str">
        <f aca="false">IF(DataInput!AV40=0,IF(DataInput!AW40=0,"",DataInput!AW40),DataInput!AV40)</f>
        <v/>
      </c>
      <c r="BE40" s="72" t="str">
        <f aca="false">IF(DataInput!AV40=0,IF(DataInput!AW40=0,"",'Split Results'!CW40),'Split Results'!CU40)</f>
        <v/>
      </c>
      <c r="BF40" s="71" t="str">
        <f aca="false">IF(DataInput!AX40=0,IF(DataInput!AY40=0,"",DataInput!AY40),DataInput!AX40)</f>
        <v/>
      </c>
      <c r="BG40" s="72" t="str">
        <f aca="false">IF(DataInput!AX40=0,IF(DataInput!AY40=0,"",'Split Results'!DA40),'Split Results'!CY40)</f>
        <v/>
      </c>
      <c r="BH40" s="71" t="str">
        <f aca="false">IF(DataInput!AZ40=0,IF(DataInput!BA40=0,"",DataInput!BA40),DataInput!AZ40)</f>
        <v/>
      </c>
      <c r="BI40" s="72" t="str">
        <f aca="false">IF(DataInput!AZ40=0,IF(DataInput!BA40=0,"",'Split Results'!DE40),'Split Results'!DC40)</f>
        <v/>
      </c>
      <c r="BJ40" s="71" t="str">
        <f aca="false">IF(DataInput!BB40=0,IF(DataInput!BC40=0,"",DataInput!BC40),DataInput!BB40)</f>
        <v/>
      </c>
      <c r="BK40" s="72" t="str">
        <f aca="false">IF(DataInput!BB40=0,IF(DataInput!BC40=0,"",'Split Results'!DI40),'Split Results'!DG40)</f>
        <v/>
      </c>
      <c r="BL40" s="71" t="str">
        <f aca="false">IF(DataInput!BD40=0,IF(DataInput!BE40=0,"",DataInput!BE40),DataInput!BD40)</f>
        <v/>
      </c>
      <c r="BM40" s="72" t="str">
        <f aca="false">IF(DataInput!BD40=0,IF(DataInput!BE40=0,"",'Split Results'!DM40),'Split Results'!DK40)</f>
        <v/>
      </c>
      <c r="BN40" s="71" t="str">
        <f aca="false">IF(DataInput!BF40=0,IF(DataInput!BG40=0,"",DataInput!BG40),DataInput!BF40)</f>
        <v/>
      </c>
      <c r="BO40" s="72" t="str">
        <f aca="false">IF(DataInput!BF40=0,IF(DataInput!BG40=0,"",'Split Results'!DQ40),'Split Results'!DO40)</f>
        <v/>
      </c>
      <c r="BP40" s="71" t="str">
        <f aca="false">IF(DataInput!BH40=0,IF(DataInput!BI40=0,"",DataInput!BI40),DataInput!BH40)</f>
        <v/>
      </c>
      <c r="BQ40" s="72" t="str">
        <f aca="false">IF(DataInput!BH40=0,IF(DataInput!BI40=0,"",'Split Results'!DU40),'Split Results'!DS40)</f>
        <v/>
      </c>
      <c r="BR40" s="71" t="str">
        <f aca="false">IF(DataInput!BJ40=0,IF(DataInput!BK40=0,"",DataInput!BK40),DataInput!BJ40)</f>
        <v/>
      </c>
      <c r="BS40" s="72" t="str">
        <f aca="false">IF(DataInput!BJ40=0,IF(DataInput!BK40=0,"",'Split Results'!DY40),'Split Results'!DW40)</f>
        <v/>
      </c>
      <c r="BT40" s="71" t="str">
        <f aca="false">IF(DataInput!BL40=0,IF(DataInput!BM40=0,"",DataInput!BM40),DataInput!BL40)</f>
        <v/>
      </c>
      <c r="BU40" s="72" t="str">
        <f aca="false">IF(DataInput!BL40=0,IF(DataInput!BM40=0,"",'Split Results'!EC40),'Split Results'!EA40)</f>
        <v/>
      </c>
      <c r="BV40" s="68" t="str">
        <f aca="false">B40</f>
        <v>Stanley Chan </v>
      </c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</row>
    <row r="41" customFormat="false" ht="17.25" hidden="false" customHeight="true" outlineLevel="0" collapsed="false">
      <c r="A41" s="18" t="n">
        <v>37</v>
      </c>
      <c r="B41" s="68" t="str">
        <f aca="false">IF(DataInput!B41=0,"",DataInput!B41)</f>
        <v>Tae-ho Park </v>
      </c>
      <c r="C41" s="68" t="str">
        <f aca="false">IF(DataInput!C41=0,"",DataInput!C41)</f>
        <v/>
      </c>
      <c r="D41" s="69" t="str">
        <f aca="false">IF(DataInput!D41=0,"",DataInput!D41)</f>
        <v/>
      </c>
      <c r="E41" s="70"/>
      <c r="F41" s="71"/>
      <c r="G41" s="71"/>
      <c r="H41" s="70"/>
      <c r="I41" s="71"/>
      <c r="J41" s="70" t="str">
        <f aca="false">IF(DataInput!E41=0,"",DataInput!E41)</f>
        <v/>
      </c>
      <c r="K41" s="71"/>
      <c r="L41" s="71"/>
      <c r="M41" s="71"/>
      <c r="N41" s="71" t="str">
        <f aca="false">IF(DataInput!F41=0,IF(DataInput!G41=0,"",DataInput!G41),DataInput!F41)</f>
        <v>dns</v>
      </c>
      <c r="O41" s="72" t="n">
        <f aca="false">IF(DataInput!F41=0,IF(DataInput!G41=0,"",'Split Results'!Q41),'Split Results'!O41)</f>
        <v>0</v>
      </c>
      <c r="P41" s="71" t="str">
        <f aca="false">IF(DataInput!H41=0,IF(DataInput!I41=0,"",DataInput!I41),DataInput!H41)</f>
        <v>dns</v>
      </c>
      <c r="Q41" s="72" t="n">
        <f aca="false">IF(DataInput!H41=0,IF(DataInput!I41=0,"",'Split Results'!U41),'Split Results'!S41)</f>
        <v>0</v>
      </c>
      <c r="R41" s="71" t="str">
        <f aca="false">IF(DataInput!J41=0,IF(DataInput!K41=0,"",DataInput!K41),DataInput!J41)</f>
        <v>dns</v>
      </c>
      <c r="S41" s="72" t="n">
        <f aca="false">IF(DataInput!J41=0,IF(DataInput!K41=0,"",'Split Results'!Y41),'Split Results'!W41)</f>
        <v>0</v>
      </c>
      <c r="T41" s="71" t="str">
        <f aca="false">IF(DataInput!L41=0,IF(DataInput!M41=0,"",DataInput!M41),DataInput!L41)</f>
        <v>dns</v>
      </c>
      <c r="U41" s="72" t="n">
        <f aca="false">IF(DataInput!L41=0,IF(DataInput!M41=0,"",'Split Results'!AC41),'Split Results'!AA41)</f>
        <v>0</v>
      </c>
      <c r="V41" s="71" t="str">
        <f aca="false">IF(DataInput!N41=0,IF(DataInput!O41=0,"",DataInput!O41),DataInput!N41)</f>
        <v>dns</v>
      </c>
      <c r="W41" s="72" t="n">
        <f aca="false">IF(DataInput!N41=0,IF(DataInput!O41=0,"",'Split Results'!AG41),'Split Results'!AE41)</f>
        <v>0</v>
      </c>
      <c r="X41" s="71" t="n">
        <f aca="false">IF(DataInput!P41=0,IF(DataInput!Q41=0,"",DataInput!Q41),DataInput!P41)</f>
        <v>65.35</v>
      </c>
      <c r="Y41" s="72" t="n">
        <f aca="false">IF(DataInput!P41=0,IF(DataInput!Q41=0,"",'Split Results'!AK41),'Split Results'!AI41)</f>
        <v>647.283856159143</v>
      </c>
      <c r="Z41" s="71" t="n">
        <f aca="false">IF(DataInput!R41=0,IF(DataInput!S41=0,"",DataInput!S41),DataInput!R41)</f>
        <v>65.52</v>
      </c>
      <c r="AA41" s="72" t="n">
        <f aca="false">IF(DataInput!R41=0,IF(DataInput!S41=0,"",'Split Results'!AO41),'Split Results'!AM41)</f>
        <v>600.1221001221</v>
      </c>
      <c r="AB41" s="71" t="n">
        <f aca="false">IF(DataInput!T41=0,IF(DataInput!U41=0,"",DataInput!U41),DataInput!T41)</f>
        <v>70.31</v>
      </c>
      <c r="AC41" s="72" t="n">
        <f aca="false">IF(DataInput!T41=0,IF(DataInput!U41=0,"",'Split Results'!AS41),'Split Results'!AQ41)</f>
        <v>552.126297823923</v>
      </c>
      <c r="AD41" s="71" t="n">
        <f aca="false">IF(DataInput!V41=0,IF(DataInput!W41=0,"",DataInput!W41),DataInput!V41)</f>
        <v>61.44</v>
      </c>
      <c r="AE41" s="72" t="n">
        <f aca="false">IF(DataInput!V41=0,IF(DataInput!W41=0,"",'Split Results'!AW41),'Split Results'!AU41)</f>
        <v>614.74609375</v>
      </c>
      <c r="AF41" s="71" t="n">
        <f aca="false">IF(DataInput!X41=0,IF(DataInput!Y41=0,"",DataInput!Y41),DataInput!X41)</f>
        <v>62.63</v>
      </c>
      <c r="AG41" s="72" t="n">
        <f aca="false">IF(DataInput!X41=0,IF(DataInput!Y41=0,"",'Split Results'!BA41),'Split Results'!AY41)</f>
        <v>578.157432540316</v>
      </c>
      <c r="AH41" s="71" t="str">
        <f aca="false">IF(DataInput!Z41=0,IF(DataInput!AA41=0,"",DataInput!AA41),DataInput!Z41)</f>
        <v>DNS</v>
      </c>
      <c r="AI41" s="72" t="n">
        <f aca="false">IF(DataInput!Z41=0,IF(DataInput!AA41=0,"",'Split Results'!BE41),'Split Results'!BC41)</f>
        <v>0</v>
      </c>
      <c r="AJ41" s="71" t="str">
        <f aca="false">IF(DataInput!AB41=0,IF(DataInput!AC41=0,"",DataInput!AC41),DataInput!AB41)</f>
        <v>DNS</v>
      </c>
      <c r="AK41" s="72" t="n">
        <f aca="false">IF(DataInput!AB41=0,IF(DataInput!AC41=0,"",'Split Results'!BI41),'Split Results'!BG41)</f>
        <v>0</v>
      </c>
      <c r="AL41" s="71" t="str">
        <f aca="false">IF(DataInput!AD41=0,IF(DataInput!AE41=0,"",DataInput!AE41),DataInput!AD41)</f>
        <v/>
      </c>
      <c r="AM41" s="72" t="str">
        <f aca="false">IF(DataInput!AD41=0,IF(DataInput!AE41=0,"",'Split Results'!BM41),'Split Results'!BK41)</f>
        <v/>
      </c>
      <c r="AN41" s="71" t="str">
        <f aca="false">IF(DataInput!AF41=0,IF(DataInput!AG41=0,"",DataInput!AG41),DataInput!AF41)</f>
        <v/>
      </c>
      <c r="AO41" s="72" t="str">
        <f aca="false">IF(DataInput!AF41=0,IF(DataInput!AG41=0,"",'Split Results'!BQ41),'Split Results'!BO41)</f>
        <v/>
      </c>
      <c r="AP41" s="71" t="str">
        <f aca="false">IF(DataInput!AH41=0,IF(DataInput!AI41=0,"",DataInput!AI41),DataInput!AH41)</f>
        <v/>
      </c>
      <c r="AQ41" s="72" t="str">
        <f aca="false">IF(DataInput!AH41=0,IF(DataInput!AI41=0,"",'Split Results'!BU41),'Split Results'!BS41)</f>
        <v/>
      </c>
      <c r="AR41" s="71" t="str">
        <f aca="false">IF(DataInput!AJ41=0,IF(DataInput!AK41=0,"",DataInput!AK41),DataInput!AJ41)</f>
        <v/>
      </c>
      <c r="AS41" s="72" t="str">
        <f aca="false">IF(DataInput!AJ41=0,IF(DataInput!AK41=0,"",'Split Results'!BY41),'Split Results'!BW41)</f>
        <v/>
      </c>
      <c r="AT41" s="71" t="str">
        <f aca="false">IF(DataInput!AL41=0,IF(DataInput!AM41=0,"",DataInput!AM41),DataInput!AL41)</f>
        <v/>
      </c>
      <c r="AU41" s="72" t="str">
        <f aca="false">IF(DataInput!AL41=0,IF(DataInput!AM41=0,"",'Split Results'!CC41),'Split Results'!CA41)</f>
        <v/>
      </c>
      <c r="AV41" s="71" t="str">
        <f aca="false">IF(DataInput!AN41=0,IF(DataInput!AO41=0,"",DataInput!AO41),DataInput!AN41)</f>
        <v/>
      </c>
      <c r="AW41" s="72" t="str">
        <f aca="false">IF(DataInput!AN41=0,IF(DataInput!AO41=0,"",'Split Results'!CG41),'Split Results'!CE41)</f>
        <v/>
      </c>
      <c r="AX41" s="71" t="str">
        <f aca="false">IF(DataInput!AP41=0,IF(DataInput!AQ41=0,"",DataInput!AQ41),DataInput!AP41)</f>
        <v/>
      </c>
      <c r="AY41" s="72" t="str">
        <f aca="false">IF(DataInput!AP41=0,IF(DataInput!AQ41=0,"",'Split Results'!CK41),'Split Results'!CI41)</f>
        <v/>
      </c>
      <c r="AZ41" s="71" t="str">
        <f aca="false">IF(DataInput!AR41=0,IF(DataInput!AS41=0,"",DataInput!AS41),DataInput!AR41)</f>
        <v/>
      </c>
      <c r="BA41" s="72" t="str">
        <f aca="false">IF(DataInput!AR41=0,IF(DataInput!AS41=0,"",'Split Results'!CO41),'Split Results'!CM41)</f>
        <v/>
      </c>
      <c r="BB41" s="71" t="str">
        <f aca="false">IF(DataInput!AT41=0,IF(DataInput!AU41=0,"",DataInput!AU41),DataInput!AT41)</f>
        <v/>
      </c>
      <c r="BC41" s="72" t="str">
        <f aca="false">IF(DataInput!AT41=0,IF(DataInput!AU41=0,"",'Split Results'!CS41),'Split Results'!CQ41)</f>
        <v/>
      </c>
      <c r="BD41" s="71" t="str">
        <f aca="false">IF(DataInput!AV41=0,IF(DataInput!AW41=0,"",DataInput!AW41),DataInput!AV41)</f>
        <v/>
      </c>
      <c r="BE41" s="72" t="str">
        <f aca="false">IF(DataInput!AV41=0,IF(DataInput!AW41=0,"",'Split Results'!CW41),'Split Results'!CU41)</f>
        <v/>
      </c>
      <c r="BF41" s="71" t="str">
        <f aca="false">IF(DataInput!AX41=0,IF(DataInput!AY41=0,"",DataInput!AY41),DataInput!AX41)</f>
        <v/>
      </c>
      <c r="BG41" s="72" t="str">
        <f aca="false">IF(DataInput!AX41=0,IF(DataInput!AY41=0,"",'Split Results'!DA41),'Split Results'!CY41)</f>
        <v/>
      </c>
      <c r="BH41" s="71" t="str">
        <f aca="false">IF(DataInput!AZ41=0,IF(DataInput!BA41=0,"",DataInput!BA41),DataInput!AZ41)</f>
        <v/>
      </c>
      <c r="BI41" s="72" t="str">
        <f aca="false">IF(DataInput!AZ41=0,IF(DataInput!BA41=0,"",'Split Results'!DE41),'Split Results'!DC41)</f>
        <v/>
      </c>
      <c r="BJ41" s="71" t="str">
        <f aca="false">IF(DataInput!BB41=0,IF(DataInput!BC41=0,"",DataInput!BC41),DataInput!BB41)</f>
        <v/>
      </c>
      <c r="BK41" s="72" t="str">
        <f aca="false">IF(DataInput!BB41=0,IF(DataInput!BC41=0,"",'Split Results'!DI41),'Split Results'!DG41)</f>
        <v/>
      </c>
      <c r="BL41" s="71" t="str">
        <f aca="false">IF(DataInput!BD41=0,IF(DataInput!BE41=0,"",DataInput!BE41),DataInput!BD41)</f>
        <v/>
      </c>
      <c r="BM41" s="72" t="str">
        <f aca="false">IF(DataInput!BD41=0,IF(DataInput!BE41=0,"",'Split Results'!DM41),'Split Results'!DK41)</f>
        <v/>
      </c>
      <c r="BN41" s="71" t="str">
        <f aca="false">IF(DataInput!BF41=0,IF(DataInput!BG41=0,"",DataInput!BG41),DataInput!BF41)</f>
        <v/>
      </c>
      <c r="BO41" s="72" t="str">
        <f aca="false">IF(DataInput!BF41=0,IF(DataInput!BG41=0,"",'Split Results'!DQ41),'Split Results'!DO41)</f>
        <v/>
      </c>
      <c r="BP41" s="71" t="str">
        <f aca="false">IF(DataInput!BH41=0,IF(DataInput!BI41=0,"",DataInput!BI41),DataInput!BH41)</f>
        <v/>
      </c>
      <c r="BQ41" s="72" t="str">
        <f aca="false">IF(DataInput!BH41=0,IF(DataInput!BI41=0,"",'Split Results'!DU41),'Split Results'!DS41)</f>
        <v/>
      </c>
      <c r="BR41" s="71" t="str">
        <f aca="false">IF(DataInput!BJ41=0,IF(DataInput!BK41=0,"",DataInput!BK41),DataInput!BJ41)</f>
        <v/>
      </c>
      <c r="BS41" s="72" t="str">
        <f aca="false">IF(DataInput!BJ41=0,IF(DataInput!BK41=0,"",'Split Results'!DY41),'Split Results'!DW41)</f>
        <v/>
      </c>
      <c r="BT41" s="71" t="str">
        <f aca="false">IF(DataInput!BL41=0,IF(DataInput!BM41=0,"",DataInput!BM41),DataInput!BL41)</f>
        <v/>
      </c>
      <c r="BU41" s="72" t="str">
        <f aca="false">IF(DataInput!BL41=0,IF(DataInput!BM41=0,"",'Split Results'!EC41),'Split Results'!EA41)</f>
        <v/>
      </c>
      <c r="BV41" s="68" t="str">
        <f aca="false">B41</f>
        <v>Tae-ho Park </v>
      </c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</row>
    <row r="42" customFormat="false" ht="17.25" hidden="false" customHeight="true" outlineLevel="0" collapsed="false">
      <c r="A42" s="18" t="n">
        <v>38</v>
      </c>
      <c r="B42" s="68" t="str">
        <f aca="false">IF(DataInput!B42=0,"",DataInput!B42)</f>
        <v>To Sheng Fan </v>
      </c>
      <c r="C42" s="68" t="str">
        <f aca="false">IF(DataInput!C42=0,"",DataInput!C42)</f>
        <v/>
      </c>
      <c r="D42" s="69" t="str">
        <f aca="false">IF(DataInput!D42=0,"",DataInput!D42)</f>
        <v/>
      </c>
      <c r="E42" s="70"/>
      <c r="F42" s="71"/>
      <c r="G42" s="71"/>
      <c r="H42" s="70"/>
      <c r="I42" s="71"/>
      <c r="J42" s="70" t="str">
        <f aca="false">IF(DataInput!E42=0,"",DataInput!E42)</f>
        <v/>
      </c>
      <c r="K42" s="71"/>
      <c r="L42" s="71"/>
      <c r="M42" s="71"/>
      <c r="N42" s="71" t="str">
        <f aca="false">IF(DataInput!F42=0,IF(DataInput!G42=0,"",DataInput!G42),DataInput!F42)</f>
        <v>dns</v>
      </c>
      <c r="O42" s="72" t="n">
        <f aca="false">IF(DataInput!F42=0,IF(DataInput!G42=0,"",'Split Results'!Q42),'Split Results'!O42)</f>
        <v>0</v>
      </c>
      <c r="P42" s="71" t="str">
        <f aca="false">IF(DataInput!H42=0,IF(DataInput!I42=0,"",DataInput!I42),DataInput!H42)</f>
        <v>dns</v>
      </c>
      <c r="Q42" s="72" t="n">
        <f aca="false">IF(DataInput!H42=0,IF(DataInput!I42=0,"",'Split Results'!U42),'Split Results'!S42)</f>
        <v>0</v>
      </c>
      <c r="R42" s="71" t="str">
        <f aca="false">IF(DataInput!J42=0,IF(DataInput!K42=0,"",DataInput!K42),DataInput!J42)</f>
        <v>dns</v>
      </c>
      <c r="S42" s="72" t="n">
        <f aca="false">IF(DataInput!J42=0,IF(DataInput!K42=0,"",'Split Results'!Y42),'Split Results'!W42)</f>
        <v>0</v>
      </c>
      <c r="T42" s="71" t="str">
        <f aca="false">IF(DataInput!L42=0,IF(DataInput!M42=0,"",DataInput!M42),DataInput!L42)</f>
        <v>dns</v>
      </c>
      <c r="U42" s="72" t="n">
        <f aca="false">IF(DataInput!L42=0,IF(DataInput!M42=0,"",'Split Results'!AC42),'Split Results'!AA42)</f>
        <v>0</v>
      </c>
      <c r="V42" s="71" t="str">
        <f aca="false">IF(DataInput!N42=0,IF(DataInput!O42=0,"",DataInput!O42),DataInput!N42)</f>
        <v>dns</v>
      </c>
      <c r="W42" s="72" t="n">
        <f aca="false">IF(DataInput!N42=0,IF(DataInput!O42=0,"",'Split Results'!AG42),'Split Results'!AE42)</f>
        <v>0</v>
      </c>
      <c r="X42" s="71" t="str">
        <f aca="false">IF(DataInput!P42=0,IF(DataInput!Q42=0,"",DataInput!Q42),DataInput!P42)</f>
        <v>DNS</v>
      </c>
      <c r="Y42" s="72" t="n">
        <f aca="false">IF(DataInput!P42=0,IF(DataInput!Q42=0,"",'Split Results'!AK42),'Split Results'!AI42)</f>
        <v>0</v>
      </c>
      <c r="Z42" s="71" t="str">
        <f aca="false">IF(DataInput!R42=0,IF(DataInput!S42=0,"",DataInput!S42),DataInput!R42)</f>
        <v>DNS</v>
      </c>
      <c r="AA42" s="72" t="n">
        <f aca="false">IF(DataInput!R42=0,IF(DataInput!S42=0,"",'Split Results'!AO42),'Split Results'!AM42)</f>
        <v>0</v>
      </c>
      <c r="AB42" s="71" t="str">
        <f aca="false">IF(DataInput!T42=0,IF(DataInput!U42=0,"",DataInput!U42),DataInput!T42)</f>
        <v>DNS</v>
      </c>
      <c r="AC42" s="72" t="n">
        <f aca="false">IF(DataInput!T42=0,IF(DataInput!U42=0,"",'Split Results'!AS42),'Split Results'!AQ42)</f>
        <v>0</v>
      </c>
      <c r="AD42" s="71" t="str">
        <f aca="false">IF(DataInput!V42=0,IF(DataInput!W42=0,"",DataInput!W42),DataInput!V42)</f>
        <v>DNS</v>
      </c>
      <c r="AE42" s="72" t="n">
        <f aca="false">IF(DataInput!V42=0,IF(DataInput!W42=0,"",'Split Results'!AW42),'Split Results'!AU42)</f>
        <v>0</v>
      </c>
      <c r="AF42" s="71" t="str">
        <f aca="false">IF(DataInput!X42=0,IF(DataInput!Y42=0,"",DataInput!Y42),DataInput!X42)</f>
        <v>DNS</v>
      </c>
      <c r="AG42" s="72" t="n">
        <f aca="false">IF(DataInput!X42=0,IF(DataInput!Y42=0,"",'Split Results'!BA42),'Split Results'!AY42)</f>
        <v>0</v>
      </c>
      <c r="AH42" s="71" t="str">
        <f aca="false">IF(DataInput!Z42=0,IF(DataInput!AA42=0,"",DataInput!AA42),DataInput!Z42)</f>
        <v>DNS</v>
      </c>
      <c r="AI42" s="72" t="n">
        <f aca="false">IF(DataInput!Z42=0,IF(DataInput!AA42=0,"",'Split Results'!BE42),'Split Results'!BC42)</f>
        <v>0</v>
      </c>
      <c r="AJ42" s="71" t="str">
        <f aca="false">IF(DataInput!AB42=0,IF(DataInput!AC42=0,"",DataInput!AC42),DataInput!AB42)</f>
        <v>DNS</v>
      </c>
      <c r="AK42" s="72" t="n">
        <f aca="false">IF(DataInput!AB42=0,IF(DataInput!AC42=0,"",'Split Results'!BI42),'Split Results'!BG42)</f>
        <v>0</v>
      </c>
      <c r="AL42" s="71" t="str">
        <f aca="false">IF(DataInput!AD42=0,IF(DataInput!AE42=0,"",DataInput!AE42),DataInput!AD42)</f>
        <v/>
      </c>
      <c r="AM42" s="72" t="str">
        <f aca="false">IF(DataInput!AD42=0,IF(DataInput!AE42=0,"",'Split Results'!BM42),'Split Results'!BK42)</f>
        <v/>
      </c>
      <c r="AN42" s="71" t="str">
        <f aca="false">IF(DataInput!AF42=0,IF(DataInput!AG42=0,"",DataInput!AG42),DataInput!AF42)</f>
        <v/>
      </c>
      <c r="AO42" s="72" t="str">
        <f aca="false">IF(DataInput!AF42=0,IF(DataInput!AG42=0,"",'Split Results'!BQ42),'Split Results'!BO42)</f>
        <v/>
      </c>
      <c r="AP42" s="71" t="str">
        <f aca="false">IF(DataInput!AH42=0,IF(DataInput!AI42=0,"",DataInput!AI42),DataInput!AH42)</f>
        <v/>
      </c>
      <c r="AQ42" s="72" t="str">
        <f aca="false">IF(DataInput!AH42=0,IF(DataInput!AI42=0,"",'Split Results'!BU42),'Split Results'!BS42)</f>
        <v/>
      </c>
      <c r="AR42" s="71" t="str">
        <f aca="false">IF(DataInput!AJ42=0,IF(DataInput!AK42=0,"",DataInput!AK42),DataInput!AJ42)</f>
        <v/>
      </c>
      <c r="AS42" s="72" t="str">
        <f aca="false">IF(DataInput!AJ42=0,IF(DataInput!AK42=0,"",'Split Results'!BY42),'Split Results'!BW42)</f>
        <v/>
      </c>
      <c r="AT42" s="71" t="str">
        <f aca="false">IF(DataInput!AL42=0,IF(DataInput!AM42=0,"",DataInput!AM42),DataInput!AL42)</f>
        <v/>
      </c>
      <c r="AU42" s="72" t="str">
        <f aca="false">IF(DataInput!AL42=0,IF(DataInput!AM42=0,"",'Split Results'!CC42),'Split Results'!CA42)</f>
        <v/>
      </c>
      <c r="AV42" s="71" t="str">
        <f aca="false">IF(DataInput!AN42=0,IF(DataInput!AO42=0,"",DataInput!AO42),DataInput!AN42)</f>
        <v/>
      </c>
      <c r="AW42" s="72" t="str">
        <f aca="false">IF(DataInput!AN42=0,IF(DataInput!AO42=0,"",'Split Results'!CG42),'Split Results'!CE42)</f>
        <v/>
      </c>
      <c r="AX42" s="71" t="str">
        <f aca="false">IF(DataInput!AP42=0,IF(DataInput!AQ42=0,"",DataInput!AQ42),DataInput!AP42)</f>
        <v/>
      </c>
      <c r="AY42" s="72" t="str">
        <f aca="false">IF(DataInput!AP42=0,IF(DataInput!AQ42=0,"",'Split Results'!CK42),'Split Results'!CI42)</f>
        <v/>
      </c>
      <c r="AZ42" s="71" t="str">
        <f aca="false">IF(DataInput!AR42=0,IF(DataInput!AS42=0,"",DataInput!AS42),DataInput!AR42)</f>
        <v/>
      </c>
      <c r="BA42" s="72" t="str">
        <f aca="false">IF(DataInput!AR42=0,IF(DataInput!AS42=0,"",'Split Results'!CO42),'Split Results'!CM42)</f>
        <v/>
      </c>
      <c r="BB42" s="71" t="str">
        <f aca="false">IF(DataInput!AT42=0,IF(DataInput!AU42=0,"",DataInput!AU42),DataInput!AT42)</f>
        <v/>
      </c>
      <c r="BC42" s="72" t="str">
        <f aca="false">IF(DataInput!AT42=0,IF(DataInput!AU42=0,"",'Split Results'!CS42),'Split Results'!CQ42)</f>
        <v/>
      </c>
      <c r="BD42" s="71" t="str">
        <f aca="false">IF(DataInput!AV42=0,IF(DataInput!AW42=0,"",DataInput!AW42),DataInput!AV42)</f>
        <v/>
      </c>
      <c r="BE42" s="72" t="str">
        <f aca="false">IF(DataInput!AV42=0,IF(DataInput!AW42=0,"",'Split Results'!CW42),'Split Results'!CU42)</f>
        <v/>
      </c>
      <c r="BF42" s="71" t="str">
        <f aca="false">IF(DataInput!AX42=0,IF(DataInput!AY42=0,"",DataInput!AY42),DataInput!AX42)</f>
        <v/>
      </c>
      <c r="BG42" s="72" t="str">
        <f aca="false">IF(DataInput!AX42=0,IF(DataInput!AY42=0,"",'Split Results'!DA42),'Split Results'!CY42)</f>
        <v/>
      </c>
      <c r="BH42" s="71" t="str">
        <f aca="false">IF(DataInput!AZ42=0,IF(DataInput!BA42=0,"",DataInput!BA42),DataInput!AZ42)</f>
        <v/>
      </c>
      <c r="BI42" s="72" t="str">
        <f aca="false">IF(DataInput!AZ42=0,IF(DataInput!BA42=0,"",'Split Results'!DE42),'Split Results'!DC42)</f>
        <v/>
      </c>
      <c r="BJ42" s="71" t="str">
        <f aca="false">IF(DataInput!BB42=0,IF(DataInput!BC42=0,"",DataInput!BC42),DataInput!BB42)</f>
        <v/>
      </c>
      <c r="BK42" s="72" t="str">
        <f aca="false">IF(DataInput!BB42=0,IF(DataInput!BC42=0,"",'Split Results'!DI42),'Split Results'!DG42)</f>
        <v/>
      </c>
      <c r="BL42" s="71" t="str">
        <f aca="false">IF(DataInput!BD42=0,IF(DataInput!BE42=0,"",DataInput!BE42),DataInput!BD42)</f>
        <v/>
      </c>
      <c r="BM42" s="72" t="str">
        <f aca="false">IF(DataInput!BD42=0,IF(DataInput!BE42=0,"",'Split Results'!DM42),'Split Results'!DK42)</f>
        <v/>
      </c>
      <c r="BN42" s="71" t="str">
        <f aca="false">IF(DataInput!BF42=0,IF(DataInput!BG42=0,"",DataInput!BG42),DataInput!BF42)</f>
        <v/>
      </c>
      <c r="BO42" s="72" t="str">
        <f aca="false">IF(DataInput!BF42=0,IF(DataInput!BG42=0,"",'Split Results'!DQ42),'Split Results'!DO42)</f>
        <v/>
      </c>
      <c r="BP42" s="71" t="str">
        <f aca="false">IF(DataInput!BH42=0,IF(DataInput!BI42=0,"",DataInput!BI42),DataInput!BH42)</f>
        <v/>
      </c>
      <c r="BQ42" s="72" t="str">
        <f aca="false">IF(DataInput!BH42=0,IF(DataInput!BI42=0,"",'Split Results'!DU42),'Split Results'!DS42)</f>
        <v/>
      </c>
      <c r="BR42" s="71" t="str">
        <f aca="false">IF(DataInput!BJ42=0,IF(DataInput!BK42=0,"",DataInput!BK42),DataInput!BJ42)</f>
        <v/>
      </c>
      <c r="BS42" s="72" t="str">
        <f aca="false">IF(DataInput!BJ42=0,IF(DataInput!BK42=0,"",'Split Results'!DY42),'Split Results'!DW42)</f>
        <v/>
      </c>
      <c r="BT42" s="71" t="str">
        <f aca="false">IF(DataInput!BL42=0,IF(DataInput!BM42=0,"",DataInput!BM42),DataInput!BL42)</f>
        <v/>
      </c>
      <c r="BU42" s="72" t="str">
        <f aca="false">IF(DataInput!BL42=0,IF(DataInput!BM42=0,"",'Split Results'!EC42),'Split Results'!EA42)</f>
        <v/>
      </c>
      <c r="BV42" s="68" t="str">
        <f aca="false">B42</f>
        <v>To Sheng Fan </v>
      </c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</row>
    <row r="43" customFormat="false" ht="17.25" hidden="false" customHeight="true" outlineLevel="0" collapsed="false">
      <c r="A43" s="18" t="n">
        <v>39</v>
      </c>
      <c r="B43" s="68" t="str">
        <f aca="false">IF(DataInput!B43=0,"",DataInput!B43)</f>
        <v>Chan Kwok Wai </v>
      </c>
      <c r="C43" s="68" t="str">
        <f aca="false">IF(DataInput!C43=0,"",DataInput!C43)</f>
        <v/>
      </c>
      <c r="D43" s="69" t="str">
        <f aca="false">IF(DataInput!D43=0,"",DataInput!D43)</f>
        <v/>
      </c>
      <c r="E43" s="70"/>
      <c r="F43" s="71"/>
      <c r="G43" s="71"/>
      <c r="H43" s="70"/>
      <c r="I43" s="71"/>
      <c r="J43" s="70" t="n">
        <f aca="false">IF(DataInput!E43=0,"",DataInput!E43)</f>
        <v>200</v>
      </c>
      <c r="K43" s="71"/>
      <c r="L43" s="71"/>
      <c r="M43" s="71"/>
      <c r="N43" s="71" t="str">
        <f aca="false">IF(DataInput!F43=0,IF(DataInput!G43=0,"",DataInput!G43),DataInput!F43)</f>
        <v>dns</v>
      </c>
      <c r="O43" s="72" t="n">
        <f aca="false">IF(DataInput!F43=0,IF(DataInput!G43=0,"",'Split Results'!Q43),'Split Results'!O43)</f>
        <v>0</v>
      </c>
      <c r="P43" s="71" t="str">
        <f aca="false">IF(DataInput!H43=0,IF(DataInput!I43=0,"",DataInput!I43),DataInput!H43)</f>
        <v>dns</v>
      </c>
      <c r="Q43" s="72" t="n">
        <f aca="false">IF(DataInput!H43=0,IF(DataInput!I43=0,"",'Split Results'!U43),'Split Results'!S43)</f>
        <v>0</v>
      </c>
      <c r="R43" s="71" t="str">
        <f aca="false">IF(DataInput!J43=0,IF(DataInput!K43=0,"",DataInput!K43),DataInput!J43)</f>
        <v>dns</v>
      </c>
      <c r="S43" s="72" t="n">
        <f aca="false">IF(DataInput!J43=0,IF(DataInput!K43=0,"",'Split Results'!Y43),'Split Results'!W43)</f>
        <v>0</v>
      </c>
      <c r="T43" s="71" t="str">
        <f aca="false">IF(DataInput!L43=0,IF(DataInput!M43=0,"",DataInput!M43),DataInput!L43)</f>
        <v>dns</v>
      </c>
      <c r="U43" s="72" t="n">
        <f aca="false">IF(DataInput!L43=0,IF(DataInput!M43=0,"",'Split Results'!AC43),'Split Results'!AA43)</f>
        <v>0</v>
      </c>
      <c r="V43" s="71" t="str">
        <f aca="false">IF(DataInput!N43=0,IF(DataInput!O43=0,"",DataInput!O43),DataInput!N43)</f>
        <v>dns</v>
      </c>
      <c r="W43" s="72" t="n">
        <f aca="false">IF(DataInput!N43=0,IF(DataInput!O43=0,"",'Split Results'!AG43),'Split Results'!AE43)</f>
        <v>0</v>
      </c>
      <c r="X43" s="71" t="str">
        <f aca="false">IF(DataInput!P43=0,IF(DataInput!Q43=0,"",DataInput!Q43),DataInput!P43)</f>
        <v>DNS</v>
      </c>
      <c r="Y43" s="72" t="n">
        <f aca="false">IF(DataInput!P43=0,IF(DataInput!Q43=0,"",'Split Results'!AK43),'Split Results'!AI43)</f>
        <v>0</v>
      </c>
      <c r="Z43" s="71" t="str">
        <f aca="false">IF(DataInput!R43=0,IF(DataInput!S43=0,"",DataInput!S43),DataInput!R43)</f>
        <v>DNS</v>
      </c>
      <c r="AA43" s="72" t="n">
        <f aca="false">IF(DataInput!R43=0,IF(DataInput!S43=0,"",'Split Results'!AO43),'Split Results'!AM43)</f>
        <v>0</v>
      </c>
      <c r="AB43" s="71" t="n">
        <f aca="false">IF(DataInput!T43=0,IF(DataInput!U43=0,"",DataInput!U43),DataInput!T43)</f>
        <v>58.11</v>
      </c>
      <c r="AC43" s="72" t="n">
        <f aca="false">IF(DataInput!T43=0,IF(DataInput!U43=0,"",'Split Results'!AS43),'Split Results'!AQ43)</f>
        <v>668.043366029943</v>
      </c>
      <c r="AD43" s="71" t="n">
        <f aca="false">IF(DataInput!V43=0,IF(DataInput!W43=0,"",DataInput!W43),DataInput!V43)</f>
        <v>52.65</v>
      </c>
      <c r="AE43" s="72" t="n">
        <f aca="false">IF(DataInput!V43=0,IF(DataInput!W43=0,"",'Split Results'!AW43),'Split Results'!AU43)</f>
        <v>717.378917378917</v>
      </c>
      <c r="AF43" s="71" t="n">
        <f aca="false">IF(DataInput!X43=0,IF(DataInput!Y43=0,"",DataInput!Y43),DataInput!X43)</f>
        <v>47.98</v>
      </c>
      <c r="AG43" s="72" t="n">
        <f aca="false">IF(DataInput!X43=0,IF(DataInput!Y43=0,"",'Split Results'!BA43),'Split Results'!AY43)</f>
        <v>754.689453939141</v>
      </c>
      <c r="AH43" s="71" t="n">
        <f aca="false">IF(DataInput!Z43=0,IF(DataInput!AA43=0,"",DataInput!AA43),DataInput!Z43)</f>
        <v>55.49</v>
      </c>
      <c r="AI43" s="72" t="n">
        <f aca="false">IF(DataInput!Z43=0,IF(DataInput!AA43=0,"",'Split Results'!BE43),'Split Results'!BC43)</f>
        <v>626.419174626059</v>
      </c>
      <c r="AJ43" s="71" t="n">
        <f aca="false">IF(DataInput!AB43=0,IF(DataInput!AC43=0,"",DataInput!AC43),DataInput!AB43)</f>
        <v>40.15</v>
      </c>
      <c r="AK43" s="72" t="n">
        <f aca="false">IF(DataInput!AB43=0,IF(DataInput!AC43=0,"",'Split Results'!BI43),'Split Results'!BG43)</f>
        <v>853.300124533001</v>
      </c>
      <c r="AL43" s="71" t="str">
        <f aca="false">IF(DataInput!AD43=0,IF(DataInput!AE43=0,"",DataInput!AE43),DataInput!AD43)</f>
        <v/>
      </c>
      <c r="AM43" s="72" t="str">
        <f aca="false">IF(DataInput!AD43=0,IF(DataInput!AE43=0,"",'Split Results'!BM43),'Split Results'!BK43)</f>
        <v/>
      </c>
      <c r="AN43" s="71" t="str">
        <f aca="false">IF(DataInput!AF43=0,IF(DataInput!AG43=0,"",DataInput!AG43),DataInput!AF43)</f>
        <v/>
      </c>
      <c r="AO43" s="72" t="str">
        <f aca="false">IF(DataInput!AF43=0,IF(DataInput!AG43=0,"",'Split Results'!BQ43),'Split Results'!BO43)</f>
        <v/>
      </c>
      <c r="AP43" s="71" t="str">
        <f aca="false">IF(DataInput!AH43=0,IF(DataInput!AI43=0,"",DataInput!AI43),DataInput!AH43)</f>
        <v/>
      </c>
      <c r="AQ43" s="72" t="str">
        <f aca="false">IF(DataInput!AH43=0,IF(DataInput!AI43=0,"",'Split Results'!BU43),'Split Results'!BS43)</f>
        <v/>
      </c>
      <c r="AR43" s="71" t="str">
        <f aca="false">IF(DataInput!AJ43=0,IF(DataInput!AK43=0,"",DataInput!AK43),DataInput!AJ43)</f>
        <v/>
      </c>
      <c r="AS43" s="72" t="str">
        <f aca="false">IF(DataInput!AJ43=0,IF(DataInput!AK43=0,"",'Split Results'!BY43),'Split Results'!BW43)</f>
        <v/>
      </c>
      <c r="AT43" s="71" t="str">
        <f aca="false">IF(DataInput!AL43=0,IF(DataInput!AM43=0,"",DataInput!AM43),DataInput!AL43)</f>
        <v/>
      </c>
      <c r="AU43" s="72" t="str">
        <f aca="false">IF(DataInput!AL43=0,IF(DataInput!AM43=0,"",'Split Results'!CC43),'Split Results'!CA43)</f>
        <v/>
      </c>
      <c r="AV43" s="71" t="str">
        <f aca="false">IF(DataInput!AN43=0,IF(DataInput!AO43=0,"",DataInput!AO43),DataInput!AN43)</f>
        <v/>
      </c>
      <c r="AW43" s="72" t="str">
        <f aca="false">IF(DataInput!AN43=0,IF(DataInput!AO43=0,"",'Split Results'!CG43),'Split Results'!CE43)</f>
        <v/>
      </c>
      <c r="AX43" s="71" t="str">
        <f aca="false">IF(DataInput!AP43=0,IF(DataInput!AQ43=0,"",DataInput!AQ43),DataInput!AP43)</f>
        <v/>
      </c>
      <c r="AY43" s="72" t="str">
        <f aca="false">IF(DataInput!AP43=0,IF(DataInput!AQ43=0,"",'Split Results'!CK43),'Split Results'!CI43)</f>
        <v/>
      </c>
      <c r="AZ43" s="71" t="str">
        <f aca="false">IF(DataInput!AR43=0,IF(DataInput!AS43=0,"",DataInput!AS43),DataInput!AR43)</f>
        <v/>
      </c>
      <c r="BA43" s="72" t="str">
        <f aca="false">IF(DataInput!AR43=0,IF(DataInput!AS43=0,"",'Split Results'!CO43),'Split Results'!CM43)</f>
        <v/>
      </c>
      <c r="BB43" s="71" t="str">
        <f aca="false">IF(DataInput!AT43=0,IF(DataInput!AU43=0,"",DataInput!AU43),DataInput!AT43)</f>
        <v/>
      </c>
      <c r="BC43" s="72" t="str">
        <f aca="false">IF(DataInput!AT43=0,IF(DataInput!AU43=0,"",'Split Results'!CS43),'Split Results'!CQ43)</f>
        <v/>
      </c>
      <c r="BD43" s="71" t="str">
        <f aca="false">IF(DataInput!AV43=0,IF(DataInput!AW43=0,"",DataInput!AW43),DataInput!AV43)</f>
        <v/>
      </c>
      <c r="BE43" s="72" t="str">
        <f aca="false">IF(DataInput!AV43=0,IF(DataInput!AW43=0,"",'Split Results'!CW43),'Split Results'!CU43)</f>
        <v/>
      </c>
      <c r="BF43" s="71" t="str">
        <f aca="false">IF(DataInput!AX43=0,IF(DataInput!AY43=0,"",DataInput!AY43),DataInput!AX43)</f>
        <v/>
      </c>
      <c r="BG43" s="72" t="str">
        <f aca="false">IF(DataInput!AX43=0,IF(DataInput!AY43=0,"",'Split Results'!DA43),'Split Results'!CY43)</f>
        <v/>
      </c>
      <c r="BH43" s="71" t="str">
        <f aca="false">IF(DataInput!AZ43=0,IF(DataInput!BA43=0,"",DataInput!BA43),DataInput!AZ43)</f>
        <v/>
      </c>
      <c r="BI43" s="72" t="str">
        <f aca="false">IF(DataInput!AZ43=0,IF(DataInput!BA43=0,"",'Split Results'!DE43),'Split Results'!DC43)</f>
        <v/>
      </c>
      <c r="BJ43" s="71" t="str">
        <f aca="false">IF(DataInput!BB43=0,IF(DataInput!BC43=0,"",DataInput!BC43),DataInput!BB43)</f>
        <v/>
      </c>
      <c r="BK43" s="72" t="str">
        <f aca="false">IF(DataInput!BB43=0,IF(DataInput!BC43=0,"",'Split Results'!DI43),'Split Results'!DG43)</f>
        <v/>
      </c>
      <c r="BL43" s="71" t="str">
        <f aca="false">IF(DataInput!BD43=0,IF(DataInput!BE43=0,"",DataInput!BE43),DataInput!BD43)</f>
        <v/>
      </c>
      <c r="BM43" s="72" t="str">
        <f aca="false">IF(DataInput!BD43=0,IF(DataInput!BE43=0,"",'Split Results'!DM43),'Split Results'!DK43)</f>
        <v/>
      </c>
      <c r="BN43" s="71" t="str">
        <f aca="false">IF(DataInput!BF43=0,IF(DataInput!BG43=0,"",DataInput!BG43),DataInput!BF43)</f>
        <v/>
      </c>
      <c r="BO43" s="72" t="str">
        <f aca="false">IF(DataInput!BF43=0,IF(DataInput!BG43=0,"",'Split Results'!DQ43),'Split Results'!DO43)</f>
        <v/>
      </c>
      <c r="BP43" s="71" t="str">
        <f aca="false">IF(DataInput!BH43=0,IF(DataInput!BI43=0,"",DataInput!BI43),DataInput!BH43)</f>
        <v/>
      </c>
      <c r="BQ43" s="72" t="str">
        <f aca="false">IF(DataInput!BH43=0,IF(DataInput!BI43=0,"",'Split Results'!DU43),'Split Results'!DS43)</f>
        <v/>
      </c>
      <c r="BR43" s="71" t="str">
        <f aca="false">IF(DataInput!BJ43=0,IF(DataInput!BK43=0,"",DataInput!BK43),DataInput!BJ43)</f>
        <v/>
      </c>
      <c r="BS43" s="72" t="str">
        <f aca="false">IF(DataInput!BJ43=0,IF(DataInput!BK43=0,"",'Split Results'!DY43),'Split Results'!DW43)</f>
        <v/>
      </c>
      <c r="BT43" s="71" t="str">
        <f aca="false">IF(DataInput!BL43=0,IF(DataInput!BM43=0,"",DataInput!BM43),DataInput!BL43)</f>
        <v/>
      </c>
      <c r="BU43" s="72" t="str">
        <f aca="false">IF(DataInput!BL43=0,IF(DataInput!BM43=0,"",'Split Results'!EC43),'Split Results'!EA43)</f>
        <v/>
      </c>
      <c r="BV43" s="68" t="str">
        <f aca="false">B43</f>
        <v>Chan Kwok Wai </v>
      </c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</row>
    <row r="44" customFormat="false" ht="17.25" hidden="false" customHeight="true" outlineLevel="0" collapsed="false">
      <c r="A44" s="18" t="n">
        <v>40</v>
      </c>
      <c r="B44" s="68" t="str">
        <f aca="false">IF(DataInput!B44=0,"",DataInput!B44)</f>
        <v>Jeon Im Kil </v>
      </c>
      <c r="C44" s="68" t="str">
        <f aca="false">IF(DataInput!C44=0,"",DataInput!C44)</f>
        <v/>
      </c>
      <c r="D44" s="69" t="str">
        <f aca="false">IF(DataInput!D44=0,"",DataInput!D44)</f>
        <v/>
      </c>
      <c r="E44" s="70"/>
      <c r="F44" s="71"/>
      <c r="G44" s="71"/>
      <c r="H44" s="70"/>
      <c r="I44" s="71"/>
      <c r="J44" s="70" t="n">
        <f aca="false">IF(DataInput!E44=0,"",DataInput!E44)</f>
        <v>100</v>
      </c>
      <c r="K44" s="71"/>
      <c r="L44" s="71"/>
      <c r="M44" s="71"/>
      <c r="N44" s="71" t="n">
        <f aca="false">IF(DataInput!F44=0,IF(DataInput!G44=0,"",DataInput!G44),DataInput!F44)</f>
        <v>62.45</v>
      </c>
      <c r="O44" s="72" t="n">
        <f aca="false">IF(DataInput!F44=0,IF(DataInput!G44=0,"",'Split Results'!Q44),'Split Results'!O44)</f>
        <v>860.688550840673</v>
      </c>
      <c r="P44" s="71" t="n">
        <f aca="false">IF(DataInput!H44=0,IF(DataInput!I44=0,"",DataInput!I44),DataInput!H44)</f>
        <v>66.39</v>
      </c>
      <c r="Q44" s="72" t="n">
        <f aca="false">IF(DataInput!H44=0,IF(DataInput!I44=0,"",'Split Results'!U44),'Split Results'!S44)</f>
        <v>790.78174423859</v>
      </c>
      <c r="R44" s="71" t="n">
        <f aca="false">IF(DataInput!J44=0,IF(DataInput!K44=0,"",DataInput!K44),DataInput!J44)</f>
        <v>71.83</v>
      </c>
      <c r="S44" s="72" t="n">
        <f aca="false">IF(DataInput!J44=0,IF(DataInput!K44=0,"",'Split Results'!Y44),'Split Results'!W44)</f>
        <v>679.660309063066</v>
      </c>
      <c r="T44" s="71" t="n">
        <f aca="false">IF(DataInput!L44=0,IF(DataInput!M44=0,"",DataInput!M44),DataInput!L44)</f>
        <v>64.18</v>
      </c>
      <c r="U44" s="72" t="n">
        <f aca="false">IF(DataInput!L44=0,IF(DataInput!M44=0,"",'Split Results'!AC44),'Split Results'!AA44)</f>
        <v>794.795886569025</v>
      </c>
      <c r="V44" s="71" t="n">
        <f aca="false">IF(DataInput!N44=0,IF(DataInput!O44=0,"",DataInput!O44),DataInput!N44)</f>
        <v>58.65</v>
      </c>
      <c r="W44" s="72" t="n">
        <f aca="false">IF(DataInput!N44=0,IF(DataInput!O44=0,"",'Split Results'!AG44),'Split Results'!AE44)</f>
        <v>779.539641943734</v>
      </c>
      <c r="X44" s="71" t="n">
        <f aca="false">IF(DataInput!P44=0,IF(DataInput!Q44=0,"",DataInput!Q44),DataInput!P44)</f>
        <v>51.51</v>
      </c>
      <c r="Y44" s="72" t="n">
        <f aca="false">IF(DataInput!P44=0,IF(DataInput!Q44=0,"",'Split Results'!AK44),'Split Results'!AI44)</f>
        <v>821.199767035527</v>
      </c>
      <c r="Z44" s="71" t="n">
        <f aca="false">IF(DataInput!R44=0,IF(DataInput!S44=0,"",DataInput!S44),DataInput!R44)</f>
        <v>56.93</v>
      </c>
      <c r="AA44" s="72" t="n">
        <f aca="false">IF(DataInput!R44=0,IF(DataInput!S44=0,"",'Split Results'!AO44),'Split Results'!AM44)</f>
        <v>690.67275601616</v>
      </c>
      <c r="AB44" s="71" t="n">
        <f aca="false">IF(DataInput!T44=0,IF(DataInput!U44=0,"",DataInput!U44),DataInput!T44)</f>
        <v>49.13</v>
      </c>
      <c r="AC44" s="72" t="n">
        <f aca="false">IF(DataInput!T44=0,IF(DataInput!U44=0,"",'Split Results'!AS44),'Split Results'!AQ44)</f>
        <v>790.148585385711</v>
      </c>
      <c r="AD44" s="71" t="n">
        <f aca="false">IF(DataInput!V44=0,IF(DataInput!W44=0,"",DataInput!W44),DataInput!V44)</f>
        <v>48.08</v>
      </c>
      <c r="AE44" s="72" t="n">
        <f aca="false">IF(DataInput!V44=0,IF(DataInput!W44=0,"",'Split Results'!AW44),'Split Results'!AU44)</f>
        <v>785.565723793677</v>
      </c>
      <c r="AF44" s="71" t="n">
        <f aca="false">IF(DataInput!X44=0,IF(DataInput!Y44=0,"",DataInput!Y44),DataInput!X44)</f>
        <v>46.12</v>
      </c>
      <c r="AG44" s="72" t="n">
        <f aca="false">IF(DataInput!X44=0,IF(DataInput!Y44=0,"",'Split Results'!BA44),'Split Results'!AY44)</f>
        <v>785.125758889853</v>
      </c>
      <c r="AH44" s="71" t="n">
        <f aca="false">IF(DataInput!Z44=0,IF(DataInput!AA44=0,"",DataInput!AA44),DataInput!Z44)</f>
        <v>39.76</v>
      </c>
      <c r="AI44" s="72" t="n">
        <f aca="false">IF(DataInput!Z44=0,IF(DataInput!AA44=0,"",'Split Results'!BE44),'Split Results'!BC44)</f>
        <v>874.245472837022</v>
      </c>
      <c r="AJ44" s="71" t="n">
        <f aca="false">IF(DataInput!AB44=0,IF(DataInput!AC44=0,"",DataInput!AC44),DataInput!AB44)</f>
        <v>39.53</v>
      </c>
      <c r="AK44" s="72" t="n">
        <f aca="false">IF(DataInput!AB44=0,IF(DataInput!AC44=0,"",'Split Results'!BI44),'Split Results'!BG44)</f>
        <v>866.683531495067</v>
      </c>
      <c r="AL44" s="71" t="str">
        <f aca="false">IF(DataInput!AD44=0,IF(DataInput!AE44=0,"",DataInput!AE44),DataInput!AD44)</f>
        <v/>
      </c>
      <c r="AM44" s="72" t="str">
        <f aca="false">IF(DataInput!AD44=0,IF(DataInput!AE44=0,"",'Split Results'!BM44),'Split Results'!BK44)</f>
        <v/>
      </c>
      <c r="AN44" s="71" t="str">
        <f aca="false">IF(DataInput!AF44=0,IF(DataInput!AG44=0,"",DataInput!AG44),DataInput!AF44)</f>
        <v/>
      </c>
      <c r="AO44" s="72" t="str">
        <f aca="false">IF(DataInput!AF44=0,IF(DataInput!AG44=0,"",'Split Results'!BQ44),'Split Results'!BO44)</f>
        <v/>
      </c>
      <c r="AP44" s="71" t="str">
        <f aca="false">IF(DataInput!AH44=0,IF(DataInput!AI44=0,"",DataInput!AI44),DataInput!AH44)</f>
        <v/>
      </c>
      <c r="AQ44" s="72" t="str">
        <f aca="false">IF(DataInput!AH44=0,IF(DataInput!AI44=0,"",'Split Results'!BU44),'Split Results'!BS44)</f>
        <v/>
      </c>
      <c r="AR44" s="71" t="str">
        <f aca="false">IF(DataInput!AJ44=0,IF(DataInput!AK44=0,"",DataInput!AK44),DataInput!AJ44)</f>
        <v/>
      </c>
      <c r="AS44" s="72" t="str">
        <f aca="false">IF(DataInput!AJ44=0,IF(DataInput!AK44=0,"",'Split Results'!BY44),'Split Results'!BW44)</f>
        <v/>
      </c>
      <c r="AT44" s="71" t="str">
        <f aca="false">IF(DataInput!AL44=0,IF(DataInput!AM44=0,"",DataInput!AM44),DataInput!AL44)</f>
        <v/>
      </c>
      <c r="AU44" s="72" t="str">
        <f aca="false">IF(DataInput!AL44=0,IF(DataInput!AM44=0,"",'Split Results'!CC44),'Split Results'!CA44)</f>
        <v/>
      </c>
      <c r="AV44" s="71" t="str">
        <f aca="false">IF(DataInput!AN44=0,IF(DataInput!AO44=0,"",DataInput!AO44),DataInput!AN44)</f>
        <v/>
      </c>
      <c r="AW44" s="72" t="str">
        <f aca="false">IF(DataInput!AN44=0,IF(DataInput!AO44=0,"",'Split Results'!CG44),'Split Results'!CE44)</f>
        <v/>
      </c>
      <c r="AX44" s="71" t="str">
        <f aca="false">IF(DataInput!AP44=0,IF(DataInput!AQ44=0,"",DataInput!AQ44),DataInput!AP44)</f>
        <v/>
      </c>
      <c r="AY44" s="72" t="str">
        <f aca="false">IF(DataInput!AP44=0,IF(DataInput!AQ44=0,"",'Split Results'!CK44),'Split Results'!CI44)</f>
        <v/>
      </c>
      <c r="AZ44" s="71" t="str">
        <f aca="false">IF(DataInput!AR44=0,IF(DataInput!AS44=0,"",DataInput!AS44),DataInput!AR44)</f>
        <v/>
      </c>
      <c r="BA44" s="72" t="str">
        <f aca="false">IF(DataInput!AR44=0,IF(DataInput!AS44=0,"",'Split Results'!CO44),'Split Results'!CM44)</f>
        <v/>
      </c>
      <c r="BB44" s="71" t="str">
        <f aca="false">IF(DataInput!AT44=0,IF(DataInput!AU44=0,"",DataInput!AU44),DataInput!AT44)</f>
        <v/>
      </c>
      <c r="BC44" s="72" t="str">
        <f aca="false">IF(DataInput!AT44=0,IF(DataInput!AU44=0,"",'Split Results'!CS44),'Split Results'!CQ44)</f>
        <v/>
      </c>
      <c r="BD44" s="71" t="str">
        <f aca="false">IF(DataInput!AV44=0,IF(DataInput!AW44=0,"",DataInput!AW44),DataInput!AV44)</f>
        <v/>
      </c>
      <c r="BE44" s="72" t="str">
        <f aca="false">IF(DataInput!AV44=0,IF(DataInput!AW44=0,"",'Split Results'!CW44),'Split Results'!CU44)</f>
        <v/>
      </c>
      <c r="BF44" s="71" t="str">
        <f aca="false">IF(DataInput!AX44=0,IF(DataInput!AY44=0,"",DataInput!AY44),DataInput!AX44)</f>
        <v/>
      </c>
      <c r="BG44" s="72" t="str">
        <f aca="false">IF(DataInput!AX44=0,IF(DataInput!AY44=0,"",'Split Results'!DA44),'Split Results'!CY44)</f>
        <v/>
      </c>
      <c r="BH44" s="71" t="str">
        <f aca="false">IF(DataInput!AZ44=0,IF(DataInput!BA44=0,"",DataInput!BA44),DataInput!AZ44)</f>
        <v/>
      </c>
      <c r="BI44" s="72" t="str">
        <f aca="false">IF(DataInput!AZ44=0,IF(DataInput!BA44=0,"",'Split Results'!DE44),'Split Results'!DC44)</f>
        <v/>
      </c>
      <c r="BJ44" s="71" t="str">
        <f aca="false">IF(DataInput!BB44=0,IF(DataInput!BC44=0,"",DataInput!BC44),DataInput!BB44)</f>
        <v/>
      </c>
      <c r="BK44" s="72" t="str">
        <f aca="false">IF(DataInput!BB44=0,IF(DataInput!BC44=0,"",'Split Results'!DI44),'Split Results'!DG44)</f>
        <v/>
      </c>
      <c r="BL44" s="71" t="str">
        <f aca="false">IF(DataInput!BD44=0,IF(DataInput!BE44=0,"",DataInput!BE44),DataInput!BD44)</f>
        <v/>
      </c>
      <c r="BM44" s="72" t="str">
        <f aca="false">IF(DataInput!BD44=0,IF(DataInput!BE44=0,"",'Split Results'!DM44),'Split Results'!DK44)</f>
        <v/>
      </c>
      <c r="BN44" s="71" t="str">
        <f aca="false">IF(DataInput!BF44=0,IF(DataInput!BG44=0,"",DataInput!BG44),DataInput!BF44)</f>
        <v/>
      </c>
      <c r="BO44" s="72" t="str">
        <f aca="false">IF(DataInput!BF44=0,IF(DataInput!BG44=0,"",'Split Results'!DQ44),'Split Results'!DO44)</f>
        <v/>
      </c>
      <c r="BP44" s="71" t="str">
        <f aca="false">IF(DataInput!BH44=0,IF(DataInput!BI44=0,"",DataInput!BI44),DataInput!BH44)</f>
        <v/>
      </c>
      <c r="BQ44" s="72" t="str">
        <f aca="false">IF(DataInput!BH44=0,IF(DataInput!BI44=0,"",'Split Results'!DU44),'Split Results'!DS44)</f>
        <v/>
      </c>
      <c r="BR44" s="71" t="str">
        <f aca="false">IF(DataInput!BJ44=0,IF(DataInput!BK44=0,"",DataInput!BK44),DataInput!BJ44)</f>
        <v/>
      </c>
      <c r="BS44" s="72" t="str">
        <f aca="false">IF(DataInput!BJ44=0,IF(DataInput!BK44=0,"",'Split Results'!DY44),'Split Results'!DW44)</f>
        <v/>
      </c>
      <c r="BT44" s="71" t="str">
        <f aca="false">IF(DataInput!BL44=0,IF(DataInput!BM44=0,"",DataInput!BM44),DataInput!BL44)</f>
        <v/>
      </c>
      <c r="BU44" s="72" t="str">
        <f aca="false">IF(DataInput!BL44=0,IF(DataInput!BM44=0,"",'Split Results'!EC44),'Split Results'!EA44)</f>
        <v/>
      </c>
      <c r="BV44" s="68" t="str">
        <f aca="false">B44</f>
        <v>Jeon Im Kil </v>
      </c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customFormat="false" ht="17.25" hidden="false" customHeight="true" outlineLevel="0" collapsed="false">
      <c r="A45" s="18" t="n">
        <v>41</v>
      </c>
      <c r="B45" s="68" t="str">
        <f aca="false">IF(DataInput!B45=0,"",DataInput!B45)</f>
        <v>So Kwok Ying, Alex </v>
      </c>
      <c r="C45" s="68" t="str">
        <f aca="false">IF(DataInput!C45=0,"",DataInput!C45)</f>
        <v/>
      </c>
      <c r="D45" s="69" t="str">
        <f aca="false">IF(DataInput!D45=0,"",DataInput!D45)</f>
        <v/>
      </c>
      <c r="E45" s="70"/>
      <c r="F45" s="71"/>
      <c r="G45" s="71"/>
      <c r="H45" s="70"/>
      <c r="I45" s="71"/>
      <c r="J45" s="70" t="n">
        <f aca="false">IF(DataInput!E45=0,"",DataInput!E45)</f>
        <v>100</v>
      </c>
      <c r="K45" s="71"/>
      <c r="L45" s="71"/>
      <c r="M45" s="71"/>
      <c r="N45" s="71" t="n">
        <f aca="false">IF(DataInput!F45=0,IF(DataInput!G45=0,"",DataInput!G45),DataInput!F45)</f>
        <v>59.95</v>
      </c>
      <c r="O45" s="72" t="n">
        <f aca="false">IF(DataInput!F45=0,IF(DataInput!G45=0,"",'Split Results'!Q45),'Split Results'!O45)</f>
        <v>896.580483736447</v>
      </c>
      <c r="P45" s="71" t="n">
        <f aca="false">IF(DataInput!H45=0,IF(DataInput!I45=0,"",DataInput!I45),DataInput!H45)</f>
        <v>62.87</v>
      </c>
      <c r="Q45" s="72" t="n">
        <f aca="false">IF(DataInput!H45=0,IF(DataInput!I45=0,"",'Split Results'!U45),'Split Results'!S45)</f>
        <v>835.05646572292</v>
      </c>
      <c r="R45" s="71" t="n">
        <f aca="false">IF(DataInput!J45=0,IF(DataInput!K45=0,"",DataInput!K45),DataInput!J45)</f>
        <v>57.85</v>
      </c>
      <c r="S45" s="72" t="n">
        <f aca="false">IF(DataInput!J45=0,IF(DataInput!K45=0,"",'Split Results'!Y45),'Split Results'!W45)</f>
        <v>843.90665514261</v>
      </c>
      <c r="T45" s="71" t="n">
        <f aca="false">IF(DataInput!L45=0,IF(DataInput!M45=0,"",DataInput!M45),DataInput!L45)</f>
        <v>61.33</v>
      </c>
      <c r="U45" s="72" t="n">
        <f aca="false">IF(DataInput!L45=0,IF(DataInput!M45=0,"",'Split Results'!AC45),'Split Results'!AA45)</f>
        <v>831.729985325289</v>
      </c>
      <c r="V45" s="71" t="n">
        <f aca="false">IF(DataInput!N45=0,IF(DataInput!O45=0,"",DataInput!O45),DataInput!N45)</f>
        <v>64.54</v>
      </c>
      <c r="W45" s="72" t="n">
        <f aca="false">IF(DataInput!N45=0,IF(DataInput!O45=0,"",'Split Results'!AG45),'Split Results'!AE45)</f>
        <v>708.397892779672</v>
      </c>
      <c r="X45" s="71" t="n">
        <f aca="false">IF(DataInput!P45=0,IF(DataInput!Q45=0,"",DataInput!Q45),DataInput!P45)</f>
        <v>48.98</v>
      </c>
      <c r="Y45" s="72" t="n">
        <f aca="false">IF(DataInput!P45=0,IF(DataInput!Q45=0,"",'Split Results'!AK45),'Split Results'!AI45)</f>
        <v>863.617803184974</v>
      </c>
      <c r="Z45" s="71" t="n">
        <f aca="false">IF(DataInput!R45=0,IF(DataInput!S45=0,"",DataInput!S45),DataInput!R45)</f>
        <v>44.83</v>
      </c>
      <c r="AA45" s="72" t="n">
        <f aca="false">IF(DataInput!R45=0,IF(DataInput!S45=0,"",'Split Results'!AO45),'Split Results'!AM45)</f>
        <v>877.091233548963</v>
      </c>
      <c r="AB45" s="71" t="n">
        <f aca="false">IF(DataInput!T45=0,IF(DataInput!U45=0,"",DataInput!U45),DataInput!T45)</f>
        <v>46.37</v>
      </c>
      <c r="AC45" s="72" t="n">
        <f aca="false">IF(DataInput!T45=0,IF(DataInput!U45=0,"",'Split Results'!AS45),'Split Results'!AQ45)</f>
        <v>837.179210696571</v>
      </c>
      <c r="AD45" s="71" t="n">
        <f aca="false">IF(DataInput!V45=0,IF(DataInput!W45=0,"",DataInput!W45),DataInput!V45)</f>
        <v>75.91</v>
      </c>
      <c r="AE45" s="72" t="n">
        <f aca="false">IF(DataInput!V45=0,IF(DataInput!W45=0,"",'Split Results'!AW45),'Split Results'!AU45)</f>
        <v>497.562903438282</v>
      </c>
      <c r="AF45" s="71" t="n">
        <f aca="false">IF(DataInput!X45=0,IF(DataInput!Y45=0,"",DataInput!Y45),DataInput!X45)</f>
        <v>53.39</v>
      </c>
      <c r="AG45" s="72" t="n">
        <f aca="false">IF(DataInput!X45=0,IF(DataInput!Y45=0,"",'Split Results'!BA45),'Split Results'!AY45)</f>
        <v>678.216894549541</v>
      </c>
      <c r="AH45" s="71" t="n">
        <f aca="false">IF(DataInput!Z45=0,IF(DataInput!AA45=0,"",DataInput!AA45),DataInput!Z45)</f>
        <v>47.53</v>
      </c>
      <c r="AI45" s="72" t="n">
        <f aca="false">IF(DataInput!Z45=0,IF(DataInput!AA45=0,"",'Split Results'!BE45),'Split Results'!BC45)</f>
        <v>731.327582579423</v>
      </c>
      <c r="AJ45" s="71" t="n">
        <f aca="false">IF(DataInput!AB45=0,IF(DataInput!AC45=0,"",DataInput!AC45),DataInput!AB45)</f>
        <v>38.98</v>
      </c>
      <c r="AK45" s="72" t="n">
        <f aca="false">IF(DataInput!AB45=0,IF(DataInput!AC45=0,"",'Split Results'!BI45),'Split Results'!BG45)</f>
        <v>878.91226269882</v>
      </c>
      <c r="AL45" s="71" t="str">
        <f aca="false">IF(DataInput!AD45=0,IF(DataInput!AE45=0,"",DataInput!AE45),DataInput!AD45)</f>
        <v/>
      </c>
      <c r="AM45" s="72" t="str">
        <f aca="false">IF(DataInput!AD45=0,IF(DataInput!AE45=0,"",'Split Results'!BM45),'Split Results'!BK45)</f>
        <v/>
      </c>
      <c r="AN45" s="71" t="str">
        <f aca="false">IF(DataInput!AF45=0,IF(DataInput!AG45=0,"",DataInput!AG45),DataInput!AF45)</f>
        <v/>
      </c>
      <c r="AO45" s="72" t="str">
        <f aca="false">IF(DataInput!AF45=0,IF(DataInput!AG45=0,"",'Split Results'!BQ45),'Split Results'!BO45)</f>
        <v/>
      </c>
      <c r="AP45" s="71" t="str">
        <f aca="false">IF(DataInput!AH45=0,IF(DataInput!AI45=0,"",DataInput!AI45),DataInput!AH45)</f>
        <v/>
      </c>
      <c r="AQ45" s="72" t="str">
        <f aca="false">IF(DataInput!AH45=0,IF(DataInput!AI45=0,"",'Split Results'!BU45),'Split Results'!BS45)</f>
        <v/>
      </c>
      <c r="AR45" s="71" t="str">
        <f aca="false">IF(DataInput!AJ45=0,IF(DataInput!AK45=0,"",DataInput!AK45),DataInput!AJ45)</f>
        <v/>
      </c>
      <c r="AS45" s="72" t="str">
        <f aca="false">IF(DataInput!AJ45=0,IF(DataInput!AK45=0,"",'Split Results'!BY45),'Split Results'!BW45)</f>
        <v/>
      </c>
      <c r="AT45" s="71" t="str">
        <f aca="false">IF(DataInput!AL45=0,IF(DataInput!AM45=0,"",DataInput!AM45),DataInput!AL45)</f>
        <v/>
      </c>
      <c r="AU45" s="72" t="str">
        <f aca="false">IF(DataInput!AL45=0,IF(DataInput!AM45=0,"",'Split Results'!CC45),'Split Results'!CA45)</f>
        <v/>
      </c>
      <c r="AV45" s="71" t="str">
        <f aca="false">IF(DataInput!AN45=0,IF(DataInput!AO45=0,"",DataInput!AO45),DataInput!AN45)</f>
        <v/>
      </c>
      <c r="AW45" s="72" t="str">
        <f aca="false">IF(DataInput!AN45=0,IF(DataInput!AO45=0,"",'Split Results'!CG45),'Split Results'!CE45)</f>
        <v/>
      </c>
      <c r="AX45" s="71" t="str">
        <f aca="false">IF(DataInput!AP45=0,IF(DataInput!AQ45=0,"",DataInput!AQ45),DataInput!AP45)</f>
        <v/>
      </c>
      <c r="AY45" s="72" t="str">
        <f aca="false">IF(DataInput!AP45=0,IF(DataInput!AQ45=0,"",'Split Results'!CK45),'Split Results'!CI45)</f>
        <v/>
      </c>
      <c r="AZ45" s="71" t="str">
        <f aca="false">IF(DataInput!AR45=0,IF(DataInput!AS45=0,"",DataInput!AS45),DataInput!AR45)</f>
        <v/>
      </c>
      <c r="BA45" s="72" t="str">
        <f aca="false">IF(DataInput!AR45=0,IF(DataInput!AS45=0,"",'Split Results'!CO45),'Split Results'!CM45)</f>
        <v/>
      </c>
      <c r="BB45" s="71" t="str">
        <f aca="false">IF(DataInput!AT45=0,IF(DataInput!AU45=0,"",DataInput!AU45),DataInput!AT45)</f>
        <v/>
      </c>
      <c r="BC45" s="72" t="str">
        <f aca="false">IF(DataInput!AT45=0,IF(DataInput!AU45=0,"",'Split Results'!CS45),'Split Results'!CQ45)</f>
        <v/>
      </c>
      <c r="BD45" s="71" t="str">
        <f aca="false">IF(DataInput!AV45=0,IF(DataInput!AW45=0,"",DataInput!AW45),DataInput!AV45)</f>
        <v/>
      </c>
      <c r="BE45" s="72" t="str">
        <f aca="false">IF(DataInput!AV45=0,IF(DataInput!AW45=0,"",'Split Results'!CW45),'Split Results'!CU45)</f>
        <v/>
      </c>
      <c r="BF45" s="71" t="str">
        <f aca="false">IF(DataInput!AX45=0,IF(DataInput!AY45=0,"",DataInput!AY45),DataInput!AX45)</f>
        <v/>
      </c>
      <c r="BG45" s="72" t="str">
        <f aca="false">IF(DataInput!AX45=0,IF(DataInput!AY45=0,"",'Split Results'!DA45),'Split Results'!CY45)</f>
        <v/>
      </c>
      <c r="BH45" s="71" t="str">
        <f aca="false">IF(DataInput!AZ45=0,IF(DataInput!BA45=0,"",DataInput!BA45),DataInput!AZ45)</f>
        <v/>
      </c>
      <c r="BI45" s="72" t="str">
        <f aca="false">IF(DataInput!AZ45=0,IF(DataInput!BA45=0,"",'Split Results'!DE45),'Split Results'!DC45)</f>
        <v/>
      </c>
      <c r="BJ45" s="71" t="str">
        <f aca="false">IF(DataInput!BB45=0,IF(DataInput!BC45=0,"",DataInput!BC45),DataInput!BB45)</f>
        <v/>
      </c>
      <c r="BK45" s="72" t="str">
        <f aca="false">IF(DataInput!BB45=0,IF(DataInput!BC45=0,"",'Split Results'!DI45),'Split Results'!DG45)</f>
        <v/>
      </c>
      <c r="BL45" s="71" t="str">
        <f aca="false">IF(DataInput!BD45=0,IF(DataInput!BE45=0,"",DataInput!BE45),DataInput!BD45)</f>
        <v/>
      </c>
      <c r="BM45" s="72" t="str">
        <f aca="false">IF(DataInput!BD45=0,IF(DataInput!BE45=0,"",'Split Results'!DM45),'Split Results'!DK45)</f>
        <v/>
      </c>
      <c r="BN45" s="71" t="str">
        <f aca="false">IF(DataInput!BF45=0,IF(DataInput!BG45=0,"",DataInput!BG45),DataInput!BF45)</f>
        <v/>
      </c>
      <c r="BO45" s="72" t="str">
        <f aca="false">IF(DataInput!BF45=0,IF(DataInput!BG45=0,"",'Split Results'!DQ45),'Split Results'!DO45)</f>
        <v/>
      </c>
      <c r="BP45" s="71" t="str">
        <f aca="false">IF(DataInput!BH45=0,IF(DataInput!BI45=0,"",DataInput!BI45),DataInput!BH45)</f>
        <v/>
      </c>
      <c r="BQ45" s="72" t="str">
        <f aca="false">IF(DataInput!BH45=0,IF(DataInput!BI45=0,"",'Split Results'!DU45),'Split Results'!DS45)</f>
        <v/>
      </c>
      <c r="BR45" s="71" t="str">
        <f aca="false">IF(DataInput!BJ45=0,IF(DataInput!BK45=0,"",DataInput!BK45),DataInput!BJ45)</f>
        <v/>
      </c>
      <c r="BS45" s="72" t="str">
        <f aca="false">IF(DataInput!BJ45=0,IF(DataInput!BK45=0,"",'Split Results'!DY45),'Split Results'!DW45)</f>
        <v/>
      </c>
      <c r="BT45" s="71" t="str">
        <f aca="false">IF(DataInput!BL45=0,IF(DataInput!BM45=0,"",DataInput!BM45),DataInput!BL45)</f>
        <v/>
      </c>
      <c r="BU45" s="72" t="str">
        <f aca="false">IF(DataInput!BL45=0,IF(DataInput!BM45=0,"",'Split Results'!EC45),'Split Results'!EA45)</f>
        <v/>
      </c>
      <c r="BV45" s="68" t="str">
        <f aca="false">B45</f>
        <v>So Kwok Ying, Alex </v>
      </c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</row>
    <row r="46" customFormat="false" ht="17.25" hidden="false" customHeight="true" outlineLevel="0" collapsed="false">
      <c r="A46" s="18" t="n">
        <v>42</v>
      </c>
      <c r="B46" s="68" t="str">
        <f aca="false">IF(DataInput!B46=0,"",DataInput!B46)</f>
        <v>Chad Meester </v>
      </c>
      <c r="C46" s="68" t="str">
        <f aca="false">IF(DataInput!C46=0,"",DataInput!C46)</f>
        <v/>
      </c>
      <c r="D46" s="69" t="str">
        <f aca="false">IF(DataInput!D46=0,"",DataInput!D46)</f>
        <v/>
      </c>
      <c r="E46" s="70"/>
      <c r="F46" s="71"/>
      <c r="G46" s="71"/>
      <c r="H46" s="70"/>
      <c r="I46" s="71"/>
      <c r="J46" s="70" t="str">
        <f aca="false">IF(DataInput!E46=0,"",DataInput!E46)</f>
        <v/>
      </c>
      <c r="K46" s="71"/>
      <c r="L46" s="71"/>
      <c r="M46" s="71"/>
      <c r="N46" s="71" t="n">
        <f aca="false">IF(DataInput!F46=0,IF(DataInput!G46=0,"",DataInput!G46),DataInput!F46)</f>
        <v>69.54</v>
      </c>
      <c r="O46" s="72" t="n">
        <f aca="false">IF(DataInput!F46=0,IF(DataInput!G46=0,"",'Split Results'!Q46),'Split Results'!O46)</f>
        <v>772.936439459304</v>
      </c>
      <c r="P46" s="71" t="str">
        <f aca="false">IF(DataInput!H46=0,IF(DataInput!I46=0,"",DataInput!I46),DataInput!H46)</f>
        <v>dnf</v>
      </c>
      <c r="Q46" s="72" t="n">
        <f aca="false">IF(DataInput!H46=0,IF(DataInput!I46=0,"",'Split Results'!U46),'Split Results'!S46)</f>
        <v>0</v>
      </c>
      <c r="R46" s="71" t="str">
        <f aca="false">IF(DataInput!J46=0,IF(DataInput!K46=0,"",DataInput!K46),DataInput!J46)</f>
        <v>dns</v>
      </c>
      <c r="S46" s="72" t="n">
        <f aca="false">IF(DataInput!J46=0,IF(DataInput!K46=0,"",'Split Results'!Y46),'Split Results'!W46)</f>
        <v>0</v>
      </c>
      <c r="T46" s="71" t="str">
        <f aca="false">IF(DataInput!L46=0,IF(DataInput!M46=0,"",DataInput!M46),DataInput!L46)</f>
        <v>dns</v>
      </c>
      <c r="U46" s="72" t="n">
        <f aca="false">IF(DataInput!L46=0,IF(DataInput!M46=0,"",'Split Results'!AC46),'Split Results'!AA46)</f>
        <v>0</v>
      </c>
      <c r="V46" s="71" t="str">
        <f aca="false">IF(DataInput!N46=0,IF(DataInput!O46=0,"",DataInput!O46),DataInput!N46)</f>
        <v>dns</v>
      </c>
      <c r="W46" s="72" t="n">
        <f aca="false">IF(DataInput!N46=0,IF(DataInput!O46=0,"",'Split Results'!AG46),'Split Results'!AE46)</f>
        <v>0</v>
      </c>
      <c r="X46" s="71" t="str">
        <f aca="false">IF(DataInput!P46=0,IF(DataInput!Q46=0,"",DataInput!Q46),DataInput!P46)</f>
        <v>DNS</v>
      </c>
      <c r="Y46" s="72" t="n">
        <f aca="false">IF(DataInput!P46=0,IF(DataInput!Q46=0,"",'Split Results'!AK46),'Split Results'!AI46)</f>
        <v>0</v>
      </c>
      <c r="Z46" s="71" t="str">
        <f aca="false">IF(DataInput!R46=0,IF(DataInput!S46=0,"",DataInput!S46),DataInput!R46)</f>
        <v>DNS</v>
      </c>
      <c r="AA46" s="72" t="n">
        <f aca="false">IF(DataInput!R46=0,IF(DataInput!S46=0,"",'Split Results'!AO46),'Split Results'!AM46)</f>
        <v>0</v>
      </c>
      <c r="AB46" s="71" t="str">
        <f aca="false">IF(DataInput!T46=0,IF(DataInput!U46=0,"",DataInput!U46),DataInput!T46)</f>
        <v>DNS</v>
      </c>
      <c r="AC46" s="72" t="n">
        <f aca="false">IF(DataInput!T46=0,IF(DataInput!U46=0,"",'Split Results'!AS46),'Split Results'!AQ46)</f>
        <v>0</v>
      </c>
      <c r="AD46" s="71" t="str">
        <f aca="false">IF(DataInput!V46=0,IF(DataInput!W46=0,"",DataInput!W46),DataInput!V46)</f>
        <v>DNS</v>
      </c>
      <c r="AE46" s="72" t="n">
        <f aca="false">IF(DataInput!V46=0,IF(DataInput!W46=0,"",'Split Results'!AW46),'Split Results'!AU46)</f>
        <v>0</v>
      </c>
      <c r="AF46" s="71" t="str">
        <f aca="false">IF(DataInput!X46=0,IF(DataInput!Y46=0,"",DataInput!Y46),DataInput!X46)</f>
        <v>DNS</v>
      </c>
      <c r="AG46" s="72" t="n">
        <f aca="false">IF(DataInput!X46=0,IF(DataInput!Y46=0,"",'Split Results'!BA46),'Split Results'!AY46)</f>
        <v>0</v>
      </c>
      <c r="AH46" s="71" t="str">
        <f aca="false">IF(DataInput!Z46=0,IF(DataInput!AA46=0,"",DataInput!AA46),DataInput!Z46)</f>
        <v>DNS</v>
      </c>
      <c r="AI46" s="72" t="n">
        <f aca="false">IF(DataInput!Z46=0,IF(DataInput!AA46=0,"",'Split Results'!BE46),'Split Results'!BC46)</f>
        <v>0</v>
      </c>
      <c r="AJ46" s="71" t="str">
        <f aca="false">IF(DataInput!AB46=0,IF(DataInput!AC46=0,"",DataInput!AC46),DataInput!AB46)</f>
        <v>DNS</v>
      </c>
      <c r="AK46" s="72" t="n">
        <f aca="false">IF(DataInput!AB46=0,IF(DataInput!AC46=0,"",'Split Results'!BI46),'Split Results'!BG46)</f>
        <v>0</v>
      </c>
      <c r="AL46" s="71" t="str">
        <f aca="false">IF(DataInput!AD46=0,IF(DataInput!AE46=0,"",DataInput!AE46),DataInput!AD46)</f>
        <v/>
      </c>
      <c r="AM46" s="72" t="str">
        <f aca="false">IF(DataInput!AD46=0,IF(DataInput!AE46=0,"",'Split Results'!BM46),'Split Results'!BK46)</f>
        <v/>
      </c>
      <c r="AN46" s="71" t="str">
        <f aca="false">IF(DataInput!AF46=0,IF(DataInput!AG46=0,"",DataInput!AG46),DataInput!AF46)</f>
        <v/>
      </c>
      <c r="AO46" s="72" t="str">
        <f aca="false">IF(DataInput!AF46=0,IF(DataInput!AG46=0,"",'Split Results'!BQ46),'Split Results'!BO46)</f>
        <v/>
      </c>
      <c r="AP46" s="71" t="str">
        <f aca="false">IF(DataInput!AH46=0,IF(DataInput!AI46=0,"",DataInput!AI46),DataInput!AH46)</f>
        <v/>
      </c>
      <c r="AQ46" s="72" t="str">
        <f aca="false">IF(DataInput!AH46=0,IF(DataInput!AI46=0,"",'Split Results'!BU46),'Split Results'!BS46)</f>
        <v/>
      </c>
      <c r="AR46" s="71" t="str">
        <f aca="false">IF(DataInput!AJ46=0,IF(DataInput!AK46=0,"",DataInput!AK46),DataInput!AJ46)</f>
        <v/>
      </c>
      <c r="AS46" s="72" t="str">
        <f aca="false">IF(DataInput!AJ46=0,IF(DataInput!AK46=0,"",'Split Results'!BY46),'Split Results'!BW46)</f>
        <v/>
      </c>
      <c r="AT46" s="71" t="str">
        <f aca="false">IF(DataInput!AL46=0,IF(DataInput!AM46=0,"",DataInput!AM46),DataInput!AL46)</f>
        <v/>
      </c>
      <c r="AU46" s="72" t="str">
        <f aca="false">IF(DataInput!AL46=0,IF(DataInput!AM46=0,"",'Split Results'!CC46),'Split Results'!CA46)</f>
        <v/>
      </c>
      <c r="AV46" s="71" t="str">
        <f aca="false">IF(DataInput!AN46=0,IF(DataInput!AO46=0,"",DataInput!AO46),DataInput!AN46)</f>
        <v/>
      </c>
      <c r="AW46" s="72" t="str">
        <f aca="false">IF(DataInput!AN46=0,IF(DataInput!AO46=0,"",'Split Results'!CG46),'Split Results'!CE46)</f>
        <v/>
      </c>
      <c r="AX46" s="71" t="str">
        <f aca="false">IF(DataInput!AP46=0,IF(DataInput!AQ46=0,"",DataInput!AQ46),DataInput!AP46)</f>
        <v/>
      </c>
      <c r="AY46" s="72" t="str">
        <f aca="false">IF(DataInput!AP46=0,IF(DataInput!AQ46=0,"",'Split Results'!CK46),'Split Results'!CI46)</f>
        <v/>
      </c>
      <c r="AZ46" s="71" t="str">
        <f aca="false">IF(DataInput!AR46=0,IF(DataInput!AS46=0,"",DataInput!AS46),DataInput!AR46)</f>
        <v/>
      </c>
      <c r="BA46" s="72" t="str">
        <f aca="false">IF(DataInput!AR46=0,IF(DataInput!AS46=0,"",'Split Results'!CO46),'Split Results'!CM46)</f>
        <v/>
      </c>
      <c r="BB46" s="71" t="str">
        <f aca="false">IF(DataInput!AT46=0,IF(DataInput!AU46=0,"",DataInput!AU46),DataInput!AT46)</f>
        <v/>
      </c>
      <c r="BC46" s="72" t="str">
        <f aca="false">IF(DataInput!AT46=0,IF(DataInput!AU46=0,"",'Split Results'!CS46),'Split Results'!CQ46)</f>
        <v/>
      </c>
      <c r="BD46" s="71" t="str">
        <f aca="false">IF(DataInput!AV46=0,IF(DataInput!AW46=0,"",DataInput!AW46),DataInput!AV46)</f>
        <v/>
      </c>
      <c r="BE46" s="72" t="str">
        <f aca="false">IF(DataInput!AV46=0,IF(DataInput!AW46=0,"",'Split Results'!CW46),'Split Results'!CU46)</f>
        <v/>
      </c>
      <c r="BF46" s="71" t="str">
        <f aca="false">IF(DataInput!AX46=0,IF(DataInput!AY46=0,"",DataInput!AY46),DataInput!AX46)</f>
        <v/>
      </c>
      <c r="BG46" s="72" t="str">
        <f aca="false">IF(DataInput!AX46=0,IF(DataInput!AY46=0,"",'Split Results'!DA46),'Split Results'!CY46)</f>
        <v/>
      </c>
      <c r="BH46" s="71" t="str">
        <f aca="false">IF(DataInput!AZ46=0,IF(DataInput!BA46=0,"",DataInput!BA46),DataInput!AZ46)</f>
        <v/>
      </c>
      <c r="BI46" s="72" t="str">
        <f aca="false">IF(DataInput!AZ46=0,IF(DataInput!BA46=0,"",'Split Results'!DE46),'Split Results'!DC46)</f>
        <v/>
      </c>
      <c r="BJ46" s="71" t="str">
        <f aca="false">IF(DataInput!BB46=0,IF(DataInput!BC46=0,"",DataInput!BC46),DataInput!BB46)</f>
        <v/>
      </c>
      <c r="BK46" s="72" t="str">
        <f aca="false">IF(DataInput!BB46=0,IF(DataInput!BC46=0,"",'Split Results'!DI46),'Split Results'!DG46)</f>
        <v/>
      </c>
      <c r="BL46" s="71" t="str">
        <f aca="false">IF(DataInput!BD46=0,IF(DataInput!BE46=0,"",DataInput!BE46),DataInput!BD46)</f>
        <v/>
      </c>
      <c r="BM46" s="72" t="str">
        <f aca="false">IF(DataInput!BD46=0,IF(DataInput!BE46=0,"",'Split Results'!DM46),'Split Results'!DK46)</f>
        <v/>
      </c>
      <c r="BN46" s="71" t="str">
        <f aca="false">IF(DataInput!BF46=0,IF(DataInput!BG46=0,"",DataInput!BG46),DataInput!BF46)</f>
        <v/>
      </c>
      <c r="BO46" s="72" t="str">
        <f aca="false">IF(DataInput!BF46=0,IF(DataInput!BG46=0,"",'Split Results'!DQ46),'Split Results'!DO46)</f>
        <v/>
      </c>
      <c r="BP46" s="71" t="str">
        <f aca="false">IF(DataInput!BH46=0,IF(DataInput!BI46=0,"",DataInput!BI46),DataInput!BH46)</f>
        <v/>
      </c>
      <c r="BQ46" s="72" t="str">
        <f aca="false">IF(DataInput!BH46=0,IF(DataInput!BI46=0,"",'Split Results'!DU46),'Split Results'!DS46)</f>
        <v/>
      </c>
      <c r="BR46" s="71" t="str">
        <f aca="false">IF(DataInput!BJ46=0,IF(DataInput!BK46=0,"",DataInput!BK46),DataInput!BJ46)</f>
        <v/>
      </c>
      <c r="BS46" s="72" t="str">
        <f aca="false">IF(DataInput!BJ46=0,IF(DataInput!BK46=0,"",'Split Results'!DY46),'Split Results'!DW46)</f>
        <v/>
      </c>
      <c r="BT46" s="71" t="str">
        <f aca="false">IF(DataInput!BL46=0,IF(DataInput!BM46=0,"",DataInput!BM46),DataInput!BL46)</f>
        <v/>
      </c>
      <c r="BU46" s="72" t="str">
        <f aca="false">IF(DataInput!BL46=0,IF(DataInput!BM46=0,"",'Split Results'!EC46),'Split Results'!EA46)</f>
        <v/>
      </c>
      <c r="BV46" s="68" t="str">
        <f aca="false">B46</f>
        <v>Chad Meester </v>
      </c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customFormat="false" ht="17.25" hidden="false" customHeight="true" outlineLevel="0" collapsed="false">
      <c r="A47" s="18" t="n">
        <v>43</v>
      </c>
      <c r="B47" s="68" t="str">
        <f aca="false">IF(DataInput!B47=0,"",DataInput!B47)</f>
        <v>Yeung Ngai Nang </v>
      </c>
      <c r="C47" s="68" t="str">
        <f aca="false">IF(DataInput!C47=0,"",DataInput!C47)</f>
        <v/>
      </c>
      <c r="D47" s="69" t="str">
        <f aca="false">IF(DataInput!D47=0,"",DataInput!D47)</f>
        <v/>
      </c>
      <c r="E47" s="70"/>
      <c r="F47" s="71"/>
      <c r="G47" s="71"/>
      <c r="H47" s="70"/>
      <c r="I47" s="71"/>
      <c r="J47" s="70" t="str">
        <f aca="false">IF(DataInput!E47=0,"",DataInput!E47)</f>
        <v/>
      </c>
      <c r="K47" s="71"/>
      <c r="L47" s="71"/>
      <c r="M47" s="71"/>
      <c r="N47" s="71" t="n">
        <f aca="false">IF(DataInput!F47=0,IF(DataInput!G47=0,"",DataInput!G47),DataInput!F47)</f>
        <v>64.51</v>
      </c>
      <c r="O47" s="72" t="n">
        <f aca="false">IF(DataInput!F47=0,IF(DataInput!G47=0,"",'Split Results'!Q47),'Split Results'!O47)</f>
        <v>833.204154394667</v>
      </c>
      <c r="P47" s="71" t="n">
        <f aca="false">IF(DataInput!H47=0,IF(DataInput!I47=0,"",DataInput!I47),DataInput!H47)</f>
        <v>67.89</v>
      </c>
      <c r="Q47" s="72" t="n">
        <f aca="false">IF(DataInput!H47=0,IF(DataInput!I47=0,"",'Split Results'!U47),'Split Results'!S47)</f>
        <v>773.309765797614</v>
      </c>
      <c r="R47" s="71" t="n">
        <f aca="false">IF(DataInput!J47=0,IF(DataInput!K47=0,"",DataInput!K47),DataInput!J47)</f>
        <v>62.88</v>
      </c>
      <c r="S47" s="72" t="n">
        <f aca="false">IF(DataInput!J47=0,IF(DataInput!K47=0,"",'Split Results'!Y47),'Split Results'!W47)</f>
        <v>776.399491094148</v>
      </c>
      <c r="T47" s="71" t="n">
        <f aca="false">IF(DataInput!L47=0,IF(DataInput!M47=0,"",DataInput!M47),DataInput!L47)</f>
        <v>62.57</v>
      </c>
      <c r="U47" s="72" t="n">
        <f aca="false">IF(DataInput!L47=0,IF(DataInput!M47=0,"",'Split Results'!AC47),'Split Results'!AA47)</f>
        <v>815.246923445741</v>
      </c>
      <c r="V47" s="71" t="n">
        <f aca="false">IF(DataInput!N47=0,IF(DataInput!O47=0,"",DataInput!O47),DataInput!N47)</f>
        <v>65.07</v>
      </c>
      <c r="W47" s="72" t="n">
        <f aca="false">IF(DataInput!N47=0,IF(DataInput!O47=0,"",'Split Results'!AG47),'Split Results'!AE47)</f>
        <v>702.627939142462</v>
      </c>
      <c r="X47" s="71" t="n">
        <f aca="false">IF(DataInput!P47=0,IF(DataInput!Q47=0,"",DataInput!Q47),DataInput!P47)</f>
        <v>52.63</v>
      </c>
      <c r="Y47" s="72" t="n">
        <f aca="false">IF(DataInput!P47=0,IF(DataInput!Q47=0,"",'Split Results'!AK47),'Split Results'!AI47)</f>
        <v>803.724111723352</v>
      </c>
      <c r="Z47" s="71" t="n">
        <f aca="false">IF(DataInput!R47=0,IF(DataInput!S47=0,"",DataInput!S47),DataInput!R47)</f>
        <v>53.34</v>
      </c>
      <c r="AA47" s="72" t="n">
        <f aca="false">IF(DataInput!R47=0,IF(DataInput!S47=0,"",'Split Results'!AO47),'Split Results'!AM47)</f>
        <v>737.157855268092</v>
      </c>
      <c r="AB47" s="71" t="n">
        <f aca="false">IF(DataInput!T47=0,IF(DataInput!U47=0,"",DataInput!U47),DataInput!T47)</f>
        <v>51.24</v>
      </c>
      <c r="AC47" s="72" t="n">
        <f aca="false">IF(DataInput!T47=0,IF(DataInput!U47=0,"",'Split Results'!AS47),'Split Results'!AQ47)</f>
        <v>757.611241217799</v>
      </c>
      <c r="AD47" s="71" t="n">
        <f aca="false">IF(DataInput!V47=0,IF(DataInput!W47=0,"",DataInput!W47),DataInput!V47)</f>
        <v>47.54</v>
      </c>
      <c r="AE47" s="72" t="n">
        <f aca="false">IF(DataInput!V47=0,IF(DataInput!W47=0,"",'Split Results'!AW47),'Split Results'!AU47)</f>
        <v>794.488851493479</v>
      </c>
      <c r="AF47" s="71" t="n">
        <f aca="false">IF(DataInput!X47=0,IF(DataInput!Y47=0,"",DataInput!Y47),DataInput!X47)</f>
        <v>53.21</v>
      </c>
      <c r="AG47" s="72" t="n">
        <f aca="false">IF(DataInput!X47=0,IF(DataInput!Y47=0,"",'Split Results'!BA47),'Split Results'!AY47)</f>
        <v>680.511182108626</v>
      </c>
      <c r="AH47" s="71" t="n">
        <f aca="false">IF(DataInput!Z47=0,IF(DataInput!AA47=0,"",DataInput!AA47),DataInput!Z47)</f>
        <v>53.05</v>
      </c>
      <c r="AI47" s="72" t="n">
        <f aca="false">IF(DataInput!Z47=0,IF(DataInput!AA47=0,"",'Split Results'!BE47),'Split Results'!BC47)</f>
        <v>655.230914231857</v>
      </c>
      <c r="AJ47" s="71" t="str">
        <f aca="false">IF(DataInput!AB47=0,IF(DataInput!AC47=0,"",DataInput!AC47),DataInput!AB47)</f>
        <v>DNF</v>
      </c>
      <c r="AK47" s="72" t="n">
        <f aca="false">IF(DataInput!AB47=0,IF(DataInput!AC47=0,"",'Split Results'!BI47),'Split Results'!BG47)</f>
        <v>0</v>
      </c>
      <c r="AL47" s="71" t="str">
        <f aca="false">IF(DataInput!AD47=0,IF(DataInput!AE47=0,"",DataInput!AE47),DataInput!AD47)</f>
        <v/>
      </c>
      <c r="AM47" s="72" t="str">
        <f aca="false">IF(DataInput!AD47=0,IF(DataInput!AE47=0,"",'Split Results'!BM47),'Split Results'!BK47)</f>
        <v/>
      </c>
      <c r="AN47" s="71" t="str">
        <f aca="false">IF(DataInput!AF47=0,IF(DataInput!AG47=0,"",DataInput!AG47),DataInput!AF47)</f>
        <v/>
      </c>
      <c r="AO47" s="72" t="str">
        <f aca="false">IF(DataInput!AF47=0,IF(DataInput!AG47=0,"",'Split Results'!BQ47),'Split Results'!BO47)</f>
        <v/>
      </c>
      <c r="AP47" s="71" t="str">
        <f aca="false">IF(DataInput!AH47=0,IF(DataInput!AI47=0,"",DataInput!AI47),DataInput!AH47)</f>
        <v/>
      </c>
      <c r="AQ47" s="72" t="str">
        <f aca="false">IF(DataInput!AH47=0,IF(DataInput!AI47=0,"",'Split Results'!BU47),'Split Results'!BS47)</f>
        <v/>
      </c>
      <c r="AR47" s="71" t="str">
        <f aca="false">IF(DataInput!AJ47=0,IF(DataInput!AK47=0,"",DataInput!AK47),DataInput!AJ47)</f>
        <v/>
      </c>
      <c r="AS47" s="72" t="str">
        <f aca="false">IF(DataInput!AJ47=0,IF(DataInput!AK47=0,"",'Split Results'!BY47),'Split Results'!BW47)</f>
        <v/>
      </c>
      <c r="AT47" s="71" t="str">
        <f aca="false">IF(DataInput!AL47=0,IF(DataInput!AM47=0,"",DataInput!AM47),DataInput!AL47)</f>
        <v/>
      </c>
      <c r="AU47" s="72" t="str">
        <f aca="false">IF(DataInput!AL47=0,IF(DataInput!AM47=0,"",'Split Results'!CC47),'Split Results'!CA47)</f>
        <v/>
      </c>
      <c r="AV47" s="71" t="str">
        <f aca="false">IF(DataInput!AN47=0,IF(DataInput!AO47=0,"",DataInput!AO47),DataInput!AN47)</f>
        <v/>
      </c>
      <c r="AW47" s="72" t="str">
        <f aca="false">IF(DataInput!AN47=0,IF(DataInput!AO47=0,"",'Split Results'!CG47),'Split Results'!CE47)</f>
        <v/>
      </c>
      <c r="AX47" s="71" t="str">
        <f aca="false">IF(DataInput!AP47=0,IF(DataInput!AQ47=0,"",DataInput!AQ47),DataInput!AP47)</f>
        <v/>
      </c>
      <c r="AY47" s="72" t="str">
        <f aca="false">IF(DataInput!AP47=0,IF(DataInput!AQ47=0,"",'Split Results'!CK47),'Split Results'!CI47)</f>
        <v/>
      </c>
      <c r="AZ47" s="71" t="str">
        <f aca="false">IF(DataInput!AR47=0,IF(DataInput!AS47=0,"",DataInput!AS47),DataInput!AR47)</f>
        <v/>
      </c>
      <c r="BA47" s="72" t="str">
        <f aca="false">IF(DataInput!AR47=0,IF(DataInput!AS47=0,"",'Split Results'!CO47),'Split Results'!CM47)</f>
        <v/>
      </c>
      <c r="BB47" s="71" t="str">
        <f aca="false">IF(DataInput!AT47=0,IF(DataInput!AU47=0,"",DataInput!AU47),DataInput!AT47)</f>
        <v/>
      </c>
      <c r="BC47" s="72" t="str">
        <f aca="false">IF(DataInput!AT47=0,IF(DataInput!AU47=0,"",'Split Results'!CS47),'Split Results'!CQ47)</f>
        <v/>
      </c>
      <c r="BD47" s="71" t="str">
        <f aca="false">IF(DataInput!AV47=0,IF(DataInput!AW47=0,"",DataInput!AW47),DataInput!AV47)</f>
        <v/>
      </c>
      <c r="BE47" s="72" t="str">
        <f aca="false">IF(DataInput!AV47=0,IF(DataInput!AW47=0,"",'Split Results'!CW47),'Split Results'!CU47)</f>
        <v/>
      </c>
      <c r="BF47" s="71" t="str">
        <f aca="false">IF(DataInput!AX47=0,IF(DataInput!AY47=0,"",DataInput!AY47),DataInput!AX47)</f>
        <v/>
      </c>
      <c r="BG47" s="72" t="str">
        <f aca="false">IF(DataInput!AX47=0,IF(DataInput!AY47=0,"",'Split Results'!DA47),'Split Results'!CY47)</f>
        <v/>
      </c>
      <c r="BH47" s="71" t="str">
        <f aca="false">IF(DataInput!AZ47=0,IF(DataInput!BA47=0,"",DataInput!BA47),DataInput!AZ47)</f>
        <v/>
      </c>
      <c r="BI47" s="72" t="str">
        <f aca="false">IF(DataInput!AZ47=0,IF(DataInput!BA47=0,"",'Split Results'!DE47),'Split Results'!DC47)</f>
        <v/>
      </c>
      <c r="BJ47" s="71" t="str">
        <f aca="false">IF(DataInput!BB47=0,IF(DataInput!BC47=0,"",DataInput!BC47),DataInput!BB47)</f>
        <v/>
      </c>
      <c r="BK47" s="72" t="str">
        <f aca="false">IF(DataInput!BB47=0,IF(DataInput!BC47=0,"",'Split Results'!DI47),'Split Results'!DG47)</f>
        <v/>
      </c>
      <c r="BL47" s="71" t="str">
        <f aca="false">IF(DataInput!BD47=0,IF(DataInput!BE47=0,"",DataInput!BE47),DataInput!BD47)</f>
        <v/>
      </c>
      <c r="BM47" s="72" t="str">
        <f aca="false">IF(DataInput!BD47=0,IF(DataInput!BE47=0,"",'Split Results'!DM47),'Split Results'!DK47)</f>
        <v/>
      </c>
      <c r="BN47" s="71" t="str">
        <f aca="false">IF(DataInput!BF47=0,IF(DataInput!BG47=0,"",DataInput!BG47),DataInput!BF47)</f>
        <v/>
      </c>
      <c r="BO47" s="72" t="str">
        <f aca="false">IF(DataInput!BF47=0,IF(DataInput!BG47=0,"",'Split Results'!DQ47),'Split Results'!DO47)</f>
        <v/>
      </c>
      <c r="BP47" s="71" t="str">
        <f aca="false">IF(DataInput!BH47=0,IF(DataInput!BI47=0,"",DataInput!BI47),DataInput!BH47)</f>
        <v/>
      </c>
      <c r="BQ47" s="72" t="str">
        <f aca="false">IF(DataInput!BH47=0,IF(DataInput!BI47=0,"",'Split Results'!DU47),'Split Results'!DS47)</f>
        <v/>
      </c>
      <c r="BR47" s="71" t="str">
        <f aca="false">IF(DataInput!BJ47=0,IF(DataInput!BK47=0,"",DataInput!BK47),DataInput!BJ47)</f>
        <v/>
      </c>
      <c r="BS47" s="72" t="str">
        <f aca="false">IF(DataInput!BJ47=0,IF(DataInput!BK47=0,"",'Split Results'!DY47),'Split Results'!DW47)</f>
        <v/>
      </c>
      <c r="BT47" s="71" t="str">
        <f aca="false">IF(DataInput!BL47=0,IF(DataInput!BM47=0,"",DataInput!BM47),DataInput!BL47)</f>
        <v/>
      </c>
      <c r="BU47" s="72" t="str">
        <f aca="false">IF(DataInput!BL47=0,IF(DataInput!BM47=0,"",'Split Results'!EC47),'Split Results'!EA47)</f>
        <v/>
      </c>
      <c r="BV47" s="68" t="str">
        <f aca="false">B47</f>
        <v>Yeung Ngai Nang </v>
      </c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customFormat="false" ht="17.25" hidden="false" customHeight="true" outlineLevel="0" collapsed="false">
      <c r="A48" s="18" t="n">
        <v>44</v>
      </c>
      <c r="B48" s="68" t="str">
        <f aca="false">IF(DataInput!B48=0,"",DataInput!B48)</f>
        <v>Shu Ching Min </v>
      </c>
      <c r="C48" s="68" t="str">
        <f aca="false">IF(DataInput!C48=0,"",DataInput!C48)</f>
        <v/>
      </c>
      <c r="D48" s="69" t="str">
        <f aca="false">IF(DataInput!D48=0,"",DataInput!D48)</f>
        <v/>
      </c>
      <c r="E48" s="70"/>
      <c r="F48" s="71"/>
      <c r="G48" s="71"/>
      <c r="H48" s="70"/>
      <c r="I48" s="71"/>
      <c r="J48" s="70" t="str">
        <f aca="false">IF(DataInput!E48=0,"",DataInput!E48)</f>
        <v/>
      </c>
      <c r="K48" s="71"/>
      <c r="L48" s="71"/>
      <c r="M48" s="71"/>
      <c r="N48" s="71" t="n">
        <f aca="false">IF(DataInput!F48=0,IF(DataInput!G48=0,"",DataInput!G48),DataInput!F48)</f>
        <v>58.93</v>
      </c>
      <c r="O48" s="72" t="n">
        <f aca="false">IF(DataInput!F48=0,IF(DataInput!G48=0,"",'Split Results'!Q48),'Split Results'!O48)</f>
        <v>912.099100627864</v>
      </c>
      <c r="P48" s="71" t="str">
        <f aca="false">IF(DataInput!H48=0,IF(DataInput!I48=0,"",DataInput!I48),DataInput!H48)</f>
        <v>dnf</v>
      </c>
      <c r="Q48" s="72" t="n">
        <f aca="false">IF(DataInput!H48=0,IF(DataInput!I48=0,"",'Split Results'!U48),'Split Results'!S48)</f>
        <v>0</v>
      </c>
      <c r="R48" s="71" t="n">
        <f aca="false">IF(DataInput!J48=0,IF(DataInput!K48=0,"",DataInput!K48),DataInput!J48)</f>
        <v>61.29</v>
      </c>
      <c r="S48" s="72" t="n">
        <f aca="false">IF(DataInput!J48=0,IF(DataInput!K48=0,"",'Split Results'!Y48),'Split Results'!W48)</f>
        <v>796.541034426497</v>
      </c>
      <c r="T48" s="71" t="n">
        <f aca="false">IF(DataInput!L48=0,IF(DataInput!M48=0,"",DataInput!M48),DataInput!L48)</f>
        <v>63.31</v>
      </c>
      <c r="U48" s="72" t="n">
        <f aca="false">IF(DataInput!L48=0,IF(DataInput!M48=0,"",'Split Results'!AC48),'Split Results'!AA48)</f>
        <v>805.717896066972</v>
      </c>
      <c r="V48" s="71" t="n">
        <f aca="false">IF(DataInput!N48=0,IF(DataInput!O48=0,"",DataInput!O48),DataInput!N48)</f>
        <v>57.53</v>
      </c>
      <c r="W48" s="72" t="n">
        <f aca="false">IF(DataInput!N48=0,IF(DataInput!O48=0,"",'Split Results'!AG48),'Split Results'!AE48)</f>
        <v>794.715800451938</v>
      </c>
      <c r="X48" s="71" t="n">
        <f aca="false">IF(DataInput!P48=0,IF(DataInput!Q48=0,"",DataInput!Q48),DataInput!P48)</f>
        <v>49.42</v>
      </c>
      <c r="Y48" s="72" t="n">
        <f aca="false">IF(DataInput!P48=0,IF(DataInput!Q48=0,"",'Split Results'!AK48),'Split Results'!AI48)</f>
        <v>855.928773775799</v>
      </c>
      <c r="Z48" s="71" t="n">
        <f aca="false">IF(DataInput!R48=0,IF(DataInput!S48=0,"",DataInput!S48),DataInput!R48)</f>
        <v>46.93</v>
      </c>
      <c r="AA48" s="72" t="n">
        <f aca="false">IF(DataInput!R48=0,IF(DataInput!S48=0,"",'Split Results'!AO48),'Split Results'!AM48)</f>
        <v>837.843596846367</v>
      </c>
      <c r="AB48" s="71" t="n">
        <f aca="false">IF(DataInput!T48=0,IF(DataInput!U48=0,"",DataInput!U48),DataInput!T48)</f>
        <v>43.5</v>
      </c>
      <c r="AC48" s="72" t="n">
        <f aca="false">IF(DataInput!T48=0,IF(DataInput!U48=0,"",'Split Results'!AS48),'Split Results'!AQ48)</f>
        <v>892.413793103448</v>
      </c>
      <c r="AD48" s="71" t="n">
        <f aca="false">IF(DataInput!V48=0,IF(DataInput!W48=0,"",DataInput!W48),DataInput!V48)</f>
        <v>45.41</v>
      </c>
      <c r="AE48" s="72" t="n">
        <f aca="false">IF(DataInput!V48=0,IF(DataInput!W48=0,"",'Split Results'!AW48),'Split Results'!AU48)</f>
        <v>831.755120017617</v>
      </c>
      <c r="AF48" s="71" t="n">
        <f aca="false">IF(DataInput!X48=0,IF(DataInput!Y48=0,"",DataInput!Y48),DataInput!X48)</f>
        <v>44.35</v>
      </c>
      <c r="AG48" s="72" t="n">
        <f aca="false">IF(DataInput!X48=0,IF(DataInput!Y48=0,"",'Split Results'!BA48),'Split Results'!AY48)</f>
        <v>816.459977452086</v>
      </c>
      <c r="AH48" s="71" t="n">
        <f aca="false">IF(DataInput!Z48=0,IF(DataInput!AA48=0,"",DataInput!AA48),DataInput!Z48)</f>
        <v>43.94</v>
      </c>
      <c r="AI48" s="72" t="n">
        <f aca="false">IF(DataInput!Z48=0,IF(DataInput!AA48=0,"",'Split Results'!BE48),'Split Results'!BC48)</f>
        <v>791.078743741466</v>
      </c>
      <c r="AJ48" s="71" t="n">
        <f aca="false">IF(DataInput!AB48=0,IF(DataInput!AC48=0,"",DataInput!AC48),DataInput!AB48)</f>
        <v>40.58</v>
      </c>
      <c r="AK48" s="72" t="n">
        <f aca="false">IF(DataInput!AB48=0,IF(DataInput!AC48=0,"",'Split Results'!BI48),'Split Results'!BG48)</f>
        <v>844.258255298176</v>
      </c>
      <c r="AL48" s="71" t="str">
        <f aca="false">IF(DataInput!AD48=0,IF(DataInput!AE48=0,"",DataInput!AE48),DataInput!AD48)</f>
        <v/>
      </c>
      <c r="AM48" s="72" t="str">
        <f aca="false">IF(DataInput!AD48=0,IF(DataInput!AE48=0,"",'Split Results'!BM48),'Split Results'!BK48)</f>
        <v/>
      </c>
      <c r="AN48" s="71" t="str">
        <f aca="false">IF(DataInput!AF48=0,IF(DataInput!AG48=0,"",DataInput!AG48),DataInput!AF48)</f>
        <v/>
      </c>
      <c r="AO48" s="72" t="str">
        <f aca="false">IF(DataInput!AF48=0,IF(DataInput!AG48=0,"",'Split Results'!BQ48),'Split Results'!BO48)</f>
        <v/>
      </c>
      <c r="AP48" s="71" t="str">
        <f aca="false">IF(DataInput!AH48=0,IF(DataInput!AI48=0,"",DataInput!AI48),DataInput!AH48)</f>
        <v/>
      </c>
      <c r="AQ48" s="72" t="str">
        <f aca="false">IF(DataInput!AH48=0,IF(DataInput!AI48=0,"",'Split Results'!BU48),'Split Results'!BS48)</f>
        <v/>
      </c>
      <c r="AR48" s="71" t="str">
        <f aca="false">IF(DataInput!AJ48=0,IF(DataInput!AK48=0,"",DataInput!AK48),DataInput!AJ48)</f>
        <v/>
      </c>
      <c r="AS48" s="72" t="str">
        <f aca="false">IF(DataInput!AJ48=0,IF(DataInput!AK48=0,"",'Split Results'!BY48),'Split Results'!BW48)</f>
        <v/>
      </c>
      <c r="AT48" s="71" t="str">
        <f aca="false">IF(DataInput!AL48=0,IF(DataInput!AM48=0,"",DataInput!AM48),DataInput!AL48)</f>
        <v/>
      </c>
      <c r="AU48" s="72" t="str">
        <f aca="false">IF(DataInput!AL48=0,IF(DataInput!AM48=0,"",'Split Results'!CC48),'Split Results'!CA48)</f>
        <v/>
      </c>
      <c r="AV48" s="71" t="str">
        <f aca="false">IF(DataInput!AN48=0,IF(DataInput!AO48=0,"",DataInput!AO48),DataInput!AN48)</f>
        <v/>
      </c>
      <c r="AW48" s="72" t="str">
        <f aca="false">IF(DataInput!AN48=0,IF(DataInput!AO48=0,"",'Split Results'!CG48),'Split Results'!CE48)</f>
        <v/>
      </c>
      <c r="AX48" s="71" t="str">
        <f aca="false">IF(DataInput!AP48=0,IF(DataInput!AQ48=0,"",DataInput!AQ48),DataInput!AP48)</f>
        <v/>
      </c>
      <c r="AY48" s="72" t="str">
        <f aca="false">IF(DataInput!AP48=0,IF(DataInput!AQ48=0,"",'Split Results'!CK48),'Split Results'!CI48)</f>
        <v/>
      </c>
      <c r="AZ48" s="71" t="str">
        <f aca="false">IF(DataInput!AR48=0,IF(DataInput!AS48=0,"",DataInput!AS48),DataInput!AR48)</f>
        <v/>
      </c>
      <c r="BA48" s="72" t="str">
        <f aca="false">IF(DataInput!AR48=0,IF(DataInput!AS48=0,"",'Split Results'!CO48),'Split Results'!CM48)</f>
        <v/>
      </c>
      <c r="BB48" s="71" t="str">
        <f aca="false">IF(DataInput!AT48=0,IF(DataInput!AU48=0,"",DataInput!AU48),DataInput!AT48)</f>
        <v/>
      </c>
      <c r="BC48" s="72" t="str">
        <f aca="false">IF(DataInput!AT48=0,IF(DataInput!AU48=0,"",'Split Results'!CS48),'Split Results'!CQ48)</f>
        <v/>
      </c>
      <c r="BD48" s="71" t="str">
        <f aca="false">IF(DataInput!AV48=0,IF(DataInput!AW48=0,"",DataInput!AW48),DataInput!AV48)</f>
        <v/>
      </c>
      <c r="BE48" s="72" t="str">
        <f aca="false">IF(DataInput!AV48=0,IF(DataInput!AW48=0,"",'Split Results'!CW48),'Split Results'!CU48)</f>
        <v/>
      </c>
      <c r="BF48" s="71" t="str">
        <f aca="false">IF(DataInput!AX48=0,IF(DataInput!AY48=0,"",DataInput!AY48),DataInput!AX48)</f>
        <v/>
      </c>
      <c r="BG48" s="72" t="str">
        <f aca="false">IF(DataInput!AX48=0,IF(DataInput!AY48=0,"",'Split Results'!DA48),'Split Results'!CY48)</f>
        <v/>
      </c>
      <c r="BH48" s="71" t="str">
        <f aca="false">IF(DataInput!AZ48=0,IF(DataInput!BA48=0,"",DataInput!BA48),DataInput!AZ48)</f>
        <v/>
      </c>
      <c r="BI48" s="72" t="str">
        <f aca="false">IF(DataInput!AZ48=0,IF(DataInput!BA48=0,"",'Split Results'!DE48),'Split Results'!DC48)</f>
        <v/>
      </c>
      <c r="BJ48" s="71" t="str">
        <f aca="false">IF(DataInput!BB48=0,IF(DataInput!BC48=0,"",DataInput!BC48),DataInput!BB48)</f>
        <v/>
      </c>
      <c r="BK48" s="72" t="str">
        <f aca="false">IF(DataInput!BB48=0,IF(DataInput!BC48=0,"",'Split Results'!DI48),'Split Results'!DG48)</f>
        <v/>
      </c>
      <c r="BL48" s="71" t="str">
        <f aca="false">IF(DataInput!BD48=0,IF(DataInput!BE48=0,"",DataInput!BE48),DataInput!BD48)</f>
        <v/>
      </c>
      <c r="BM48" s="72" t="str">
        <f aca="false">IF(DataInput!BD48=0,IF(DataInput!BE48=0,"",'Split Results'!DM48),'Split Results'!DK48)</f>
        <v/>
      </c>
      <c r="BN48" s="71" t="str">
        <f aca="false">IF(DataInput!BF48=0,IF(DataInput!BG48=0,"",DataInput!BG48),DataInput!BF48)</f>
        <v/>
      </c>
      <c r="BO48" s="72" t="str">
        <f aca="false">IF(DataInput!BF48=0,IF(DataInput!BG48=0,"",'Split Results'!DQ48),'Split Results'!DO48)</f>
        <v/>
      </c>
      <c r="BP48" s="71" t="str">
        <f aca="false">IF(DataInput!BH48=0,IF(DataInput!BI48=0,"",DataInput!BI48),DataInput!BH48)</f>
        <v/>
      </c>
      <c r="BQ48" s="72" t="str">
        <f aca="false">IF(DataInput!BH48=0,IF(DataInput!BI48=0,"",'Split Results'!DU48),'Split Results'!DS48)</f>
        <v/>
      </c>
      <c r="BR48" s="71" t="str">
        <f aca="false">IF(DataInput!BJ48=0,IF(DataInput!BK48=0,"",DataInput!BK48),DataInput!BJ48)</f>
        <v/>
      </c>
      <c r="BS48" s="72" t="str">
        <f aca="false">IF(DataInput!BJ48=0,IF(DataInput!BK48=0,"",'Split Results'!DY48),'Split Results'!DW48)</f>
        <v/>
      </c>
      <c r="BT48" s="71" t="str">
        <f aca="false">IF(DataInput!BL48=0,IF(DataInput!BM48=0,"",DataInput!BM48),DataInput!BL48)</f>
        <v/>
      </c>
      <c r="BU48" s="72" t="str">
        <f aca="false">IF(DataInput!BL48=0,IF(DataInput!BM48=0,"",'Split Results'!EC48),'Split Results'!EA48)</f>
        <v/>
      </c>
      <c r="BV48" s="68" t="str">
        <f aca="false">B48</f>
        <v>Shu Ching Min </v>
      </c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customFormat="false" ht="17.25" hidden="false" customHeight="true" outlineLevel="0" collapsed="false">
      <c r="A49" s="18" t="n">
        <v>45</v>
      </c>
      <c r="B49" s="68" t="str">
        <f aca="false">IF(DataInput!B49=0,"",DataInput!B49)</f>
        <v>Chang Gi Seong </v>
      </c>
      <c r="C49" s="68" t="str">
        <f aca="false">IF(DataInput!C49=0,"",DataInput!C49)</f>
        <v/>
      </c>
      <c r="D49" s="69" t="str">
        <f aca="false">IF(DataInput!D49=0,"",DataInput!D49)</f>
        <v/>
      </c>
      <c r="E49" s="70"/>
      <c r="F49" s="71"/>
      <c r="G49" s="71"/>
      <c r="H49" s="70"/>
      <c r="I49" s="71"/>
      <c r="J49" s="70" t="n">
        <f aca="false">IF(DataInput!E49=0,"",DataInput!E49)</f>
        <v>200</v>
      </c>
      <c r="K49" s="71"/>
      <c r="L49" s="71"/>
      <c r="M49" s="71"/>
      <c r="N49" s="71" t="n">
        <f aca="false">IF(DataInput!F49=0,IF(DataInput!G49=0,"",DataInput!G49),DataInput!F49)</f>
        <v>67.7</v>
      </c>
      <c r="O49" s="72" t="n">
        <f aca="false">IF(DataInput!F49=0,IF(DataInput!G49=0,"",'Split Results'!Q49),'Split Results'!O49)</f>
        <v>793.943870014771</v>
      </c>
      <c r="P49" s="71" t="n">
        <f aca="false">IF(DataInput!H49=0,IF(DataInput!I49=0,"",DataInput!I49),DataInput!H49)</f>
        <v>80.35</v>
      </c>
      <c r="Q49" s="72" t="n">
        <f aca="false">IF(DataInput!H49=0,IF(DataInput!I49=0,"",'Split Results'!U49),'Split Results'!S49)</f>
        <v>653.391412570006</v>
      </c>
      <c r="R49" s="71" t="n">
        <f aca="false">IF(DataInput!J49=0,IF(DataInput!K49=0,"",DataInput!K49),DataInput!J49)</f>
        <v>60.62</v>
      </c>
      <c r="S49" s="72" t="n">
        <f aca="false">IF(DataInput!J49=0,IF(DataInput!K49=0,"",'Split Results'!Y49),'Split Results'!W49)</f>
        <v>805.344770702738</v>
      </c>
      <c r="T49" s="71" t="n">
        <f aca="false">IF(DataInput!L49=0,IF(DataInput!M49=0,"",DataInput!M49),DataInput!L49)</f>
        <v>65.25</v>
      </c>
      <c r="U49" s="72" t="n">
        <f aca="false">IF(DataInput!L49=0,IF(DataInput!M49=0,"",'Split Results'!AC49),'Split Results'!AA49)</f>
        <v>781.76245210728</v>
      </c>
      <c r="V49" s="71" t="n">
        <f aca="false">IF(DataInput!N49=0,IF(DataInput!O49=0,"",DataInput!O49),DataInput!N49)</f>
        <v>64.91</v>
      </c>
      <c r="W49" s="72" t="n">
        <f aca="false">IF(DataInput!N49=0,IF(DataInput!O49=0,"",'Split Results'!AG49),'Split Results'!AE49)</f>
        <v>704.359882914805</v>
      </c>
      <c r="X49" s="71" t="n">
        <f aca="false">IF(DataInput!P49=0,IF(DataInput!Q49=0,"",DataInput!Q49),DataInput!P49)</f>
        <v>45</v>
      </c>
      <c r="Y49" s="72" t="n">
        <f aca="false">IF(DataInput!P49=0,IF(DataInput!Q49=0,"",'Split Results'!AK49),'Split Results'!AI49)</f>
        <v>940</v>
      </c>
      <c r="Z49" s="71" t="n">
        <f aca="false">IF(DataInput!R49=0,IF(DataInput!S49=0,"",DataInput!S49),DataInput!R49)</f>
        <v>48.75</v>
      </c>
      <c r="AA49" s="72" t="n">
        <f aca="false">IF(DataInput!R49=0,IF(DataInput!S49=0,"",'Split Results'!AO49),'Split Results'!AM49)</f>
        <v>806.564102564103</v>
      </c>
      <c r="AB49" s="71" t="n">
        <f aca="false">IF(DataInput!T49=0,IF(DataInput!U49=0,"",DataInput!U49),DataInput!T49)</f>
        <v>41.79</v>
      </c>
      <c r="AC49" s="72" t="n">
        <f aca="false">IF(DataInput!T49=0,IF(DataInput!U49=0,"",'Split Results'!AS49),'Split Results'!AQ49)</f>
        <v>928.930366116296</v>
      </c>
      <c r="AD49" s="71" t="n">
        <f aca="false">IF(DataInput!V49=0,IF(DataInput!W49=0,"",DataInput!W49),DataInput!V49)</f>
        <v>46.84</v>
      </c>
      <c r="AE49" s="72" t="n">
        <f aca="false">IF(DataInput!V49=0,IF(DataInput!W49=0,"",'Split Results'!AW49),'Split Results'!AU49)</f>
        <v>806.362083689155</v>
      </c>
      <c r="AF49" s="71" t="n">
        <f aca="false">IF(DataInput!X49=0,IF(DataInput!Y49=0,"",DataInput!Y49),DataInput!X49)</f>
        <v>48.33</v>
      </c>
      <c r="AG49" s="72" t="n">
        <f aca="false">IF(DataInput!X49=0,IF(DataInput!Y49=0,"",'Split Results'!BA49),'Split Results'!AY49)</f>
        <v>749.224084419615</v>
      </c>
      <c r="AH49" s="71" t="n">
        <f aca="false">IF(DataInput!Z49=0,IF(DataInput!AA49=0,"",DataInput!AA49),DataInput!Z49)</f>
        <v>44.69</v>
      </c>
      <c r="AI49" s="72" t="n">
        <f aca="false">IF(DataInput!Z49=0,IF(DataInput!AA49=0,"",'Split Results'!BE49),'Split Results'!BC49)</f>
        <v>777.802640411725</v>
      </c>
      <c r="AJ49" s="71" t="n">
        <f aca="false">IF(DataInput!AB49=0,IF(DataInput!AC49=0,"",DataInput!AC49),DataInput!AB49)</f>
        <v>41.46</v>
      </c>
      <c r="AK49" s="72" t="n">
        <f aca="false">IF(DataInput!AB49=0,IF(DataInput!AC49=0,"",'Split Results'!BI49),'Split Results'!BG49)</f>
        <v>826.338639652677</v>
      </c>
      <c r="AL49" s="71" t="str">
        <f aca="false">IF(DataInput!AD49=0,IF(DataInput!AE49=0,"",DataInput!AE49),DataInput!AD49)</f>
        <v/>
      </c>
      <c r="AM49" s="72" t="str">
        <f aca="false">IF(DataInput!AD49=0,IF(DataInput!AE49=0,"",'Split Results'!BM49),'Split Results'!BK49)</f>
        <v/>
      </c>
      <c r="AN49" s="71" t="str">
        <f aca="false">IF(DataInput!AF49=0,IF(DataInput!AG49=0,"",DataInput!AG49),DataInput!AF49)</f>
        <v/>
      </c>
      <c r="AO49" s="72" t="str">
        <f aca="false">IF(DataInput!AF49=0,IF(DataInput!AG49=0,"",'Split Results'!BQ49),'Split Results'!BO49)</f>
        <v/>
      </c>
      <c r="AP49" s="71" t="str">
        <f aca="false">IF(DataInput!AH49=0,IF(DataInput!AI49=0,"",DataInput!AI49),DataInput!AH49)</f>
        <v/>
      </c>
      <c r="AQ49" s="72" t="str">
        <f aca="false">IF(DataInput!AH49=0,IF(DataInput!AI49=0,"",'Split Results'!BU49),'Split Results'!BS49)</f>
        <v/>
      </c>
      <c r="AR49" s="71" t="str">
        <f aca="false">IF(DataInput!AJ49=0,IF(DataInput!AK49=0,"",DataInput!AK49),DataInput!AJ49)</f>
        <v/>
      </c>
      <c r="AS49" s="72" t="str">
        <f aca="false">IF(DataInput!AJ49=0,IF(DataInput!AK49=0,"",'Split Results'!BY49),'Split Results'!BW49)</f>
        <v/>
      </c>
      <c r="AT49" s="71" t="str">
        <f aca="false">IF(DataInput!AL49=0,IF(DataInput!AM49=0,"",DataInput!AM49),DataInput!AL49)</f>
        <v/>
      </c>
      <c r="AU49" s="72" t="str">
        <f aca="false">IF(DataInput!AL49=0,IF(DataInput!AM49=0,"",'Split Results'!CC49),'Split Results'!CA49)</f>
        <v/>
      </c>
      <c r="AV49" s="71" t="str">
        <f aca="false">IF(DataInput!AN49=0,IF(DataInput!AO49=0,"",DataInput!AO49),DataInput!AN49)</f>
        <v/>
      </c>
      <c r="AW49" s="72" t="str">
        <f aca="false">IF(DataInput!AN49=0,IF(DataInput!AO49=0,"",'Split Results'!CG49),'Split Results'!CE49)</f>
        <v/>
      </c>
      <c r="AX49" s="71" t="str">
        <f aca="false">IF(DataInput!AP49=0,IF(DataInput!AQ49=0,"",DataInput!AQ49),DataInput!AP49)</f>
        <v/>
      </c>
      <c r="AY49" s="72" t="str">
        <f aca="false">IF(DataInput!AP49=0,IF(DataInput!AQ49=0,"",'Split Results'!CK49),'Split Results'!CI49)</f>
        <v/>
      </c>
      <c r="AZ49" s="71" t="str">
        <f aca="false">IF(DataInput!AR49=0,IF(DataInput!AS49=0,"",DataInput!AS49),DataInput!AR49)</f>
        <v/>
      </c>
      <c r="BA49" s="72" t="str">
        <f aca="false">IF(DataInput!AR49=0,IF(DataInput!AS49=0,"",'Split Results'!CO49),'Split Results'!CM49)</f>
        <v/>
      </c>
      <c r="BB49" s="71" t="str">
        <f aca="false">IF(DataInput!AT49=0,IF(DataInput!AU49=0,"",DataInput!AU49),DataInput!AT49)</f>
        <v/>
      </c>
      <c r="BC49" s="72" t="str">
        <f aca="false">IF(DataInput!AT49=0,IF(DataInput!AU49=0,"",'Split Results'!CS49),'Split Results'!CQ49)</f>
        <v/>
      </c>
      <c r="BD49" s="71" t="str">
        <f aca="false">IF(DataInput!AV49=0,IF(DataInput!AW49=0,"",DataInput!AW49),DataInput!AV49)</f>
        <v/>
      </c>
      <c r="BE49" s="72" t="str">
        <f aca="false">IF(DataInput!AV49=0,IF(DataInput!AW49=0,"",'Split Results'!CW49),'Split Results'!CU49)</f>
        <v/>
      </c>
      <c r="BF49" s="71" t="str">
        <f aca="false">IF(DataInput!AX49=0,IF(DataInput!AY49=0,"",DataInput!AY49),DataInput!AX49)</f>
        <v/>
      </c>
      <c r="BG49" s="72" t="str">
        <f aca="false">IF(DataInput!AX49=0,IF(DataInput!AY49=0,"",'Split Results'!DA49),'Split Results'!CY49)</f>
        <v/>
      </c>
      <c r="BH49" s="71" t="str">
        <f aca="false">IF(DataInput!AZ49=0,IF(DataInput!BA49=0,"",DataInput!BA49),DataInput!AZ49)</f>
        <v/>
      </c>
      <c r="BI49" s="72" t="str">
        <f aca="false">IF(DataInput!AZ49=0,IF(DataInput!BA49=0,"",'Split Results'!DE49),'Split Results'!DC49)</f>
        <v/>
      </c>
      <c r="BJ49" s="71" t="str">
        <f aca="false">IF(DataInput!BB49=0,IF(DataInput!BC49=0,"",DataInput!BC49),DataInput!BB49)</f>
        <v/>
      </c>
      <c r="BK49" s="72" t="str">
        <f aca="false">IF(DataInput!BB49=0,IF(DataInput!BC49=0,"",'Split Results'!DI49),'Split Results'!DG49)</f>
        <v/>
      </c>
      <c r="BL49" s="71" t="str">
        <f aca="false">IF(DataInput!BD49=0,IF(DataInput!BE49=0,"",DataInput!BE49),DataInput!BD49)</f>
        <v/>
      </c>
      <c r="BM49" s="72" t="str">
        <f aca="false">IF(DataInput!BD49=0,IF(DataInput!BE49=0,"",'Split Results'!DM49),'Split Results'!DK49)</f>
        <v/>
      </c>
      <c r="BN49" s="71" t="str">
        <f aca="false">IF(DataInput!BF49=0,IF(DataInput!BG49=0,"",DataInput!BG49),DataInput!BF49)</f>
        <v/>
      </c>
      <c r="BO49" s="72" t="str">
        <f aca="false">IF(DataInput!BF49=0,IF(DataInput!BG49=0,"",'Split Results'!DQ49),'Split Results'!DO49)</f>
        <v/>
      </c>
      <c r="BP49" s="71" t="str">
        <f aca="false">IF(DataInput!BH49=0,IF(DataInput!BI49=0,"",DataInput!BI49),DataInput!BH49)</f>
        <v/>
      </c>
      <c r="BQ49" s="72" t="str">
        <f aca="false">IF(DataInput!BH49=0,IF(DataInput!BI49=0,"",'Split Results'!DU49),'Split Results'!DS49)</f>
        <v/>
      </c>
      <c r="BR49" s="71" t="str">
        <f aca="false">IF(DataInput!BJ49=0,IF(DataInput!BK49=0,"",DataInput!BK49),DataInput!BJ49)</f>
        <v/>
      </c>
      <c r="BS49" s="72" t="str">
        <f aca="false">IF(DataInput!BJ49=0,IF(DataInput!BK49=0,"",'Split Results'!DY49),'Split Results'!DW49)</f>
        <v/>
      </c>
      <c r="BT49" s="71" t="str">
        <f aca="false">IF(DataInput!BL49=0,IF(DataInput!BM49=0,"",DataInput!BM49),DataInput!BL49)</f>
        <v/>
      </c>
      <c r="BU49" s="72" t="str">
        <f aca="false">IF(DataInput!BL49=0,IF(DataInput!BM49=0,"",'Split Results'!EC49),'Split Results'!EA49)</f>
        <v/>
      </c>
      <c r="BV49" s="68" t="str">
        <f aca="false">B49</f>
        <v>Chang Gi Seong </v>
      </c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customFormat="false" ht="17.25" hidden="false" customHeight="true" outlineLevel="0" collapsed="false">
      <c r="A50" s="18" t="n">
        <v>46</v>
      </c>
      <c r="B50" s="68" t="str">
        <f aca="false">IF(DataInput!B50=0,"",DataInput!B50)</f>
        <v>Lai Kwong Leung </v>
      </c>
      <c r="C50" s="68" t="str">
        <f aca="false">IF(DataInput!C50=0,"",DataInput!C50)</f>
        <v/>
      </c>
      <c r="D50" s="69" t="str">
        <f aca="false">IF(DataInput!D50=0,"",DataInput!D50)</f>
        <v/>
      </c>
      <c r="E50" s="70"/>
      <c r="F50" s="71"/>
      <c r="G50" s="71"/>
      <c r="H50" s="70"/>
      <c r="I50" s="71"/>
      <c r="J50" s="70" t="n">
        <f aca="false">IF(DataInput!E50=0,"",DataInput!E50)</f>
        <v>100</v>
      </c>
      <c r="K50" s="71"/>
      <c r="L50" s="71"/>
      <c r="M50" s="71"/>
      <c r="N50" s="71" t="n">
        <f aca="false">IF(DataInput!F50=0,IF(DataInput!G50=0,"",DataInput!G50),DataInput!F50)</f>
        <v>65.18</v>
      </c>
      <c r="O50" s="72" t="n">
        <f aca="false">IF(DataInput!F50=0,IF(DataInput!G50=0,"",'Split Results'!Q50),'Split Results'!O50)</f>
        <v>824.639459957042</v>
      </c>
      <c r="P50" s="71" t="n">
        <f aca="false">IF(DataInput!H50=0,IF(DataInput!I50=0,"",DataInput!I50),DataInput!H50)</f>
        <v>61.44</v>
      </c>
      <c r="Q50" s="72" t="n">
        <f aca="false">IF(DataInput!H50=0,IF(DataInput!I50=0,"",'Split Results'!U50),'Split Results'!S50)</f>
        <v>854.4921875</v>
      </c>
      <c r="R50" s="71" t="n">
        <f aca="false">IF(DataInput!J50=0,IF(DataInput!K50=0,"",DataInput!K50),DataInput!J50)</f>
        <v>64.98</v>
      </c>
      <c r="S50" s="72" t="n">
        <f aca="false">IF(DataInput!J50=0,IF(DataInput!K50=0,"",'Split Results'!Y50),'Split Results'!W50)</f>
        <v>751.3080947984</v>
      </c>
      <c r="T50" s="71" t="n">
        <f aca="false">IF(DataInput!L50=0,IF(DataInput!M50=0,"",DataInput!M50),DataInput!L50)</f>
        <v>64.4</v>
      </c>
      <c r="U50" s="72" t="n">
        <f aca="false">IF(DataInput!L50=0,IF(DataInput!M50=0,"",'Split Results'!AC50),'Split Results'!AA50)</f>
        <v>792.080745341615</v>
      </c>
      <c r="V50" s="71" t="n">
        <f aca="false">IF(DataInput!N50=0,IF(DataInput!O50=0,"",DataInput!O50),DataInput!N50)</f>
        <v>61.87</v>
      </c>
      <c r="W50" s="72" t="n">
        <f aca="false">IF(DataInput!N50=0,IF(DataInput!O50=0,"",'Split Results'!AG50),'Split Results'!AE50)</f>
        <v>738.968805560045</v>
      </c>
      <c r="X50" s="71" t="n">
        <f aca="false">IF(DataInput!P50=0,IF(DataInput!Q50=0,"",DataInput!Q50),DataInput!P50)</f>
        <v>48</v>
      </c>
      <c r="Y50" s="72" t="n">
        <f aca="false">IF(DataInput!P50=0,IF(DataInput!Q50=0,"",'Split Results'!AK50),'Split Results'!AI50)</f>
        <v>881.25</v>
      </c>
      <c r="Z50" s="71" t="n">
        <f aca="false">IF(DataInput!R50=0,IF(DataInput!S50=0,"",DataInput!S50),DataInput!R50)</f>
        <v>54.88</v>
      </c>
      <c r="AA50" s="72" t="n">
        <f aca="false">IF(DataInput!R50=0,IF(DataInput!S50=0,"",'Split Results'!AO50),'Split Results'!AM50)</f>
        <v>716.472303206997</v>
      </c>
      <c r="AB50" s="71" t="n">
        <f aca="false">IF(DataInput!T50=0,IF(DataInput!U50=0,"",DataInput!U50),DataInput!T50)</f>
        <v>49.64</v>
      </c>
      <c r="AC50" s="72" t="n">
        <f aca="false">IF(DataInput!T50=0,IF(DataInput!U50=0,"",'Split Results'!AS50),'Split Results'!AQ50)</f>
        <v>782.030620467365</v>
      </c>
      <c r="AD50" s="71" t="n">
        <f aca="false">IF(DataInput!V50=0,IF(DataInput!W50=0,"",DataInput!W50),DataInput!V50)</f>
        <v>54.64</v>
      </c>
      <c r="AE50" s="72" t="n">
        <f aca="false">IF(DataInput!V50=0,IF(DataInput!W50=0,"",'Split Results'!AW50),'Split Results'!AU50)</f>
        <v>691.251830161054</v>
      </c>
      <c r="AF50" s="71" t="n">
        <f aca="false">IF(DataInput!X50=0,IF(DataInput!Y50=0,"",DataInput!Y50),DataInput!X50)</f>
        <v>52.2</v>
      </c>
      <c r="AG50" s="72" t="n">
        <f aca="false">IF(DataInput!X50=0,IF(DataInput!Y50=0,"",'Split Results'!BA50),'Split Results'!AY50)</f>
        <v>693.67816091954</v>
      </c>
      <c r="AH50" s="71" t="n">
        <f aca="false">IF(DataInput!Z50=0,IF(DataInput!AA50=0,"",DataInput!AA50),DataInput!Z50)</f>
        <v>49.09</v>
      </c>
      <c r="AI50" s="72" t="n">
        <f aca="false">IF(DataInput!Z50=0,IF(DataInput!AA50=0,"",'Split Results'!BE50),'Split Results'!BC50)</f>
        <v>708.087186799756</v>
      </c>
      <c r="AJ50" s="71" t="n">
        <f aca="false">IF(DataInput!AB50=0,IF(DataInput!AC50=0,"",DataInput!AC50),DataInput!AB50)</f>
        <v>46.94</v>
      </c>
      <c r="AK50" s="72" t="n">
        <f aca="false">IF(DataInput!AB50=0,IF(DataInput!AC50=0,"",'Split Results'!BI50),'Split Results'!BG50)</f>
        <v>729.867916489135</v>
      </c>
      <c r="AL50" s="71" t="str">
        <f aca="false">IF(DataInput!AD50=0,IF(DataInput!AE50=0,"",DataInput!AE50),DataInput!AD50)</f>
        <v/>
      </c>
      <c r="AM50" s="72" t="str">
        <f aca="false">IF(DataInput!AD50=0,IF(DataInput!AE50=0,"",'Split Results'!BM50),'Split Results'!BK50)</f>
        <v/>
      </c>
      <c r="AN50" s="71" t="str">
        <f aca="false">IF(DataInput!AF50=0,IF(DataInput!AG50=0,"",DataInput!AG50),DataInput!AF50)</f>
        <v/>
      </c>
      <c r="AO50" s="72" t="str">
        <f aca="false">IF(DataInput!AF50=0,IF(DataInput!AG50=0,"",'Split Results'!BQ50),'Split Results'!BO50)</f>
        <v/>
      </c>
      <c r="AP50" s="71" t="str">
        <f aca="false">IF(DataInput!AH50=0,IF(DataInput!AI50=0,"",DataInput!AI50),DataInput!AH50)</f>
        <v/>
      </c>
      <c r="AQ50" s="72" t="str">
        <f aca="false">IF(DataInput!AH50=0,IF(DataInput!AI50=0,"",'Split Results'!BU50),'Split Results'!BS50)</f>
        <v/>
      </c>
      <c r="AR50" s="71" t="str">
        <f aca="false">IF(DataInput!AJ50=0,IF(DataInput!AK50=0,"",DataInput!AK50),DataInput!AJ50)</f>
        <v/>
      </c>
      <c r="AS50" s="72" t="str">
        <f aca="false">IF(DataInput!AJ50=0,IF(DataInput!AK50=0,"",'Split Results'!BY50),'Split Results'!BW50)</f>
        <v/>
      </c>
      <c r="AT50" s="71" t="str">
        <f aca="false">IF(DataInput!AL50=0,IF(DataInput!AM50=0,"",DataInput!AM50),DataInput!AL50)</f>
        <v/>
      </c>
      <c r="AU50" s="72" t="str">
        <f aca="false">IF(DataInput!AL50=0,IF(DataInput!AM50=0,"",'Split Results'!CC50),'Split Results'!CA50)</f>
        <v/>
      </c>
      <c r="AV50" s="71" t="str">
        <f aca="false">IF(DataInput!AN50=0,IF(DataInput!AO50=0,"",DataInput!AO50),DataInput!AN50)</f>
        <v/>
      </c>
      <c r="AW50" s="72" t="str">
        <f aca="false">IF(DataInput!AN50=0,IF(DataInput!AO50=0,"",'Split Results'!CG50),'Split Results'!CE50)</f>
        <v/>
      </c>
      <c r="AX50" s="71" t="str">
        <f aca="false">IF(DataInput!AP50=0,IF(DataInput!AQ50=0,"",DataInput!AQ50),DataInput!AP50)</f>
        <v/>
      </c>
      <c r="AY50" s="72" t="str">
        <f aca="false">IF(DataInput!AP50=0,IF(DataInput!AQ50=0,"",'Split Results'!CK50),'Split Results'!CI50)</f>
        <v/>
      </c>
      <c r="AZ50" s="71" t="str">
        <f aca="false">IF(DataInput!AR50=0,IF(DataInput!AS50=0,"",DataInput!AS50),DataInput!AR50)</f>
        <v/>
      </c>
      <c r="BA50" s="72" t="str">
        <f aca="false">IF(DataInput!AR50=0,IF(DataInput!AS50=0,"",'Split Results'!CO50),'Split Results'!CM50)</f>
        <v/>
      </c>
      <c r="BB50" s="71" t="str">
        <f aca="false">IF(DataInput!AT50=0,IF(DataInput!AU50=0,"",DataInput!AU50),DataInput!AT50)</f>
        <v/>
      </c>
      <c r="BC50" s="72" t="str">
        <f aca="false">IF(DataInput!AT50=0,IF(DataInput!AU50=0,"",'Split Results'!CS50),'Split Results'!CQ50)</f>
        <v/>
      </c>
      <c r="BD50" s="71" t="str">
        <f aca="false">IF(DataInput!AV50=0,IF(DataInput!AW50=0,"",DataInput!AW50),DataInput!AV50)</f>
        <v/>
      </c>
      <c r="BE50" s="72" t="str">
        <f aca="false">IF(DataInput!AV50=0,IF(DataInput!AW50=0,"",'Split Results'!CW50),'Split Results'!CU50)</f>
        <v/>
      </c>
      <c r="BF50" s="71" t="str">
        <f aca="false">IF(DataInput!AX50=0,IF(DataInput!AY50=0,"",DataInput!AY50),DataInput!AX50)</f>
        <v/>
      </c>
      <c r="BG50" s="72" t="str">
        <f aca="false">IF(DataInput!AX50=0,IF(DataInput!AY50=0,"",'Split Results'!DA50),'Split Results'!CY50)</f>
        <v/>
      </c>
      <c r="BH50" s="71" t="str">
        <f aca="false">IF(DataInput!AZ50=0,IF(DataInput!BA50=0,"",DataInput!BA50),DataInput!AZ50)</f>
        <v/>
      </c>
      <c r="BI50" s="72" t="str">
        <f aca="false">IF(DataInput!AZ50=0,IF(DataInput!BA50=0,"",'Split Results'!DE50),'Split Results'!DC50)</f>
        <v/>
      </c>
      <c r="BJ50" s="71" t="str">
        <f aca="false">IF(DataInput!BB50=0,IF(DataInput!BC50=0,"",DataInput!BC50),DataInput!BB50)</f>
        <v/>
      </c>
      <c r="BK50" s="72" t="str">
        <f aca="false">IF(DataInput!BB50=0,IF(DataInput!BC50=0,"",'Split Results'!DI50),'Split Results'!DG50)</f>
        <v/>
      </c>
      <c r="BL50" s="71" t="str">
        <f aca="false">IF(DataInput!BD50=0,IF(DataInput!BE50=0,"",DataInput!BE50),DataInput!BD50)</f>
        <v/>
      </c>
      <c r="BM50" s="72" t="str">
        <f aca="false">IF(DataInput!BD50=0,IF(DataInput!BE50=0,"",'Split Results'!DM50),'Split Results'!DK50)</f>
        <v/>
      </c>
      <c r="BN50" s="71" t="str">
        <f aca="false">IF(DataInput!BF50=0,IF(DataInput!BG50=0,"",DataInput!BG50),DataInput!BF50)</f>
        <v/>
      </c>
      <c r="BO50" s="72" t="str">
        <f aca="false">IF(DataInput!BF50=0,IF(DataInput!BG50=0,"",'Split Results'!DQ50),'Split Results'!DO50)</f>
        <v/>
      </c>
      <c r="BP50" s="71" t="str">
        <f aca="false">IF(DataInput!BH50=0,IF(DataInput!BI50=0,"",DataInput!BI50),DataInput!BH50)</f>
        <v/>
      </c>
      <c r="BQ50" s="72" t="str">
        <f aca="false">IF(DataInput!BH50=0,IF(DataInput!BI50=0,"",'Split Results'!DU50),'Split Results'!DS50)</f>
        <v/>
      </c>
      <c r="BR50" s="71" t="str">
        <f aca="false">IF(DataInput!BJ50=0,IF(DataInput!BK50=0,"",DataInput!BK50),DataInput!BJ50)</f>
        <v/>
      </c>
      <c r="BS50" s="72" t="str">
        <f aca="false">IF(DataInput!BJ50=0,IF(DataInput!BK50=0,"",'Split Results'!DY50),'Split Results'!DW50)</f>
        <v/>
      </c>
      <c r="BT50" s="71" t="str">
        <f aca="false">IF(DataInput!BL50=0,IF(DataInput!BM50=0,"",DataInput!BM50),DataInput!BL50)</f>
        <v/>
      </c>
      <c r="BU50" s="72" t="str">
        <f aca="false">IF(DataInput!BL50=0,IF(DataInput!BM50=0,"",'Split Results'!EC50),'Split Results'!EA50)</f>
        <v/>
      </c>
      <c r="BV50" s="68" t="str">
        <f aca="false">B50</f>
        <v>Lai Kwong Leung 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customFormat="false" ht="17.25" hidden="false" customHeight="true" outlineLevel="0" collapsed="false">
      <c r="A51" s="18" t="n">
        <v>47</v>
      </c>
      <c r="B51" s="68" t="str">
        <f aca="false">IF(DataInput!B51=0,"",DataInput!B51)</f>
        <v>Chong Hae Sok </v>
      </c>
      <c r="C51" s="68" t="str">
        <f aca="false">IF(DataInput!C51=0,"",DataInput!C51)</f>
        <v/>
      </c>
      <c r="D51" s="69" t="str">
        <f aca="false">IF(DataInput!D51=0,"",DataInput!D51)</f>
        <v/>
      </c>
      <c r="E51" s="70"/>
      <c r="F51" s="71"/>
      <c r="G51" s="71"/>
      <c r="H51" s="70"/>
      <c r="I51" s="71"/>
      <c r="J51" s="70" t="n">
        <f aca="false">IF(DataInput!E51=0,"",DataInput!E51)</f>
        <v>100</v>
      </c>
      <c r="K51" s="71"/>
      <c r="L51" s="71"/>
      <c r="M51" s="71"/>
      <c r="N51" s="71" t="n">
        <f aca="false">IF(DataInput!F51=0,IF(DataInput!G51=0,"",DataInput!G51),DataInput!F51)</f>
        <v>61.43</v>
      </c>
      <c r="O51" s="72" t="n">
        <f aca="false">IF(DataInput!F51=0,IF(DataInput!G51=0,"",'Split Results'!Q51),'Split Results'!O51)</f>
        <v>874.979651636008</v>
      </c>
      <c r="P51" s="71" t="n">
        <f aca="false">IF(DataInput!H51=0,IF(DataInput!I51=0,"",DataInput!I51),DataInput!H51)</f>
        <v>75.68</v>
      </c>
      <c r="Q51" s="72" t="n">
        <f aca="false">IF(DataInput!H51=0,IF(DataInput!I51=0,"",'Split Results'!U51),'Split Results'!S51)</f>
        <v>693.710359408034</v>
      </c>
      <c r="R51" s="71" t="n">
        <f aca="false">IF(DataInput!J51=0,IF(DataInput!K51=0,"",DataInput!K51),DataInput!J51)</f>
        <v>76.88</v>
      </c>
      <c r="S51" s="72" t="n">
        <f aca="false">IF(DataInput!J51=0,IF(DataInput!K51=0,"",'Split Results'!Y51),'Split Results'!W51)</f>
        <v>635.015608740895</v>
      </c>
      <c r="T51" s="71" t="str">
        <f aca="false">IF(DataInput!L51=0,IF(DataInput!M51=0,"",DataInput!M51),DataInput!L51)</f>
        <v>dnf</v>
      </c>
      <c r="U51" s="72" t="n">
        <f aca="false">IF(DataInput!L51=0,IF(DataInput!M51=0,"",'Split Results'!AC51),'Split Results'!AA51)</f>
        <v>0</v>
      </c>
      <c r="V51" s="71" t="n">
        <f aca="false">IF(DataInput!N51=0,IF(DataInput!O51=0,"",DataInput!O51),DataInput!N51)</f>
        <v>65.9</v>
      </c>
      <c r="W51" s="72" t="n">
        <f aca="false">IF(DataInput!N51=0,IF(DataInput!O51=0,"",'Split Results'!AG51),'Split Results'!AE51)</f>
        <v>693.778452200303</v>
      </c>
      <c r="X51" s="71" t="n">
        <f aca="false">IF(DataInput!P51=0,IF(DataInput!Q51=0,"",DataInput!Q51),DataInput!P51)</f>
        <v>56.63</v>
      </c>
      <c r="Y51" s="72" t="n">
        <f aca="false">IF(DataInput!P51=0,IF(DataInput!Q51=0,"",'Split Results'!AK51),'Split Results'!AI51)</f>
        <v>746.953911354406</v>
      </c>
      <c r="Z51" s="71" t="n">
        <f aca="false">IF(DataInput!R51=0,IF(DataInput!S51=0,"",DataInput!S51),DataInput!R51)</f>
        <v>60.43</v>
      </c>
      <c r="AA51" s="72" t="n">
        <f aca="false">IF(DataInput!R51=0,IF(DataInput!S51=0,"",'Split Results'!AO51),'Split Results'!AM51)</f>
        <v>650.670196922059</v>
      </c>
      <c r="AB51" s="71" t="n">
        <f aca="false">IF(DataInput!T51=0,IF(DataInput!U51=0,"",DataInput!U51),DataInput!T51)</f>
        <v>51.28</v>
      </c>
      <c r="AC51" s="72" t="n">
        <f aca="false">IF(DataInput!T51=0,IF(DataInput!U51=0,"",'Split Results'!AS51),'Split Results'!AQ51)</f>
        <v>757.020280811232</v>
      </c>
      <c r="AD51" s="71" t="n">
        <f aca="false">IF(DataInput!V51=0,IF(DataInput!W51=0,"",DataInput!W51),DataInput!V51)</f>
        <v>55.13</v>
      </c>
      <c r="AE51" s="72" t="n">
        <f aca="false">IF(DataInput!V51=0,IF(DataInput!W51=0,"",'Split Results'!AW51),'Split Results'!AU51)</f>
        <v>685.107926718665</v>
      </c>
      <c r="AF51" s="71" t="n">
        <f aca="false">IF(DataInput!X51=0,IF(DataInput!Y51=0,"",DataInput!Y51),DataInput!X51)</f>
        <v>49.44</v>
      </c>
      <c r="AG51" s="72" t="n">
        <f aca="false">IF(DataInput!X51=0,IF(DataInput!Y51=0,"",'Split Results'!BA51),'Split Results'!AY51)</f>
        <v>732.402912621359</v>
      </c>
      <c r="AH51" s="71" t="n">
        <f aca="false">IF(DataInput!Z51=0,IF(DataInput!AA51=0,"",DataInput!AA51),DataInput!Z51)</f>
        <v>55.03</v>
      </c>
      <c r="AI51" s="72" t="n">
        <f aca="false">IF(DataInput!Z51=0,IF(DataInput!AA51=0,"",'Split Results'!BE51),'Split Results'!BC51)</f>
        <v>631.655460657823</v>
      </c>
      <c r="AJ51" s="71" t="n">
        <f aca="false">IF(DataInput!AB51=0,IF(DataInput!AC51=0,"",DataInput!AC51),DataInput!AB51)</f>
        <v>50.2</v>
      </c>
      <c r="AK51" s="72" t="n">
        <f aca="false">IF(DataInput!AB51=0,IF(DataInput!AC51=0,"",'Split Results'!BI51),'Split Results'!BG51)</f>
        <v>682.470119521912</v>
      </c>
      <c r="AL51" s="71" t="str">
        <f aca="false">IF(DataInput!AD51=0,IF(DataInput!AE51=0,"",DataInput!AE51),DataInput!AD51)</f>
        <v/>
      </c>
      <c r="AM51" s="72" t="str">
        <f aca="false">IF(DataInput!AD51=0,IF(DataInput!AE51=0,"",'Split Results'!BM51),'Split Results'!BK51)</f>
        <v/>
      </c>
      <c r="AN51" s="71" t="str">
        <f aca="false">IF(DataInput!AF51=0,IF(DataInput!AG51=0,"",DataInput!AG51),DataInput!AF51)</f>
        <v/>
      </c>
      <c r="AO51" s="72" t="str">
        <f aca="false">IF(DataInput!AF51=0,IF(DataInput!AG51=0,"",'Split Results'!BQ51),'Split Results'!BO51)</f>
        <v/>
      </c>
      <c r="AP51" s="71" t="str">
        <f aca="false">IF(DataInput!AH51=0,IF(DataInput!AI51=0,"",DataInput!AI51),DataInput!AH51)</f>
        <v/>
      </c>
      <c r="AQ51" s="72" t="str">
        <f aca="false">IF(DataInput!AH51=0,IF(DataInput!AI51=0,"",'Split Results'!BU51),'Split Results'!BS51)</f>
        <v/>
      </c>
      <c r="AR51" s="71" t="str">
        <f aca="false">IF(DataInput!AJ51=0,IF(DataInput!AK51=0,"",DataInput!AK51),DataInput!AJ51)</f>
        <v/>
      </c>
      <c r="AS51" s="72" t="str">
        <f aca="false">IF(DataInput!AJ51=0,IF(DataInput!AK51=0,"",'Split Results'!BY51),'Split Results'!BW51)</f>
        <v/>
      </c>
      <c r="AT51" s="71" t="str">
        <f aca="false">IF(DataInput!AL51=0,IF(DataInput!AM51=0,"",DataInput!AM51),DataInput!AL51)</f>
        <v/>
      </c>
      <c r="AU51" s="72" t="str">
        <f aca="false">IF(DataInput!AL51=0,IF(DataInput!AM51=0,"",'Split Results'!CC51),'Split Results'!CA51)</f>
        <v/>
      </c>
      <c r="AV51" s="71" t="str">
        <f aca="false">IF(DataInput!AN51=0,IF(DataInput!AO51=0,"",DataInput!AO51),DataInput!AN51)</f>
        <v/>
      </c>
      <c r="AW51" s="72" t="str">
        <f aca="false">IF(DataInput!AN51=0,IF(DataInput!AO51=0,"",'Split Results'!CG51),'Split Results'!CE51)</f>
        <v/>
      </c>
      <c r="AX51" s="71" t="str">
        <f aca="false">IF(DataInput!AP51=0,IF(DataInput!AQ51=0,"",DataInput!AQ51),DataInput!AP51)</f>
        <v/>
      </c>
      <c r="AY51" s="72" t="str">
        <f aca="false">IF(DataInput!AP51=0,IF(DataInput!AQ51=0,"",'Split Results'!CK51),'Split Results'!CI51)</f>
        <v/>
      </c>
      <c r="AZ51" s="71" t="str">
        <f aca="false">IF(DataInput!AR51=0,IF(DataInput!AS51=0,"",DataInput!AS51),DataInput!AR51)</f>
        <v/>
      </c>
      <c r="BA51" s="72" t="str">
        <f aca="false">IF(DataInput!AR51=0,IF(DataInput!AS51=0,"",'Split Results'!CO51),'Split Results'!CM51)</f>
        <v/>
      </c>
      <c r="BB51" s="71" t="str">
        <f aca="false">IF(DataInput!AT51=0,IF(DataInput!AU51=0,"",DataInput!AU51),DataInput!AT51)</f>
        <v/>
      </c>
      <c r="BC51" s="72" t="str">
        <f aca="false">IF(DataInput!AT51=0,IF(DataInput!AU51=0,"",'Split Results'!CS51),'Split Results'!CQ51)</f>
        <v/>
      </c>
      <c r="BD51" s="71" t="str">
        <f aca="false">IF(DataInput!AV51=0,IF(DataInput!AW51=0,"",DataInput!AW51),DataInput!AV51)</f>
        <v/>
      </c>
      <c r="BE51" s="72" t="str">
        <f aca="false">IF(DataInput!AV51=0,IF(DataInput!AW51=0,"",'Split Results'!CW51),'Split Results'!CU51)</f>
        <v/>
      </c>
      <c r="BF51" s="71" t="str">
        <f aca="false">IF(DataInput!AX51=0,IF(DataInput!AY51=0,"",DataInput!AY51),DataInput!AX51)</f>
        <v/>
      </c>
      <c r="BG51" s="72" t="str">
        <f aca="false">IF(DataInput!AX51=0,IF(DataInput!AY51=0,"",'Split Results'!DA51),'Split Results'!CY51)</f>
        <v/>
      </c>
      <c r="BH51" s="71" t="str">
        <f aca="false">IF(DataInput!AZ51=0,IF(DataInput!BA51=0,"",DataInput!BA51),DataInput!AZ51)</f>
        <v/>
      </c>
      <c r="BI51" s="72" t="str">
        <f aca="false">IF(DataInput!AZ51=0,IF(DataInput!BA51=0,"",'Split Results'!DE51),'Split Results'!DC51)</f>
        <v/>
      </c>
      <c r="BJ51" s="71" t="str">
        <f aca="false">IF(DataInput!BB51=0,IF(DataInput!BC51=0,"",DataInput!BC51),DataInput!BB51)</f>
        <v/>
      </c>
      <c r="BK51" s="72" t="str">
        <f aca="false">IF(DataInput!BB51=0,IF(DataInput!BC51=0,"",'Split Results'!DI51),'Split Results'!DG51)</f>
        <v/>
      </c>
      <c r="BL51" s="71" t="str">
        <f aca="false">IF(DataInput!BD51=0,IF(DataInput!BE51=0,"",DataInput!BE51),DataInput!BD51)</f>
        <v/>
      </c>
      <c r="BM51" s="72" t="str">
        <f aca="false">IF(DataInput!BD51=0,IF(DataInput!BE51=0,"",'Split Results'!DM51),'Split Results'!DK51)</f>
        <v/>
      </c>
      <c r="BN51" s="71" t="str">
        <f aca="false">IF(DataInput!BF51=0,IF(DataInput!BG51=0,"",DataInput!BG51),DataInput!BF51)</f>
        <v/>
      </c>
      <c r="BO51" s="72" t="str">
        <f aca="false">IF(DataInput!BF51=0,IF(DataInput!BG51=0,"",'Split Results'!DQ51),'Split Results'!DO51)</f>
        <v/>
      </c>
      <c r="BP51" s="71" t="str">
        <f aca="false">IF(DataInput!BH51=0,IF(DataInput!BI51=0,"",DataInput!BI51),DataInput!BH51)</f>
        <v/>
      </c>
      <c r="BQ51" s="72" t="str">
        <f aca="false">IF(DataInput!BH51=0,IF(DataInput!BI51=0,"",'Split Results'!DU51),'Split Results'!DS51)</f>
        <v/>
      </c>
      <c r="BR51" s="71" t="str">
        <f aca="false">IF(DataInput!BJ51=0,IF(DataInput!BK51=0,"",DataInput!BK51),DataInput!BJ51)</f>
        <v/>
      </c>
      <c r="BS51" s="72" t="str">
        <f aca="false">IF(DataInput!BJ51=0,IF(DataInput!BK51=0,"",'Split Results'!DY51),'Split Results'!DW51)</f>
        <v/>
      </c>
      <c r="BT51" s="71" t="str">
        <f aca="false">IF(DataInput!BL51=0,IF(DataInput!BM51=0,"",DataInput!BM51),DataInput!BL51)</f>
        <v/>
      </c>
      <c r="BU51" s="72" t="str">
        <f aca="false">IF(DataInput!BL51=0,IF(DataInput!BM51=0,"",'Split Results'!EC51),'Split Results'!EA51)</f>
        <v/>
      </c>
      <c r="BV51" s="68" t="str">
        <f aca="false">B51</f>
        <v>Chong Hae Sok </v>
      </c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customFormat="false" ht="17.25" hidden="false" customHeight="true" outlineLevel="0" collapsed="false">
      <c r="A52" s="18" t="n">
        <v>48</v>
      </c>
      <c r="B52" s="68" t="str">
        <f aca="false">IF(DataInput!B52=0,"",DataInput!B52)</f>
        <v>Angus Lee </v>
      </c>
      <c r="C52" s="68" t="str">
        <f aca="false">IF(DataInput!C52=0,"",DataInput!C52)</f>
        <v/>
      </c>
      <c r="D52" s="69" t="str">
        <f aca="false">IF(DataInput!D52=0,"",DataInput!D52)</f>
        <v/>
      </c>
      <c r="E52" s="70"/>
      <c r="F52" s="71"/>
      <c r="G52" s="71"/>
      <c r="H52" s="70"/>
      <c r="I52" s="71"/>
      <c r="J52" s="70" t="n">
        <f aca="false">IF(DataInput!E52=0,"",DataInput!E52)</f>
        <v>100</v>
      </c>
      <c r="K52" s="71"/>
      <c r="L52" s="71"/>
      <c r="M52" s="71"/>
      <c r="N52" s="71" t="n">
        <f aca="false">IF(DataInput!F52=0,IF(DataInput!G52=0,"",DataInput!G52),DataInput!F52)</f>
        <v>56.21</v>
      </c>
      <c r="O52" s="72" t="n">
        <f aca="false">IF(DataInput!F52=0,IF(DataInput!G52=0,"",'Split Results'!Q52),'Split Results'!O52)</f>
        <v>956.235545276641</v>
      </c>
      <c r="P52" s="71" t="n">
        <f aca="false">IF(DataInput!H52=0,IF(DataInput!I52=0,"",DataInput!I52),DataInput!H52)</f>
        <v>60.85</v>
      </c>
      <c r="Q52" s="72" t="n">
        <f aca="false">IF(DataInput!H52=0,IF(DataInput!I52=0,"",'Split Results'!U52),'Split Results'!S52)</f>
        <v>862.777321281841</v>
      </c>
      <c r="R52" s="71" t="n">
        <f aca="false">IF(DataInput!J52=0,IF(DataInput!K52=0,"",DataInput!K52),DataInput!J52)</f>
        <v>64.45</v>
      </c>
      <c r="S52" s="72" t="n">
        <f aca="false">IF(DataInput!J52=0,IF(DataInput!K52=0,"",'Split Results'!Y52),'Split Results'!W52)</f>
        <v>757.486423584174</v>
      </c>
      <c r="T52" s="71" t="n">
        <f aca="false">IF(DataInput!L52=0,IF(DataInput!M52=0,"",DataInput!M52),DataInput!L52)</f>
        <v>58.76</v>
      </c>
      <c r="U52" s="72" t="n">
        <f aca="false">IF(DataInput!L52=0,IF(DataInput!M52=0,"",'Split Results'!AC52),'Split Results'!AA52)</f>
        <v>868.107556160654</v>
      </c>
      <c r="V52" s="71" t="n">
        <f aca="false">IF(DataInput!N52=0,IF(DataInput!O52=0,"",DataInput!O52),DataInput!N52)</f>
        <v>58.55</v>
      </c>
      <c r="W52" s="72" t="n">
        <f aca="false">IF(DataInput!N52=0,IF(DataInput!O52=0,"",'Split Results'!AG52),'Split Results'!AE52)</f>
        <v>780.871050384287</v>
      </c>
      <c r="X52" s="71" t="n">
        <f aca="false">IF(DataInput!P52=0,IF(DataInput!Q52=0,"",DataInput!Q52),DataInput!P52)</f>
        <v>49.88</v>
      </c>
      <c r="Y52" s="72" t="n">
        <f aca="false">IF(DataInput!P52=0,IF(DataInput!Q52=0,"",'Split Results'!AK52),'Split Results'!AI52)</f>
        <v>848.03528468324</v>
      </c>
      <c r="Z52" s="71" t="n">
        <f aca="false">IF(DataInput!R52=0,IF(DataInput!S52=0,"",DataInput!S52),DataInput!R52)</f>
        <v>43.91</v>
      </c>
      <c r="AA52" s="72" t="n">
        <f aca="false">IF(DataInput!R52=0,IF(DataInput!S52=0,"",'Split Results'!AO52),'Split Results'!AM52)</f>
        <v>895.468002732863</v>
      </c>
      <c r="AB52" s="71" t="n">
        <f aca="false">IF(DataInput!T52=0,IF(DataInput!U52=0,"",DataInput!U52),DataInput!T52)</f>
        <v>39.54</v>
      </c>
      <c r="AC52" s="72" t="n">
        <f aca="false">IF(DataInput!T52=0,IF(DataInput!U52=0,"",'Split Results'!AS52),'Split Results'!AQ52)</f>
        <v>981.790591805766</v>
      </c>
      <c r="AD52" s="71" t="n">
        <f aca="false">IF(DataInput!V52=0,IF(DataInput!W52=0,"",DataInput!W52),DataInput!V52)</f>
        <v>47.86</v>
      </c>
      <c r="AE52" s="72" t="n">
        <f aca="false">IF(DataInput!V52=0,IF(DataInput!W52=0,"",'Split Results'!AW52),'Split Results'!AU52)</f>
        <v>789.176765566235</v>
      </c>
      <c r="AF52" s="71" t="n">
        <f aca="false">IF(DataInput!X52=0,IF(DataInput!Y52=0,"",DataInput!Y52),DataInput!X52)</f>
        <v>44.41</v>
      </c>
      <c r="AG52" s="72" t="n">
        <f aca="false">IF(DataInput!X52=0,IF(DataInput!Y52=0,"",'Split Results'!BA52),'Split Results'!AY52)</f>
        <v>815.356901598739</v>
      </c>
      <c r="AH52" s="71" t="n">
        <f aca="false">IF(DataInput!Z52=0,IF(DataInput!AA52=0,"",DataInput!AA52),DataInput!Z52)</f>
        <v>37.76</v>
      </c>
      <c r="AI52" s="72" t="n">
        <f aca="false">IF(DataInput!Z52=0,IF(DataInput!AA52=0,"",'Split Results'!BE52),'Split Results'!BC52)</f>
        <v>920.550847457627</v>
      </c>
      <c r="AJ52" s="71" t="n">
        <f aca="false">IF(DataInput!AB52=0,IF(DataInput!AC52=0,"",DataInput!AC52),DataInput!AB52)</f>
        <v>39.52</v>
      </c>
      <c r="AK52" s="72" t="n">
        <f aca="false">IF(DataInput!AB52=0,IF(DataInput!AC52=0,"",'Split Results'!BI52),'Split Results'!BG52)</f>
        <v>866.902834008097</v>
      </c>
      <c r="AL52" s="71" t="str">
        <f aca="false">IF(DataInput!AD52=0,IF(DataInput!AE52=0,"",DataInput!AE52),DataInput!AD52)</f>
        <v/>
      </c>
      <c r="AM52" s="72" t="str">
        <f aca="false">IF(DataInput!AD52=0,IF(DataInput!AE52=0,"",'Split Results'!BM52),'Split Results'!BK52)</f>
        <v/>
      </c>
      <c r="AN52" s="71" t="str">
        <f aca="false">IF(DataInput!AF52=0,IF(DataInput!AG52=0,"",DataInput!AG52),DataInput!AF52)</f>
        <v/>
      </c>
      <c r="AO52" s="72" t="str">
        <f aca="false">IF(DataInput!AF52=0,IF(DataInput!AG52=0,"",'Split Results'!BQ52),'Split Results'!BO52)</f>
        <v/>
      </c>
      <c r="AP52" s="71" t="str">
        <f aca="false">IF(DataInput!AH52=0,IF(DataInput!AI52=0,"",DataInput!AI52),DataInput!AH52)</f>
        <v/>
      </c>
      <c r="AQ52" s="72" t="str">
        <f aca="false">IF(DataInput!AH52=0,IF(DataInput!AI52=0,"",'Split Results'!BU52),'Split Results'!BS52)</f>
        <v/>
      </c>
      <c r="AR52" s="71" t="str">
        <f aca="false">IF(DataInput!AJ52=0,IF(DataInput!AK52=0,"",DataInput!AK52),DataInput!AJ52)</f>
        <v/>
      </c>
      <c r="AS52" s="72" t="str">
        <f aca="false">IF(DataInput!AJ52=0,IF(DataInput!AK52=0,"",'Split Results'!BY52),'Split Results'!BW52)</f>
        <v/>
      </c>
      <c r="AT52" s="71" t="str">
        <f aca="false">IF(DataInput!AL52=0,IF(DataInput!AM52=0,"",DataInput!AM52),DataInput!AL52)</f>
        <v/>
      </c>
      <c r="AU52" s="72" t="str">
        <f aca="false">IF(DataInput!AL52=0,IF(DataInput!AM52=0,"",'Split Results'!CC52),'Split Results'!CA52)</f>
        <v/>
      </c>
      <c r="AV52" s="71" t="str">
        <f aca="false">IF(DataInput!AN52=0,IF(DataInput!AO52=0,"",DataInput!AO52),DataInput!AN52)</f>
        <v/>
      </c>
      <c r="AW52" s="72" t="str">
        <f aca="false">IF(DataInput!AN52=0,IF(DataInput!AO52=0,"",'Split Results'!CG52),'Split Results'!CE52)</f>
        <v/>
      </c>
      <c r="AX52" s="71" t="str">
        <f aca="false">IF(DataInput!AP52=0,IF(DataInput!AQ52=0,"",DataInput!AQ52),DataInput!AP52)</f>
        <v/>
      </c>
      <c r="AY52" s="72" t="str">
        <f aca="false">IF(DataInput!AP52=0,IF(DataInput!AQ52=0,"",'Split Results'!CK52),'Split Results'!CI52)</f>
        <v/>
      </c>
      <c r="AZ52" s="71" t="str">
        <f aca="false">IF(DataInput!AR52=0,IF(DataInput!AS52=0,"",DataInput!AS52),DataInput!AR52)</f>
        <v/>
      </c>
      <c r="BA52" s="72" t="str">
        <f aca="false">IF(DataInput!AR52=0,IF(DataInput!AS52=0,"",'Split Results'!CO52),'Split Results'!CM52)</f>
        <v/>
      </c>
      <c r="BB52" s="71" t="str">
        <f aca="false">IF(DataInput!AT52=0,IF(DataInput!AU52=0,"",DataInput!AU52),DataInput!AT52)</f>
        <v/>
      </c>
      <c r="BC52" s="72" t="str">
        <f aca="false">IF(DataInput!AT52=0,IF(DataInput!AU52=0,"",'Split Results'!CS52),'Split Results'!CQ52)</f>
        <v/>
      </c>
      <c r="BD52" s="71" t="str">
        <f aca="false">IF(DataInput!AV52=0,IF(DataInput!AW52=0,"",DataInput!AW52),DataInput!AV52)</f>
        <v/>
      </c>
      <c r="BE52" s="72" t="str">
        <f aca="false">IF(DataInput!AV52=0,IF(DataInput!AW52=0,"",'Split Results'!CW52),'Split Results'!CU52)</f>
        <v/>
      </c>
      <c r="BF52" s="71" t="str">
        <f aca="false">IF(DataInput!AX52=0,IF(DataInput!AY52=0,"",DataInput!AY52),DataInput!AX52)</f>
        <v/>
      </c>
      <c r="BG52" s="72" t="str">
        <f aca="false">IF(DataInput!AX52=0,IF(DataInput!AY52=0,"",'Split Results'!DA52),'Split Results'!CY52)</f>
        <v/>
      </c>
      <c r="BH52" s="71" t="str">
        <f aca="false">IF(DataInput!AZ52=0,IF(DataInput!BA52=0,"",DataInput!BA52),DataInput!AZ52)</f>
        <v/>
      </c>
      <c r="BI52" s="72" t="str">
        <f aca="false">IF(DataInput!AZ52=0,IF(DataInput!BA52=0,"",'Split Results'!DE52),'Split Results'!DC52)</f>
        <v/>
      </c>
      <c r="BJ52" s="71" t="str">
        <f aca="false">IF(DataInput!BB52=0,IF(DataInput!BC52=0,"",DataInput!BC52),DataInput!BB52)</f>
        <v/>
      </c>
      <c r="BK52" s="72" t="str">
        <f aca="false">IF(DataInput!BB52=0,IF(DataInput!BC52=0,"",'Split Results'!DI52),'Split Results'!DG52)</f>
        <v/>
      </c>
      <c r="BL52" s="71" t="str">
        <f aca="false">IF(DataInput!BD52=0,IF(DataInput!BE52=0,"",DataInput!BE52),DataInput!BD52)</f>
        <v/>
      </c>
      <c r="BM52" s="72" t="str">
        <f aca="false">IF(DataInput!BD52=0,IF(DataInput!BE52=0,"",'Split Results'!DM52),'Split Results'!DK52)</f>
        <v/>
      </c>
      <c r="BN52" s="71" t="str">
        <f aca="false">IF(DataInput!BF52=0,IF(DataInput!BG52=0,"",DataInput!BG52),DataInput!BF52)</f>
        <v/>
      </c>
      <c r="BO52" s="72" t="str">
        <f aca="false">IF(DataInput!BF52=0,IF(DataInput!BG52=0,"",'Split Results'!DQ52),'Split Results'!DO52)</f>
        <v/>
      </c>
      <c r="BP52" s="71" t="str">
        <f aca="false">IF(DataInput!BH52=0,IF(DataInput!BI52=0,"",DataInput!BI52),DataInput!BH52)</f>
        <v/>
      </c>
      <c r="BQ52" s="72" t="str">
        <f aca="false">IF(DataInput!BH52=0,IF(DataInput!BI52=0,"",'Split Results'!DU52),'Split Results'!DS52)</f>
        <v/>
      </c>
      <c r="BR52" s="71" t="str">
        <f aca="false">IF(DataInput!BJ52=0,IF(DataInput!BK52=0,"",DataInput!BK52),DataInput!BJ52)</f>
        <v/>
      </c>
      <c r="BS52" s="72" t="str">
        <f aca="false">IF(DataInput!BJ52=0,IF(DataInput!BK52=0,"",'Split Results'!DY52),'Split Results'!DW52)</f>
        <v/>
      </c>
      <c r="BT52" s="71" t="str">
        <f aca="false">IF(DataInput!BL52=0,IF(DataInput!BM52=0,"",DataInput!BM52),DataInput!BL52)</f>
        <v/>
      </c>
      <c r="BU52" s="72" t="str">
        <f aca="false">IF(DataInput!BL52=0,IF(DataInput!BM52=0,"",'Split Results'!EC52),'Split Results'!EA52)</f>
        <v/>
      </c>
      <c r="BV52" s="68" t="str">
        <f aca="false">B52</f>
        <v>Angus Lee </v>
      </c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customFormat="false" ht="17.25" hidden="false" customHeight="true" outlineLevel="0" collapsed="false">
      <c r="A53" s="18" t="n">
        <v>49</v>
      </c>
      <c r="B53" s="68" t="str">
        <f aca="false">IF(DataInput!B53=0,"",DataInput!B53)</f>
        <v>Fu Hua Chang </v>
      </c>
      <c r="C53" s="68" t="str">
        <f aca="false">IF(DataInput!C53=0,"",DataInput!C53)</f>
        <v/>
      </c>
      <c r="D53" s="69" t="str">
        <f aca="false">IF(DataInput!D53=0,"",DataInput!D53)</f>
        <v/>
      </c>
      <c r="E53" s="70"/>
      <c r="F53" s="71"/>
      <c r="G53" s="71"/>
      <c r="H53" s="70"/>
      <c r="I53" s="71"/>
      <c r="J53" s="70" t="str">
        <f aca="false">IF(DataInput!E53=0,"",DataInput!E53)</f>
        <v/>
      </c>
      <c r="K53" s="71"/>
      <c r="L53" s="71"/>
      <c r="M53" s="71"/>
      <c r="N53" s="71" t="str">
        <f aca="false">IF(DataInput!F53=0,IF(DataInput!G53=0,"",DataInput!G53),DataInput!F53)</f>
        <v>dns</v>
      </c>
      <c r="O53" s="72" t="n">
        <f aca="false">IF(DataInput!F53=0,IF(DataInput!G53=0,"",'Split Results'!Q53),'Split Results'!O53)</f>
        <v>0</v>
      </c>
      <c r="P53" s="71" t="str">
        <f aca="false">IF(DataInput!H53=0,IF(DataInput!I53=0,"",DataInput!I53),DataInput!H53)</f>
        <v>dns</v>
      </c>
      <c r="Q53" s="72" t="n">
        <f aca="false">IF(DataInput!H53=0,IF(DataInput!I53=0,"",'Split Results'!U53),'Split Results'!S53)</f>
        <v>0</v>
      </c>
      <c r="R53" s="71" t="str">
        <f aca="false">IF(DataInput!J53=0,IF(DataInput!K53=0,"",DataInput!K53),DataInput!J53)</f>
        <v>dns</v>
      </c>
      <c r="S53" s="72" t="n">
        <f aca="false">IF(DataInput!J53=0,IF(DataInput!K53=0,"",'Split Results'!Y53),'Split Results'!W53)</f>
        <v>0</v>
      </c>
      <c r="T53" s="71" t="str">
        <f aca="false">IF(DataInput!L53=0,IF(DataInput!M53=0,"",DataInput!M53),DataInput!L53)</f>
        <v>dns</v>
      </c>
      <c r="U53" s="72" t="n">
        <f aca="false">IF(DataInput!L53=0,IF(DataInput!M53=0,"",'Split Results'!AC53),'Split Results'!AA53)</f>
        <v>0</v>
      </c>
      <c r="V53" s="71" t="str">
        <f aca="false">IF(DataInput!N53=0,IF(DataInput!O53=0,"",DataInput!O53),DataInput!N53)</f>
        <v>dns</v>
      </c>
      <c r="W53" s="72" t="n">
        <f aca="false">IF(DataInput!N53=0,IF(DataInput!O53=0,"",'Split Results'!AG53),'Split Results'!AE53)</f>
        <v>0</v>
      </c>
      <c r="X53" s="71" t="str">
        <f aca="false">IF(DataInput!P53=0,IF(DataInput!Q53=0,"",DataInput!Q53),DataInput!P53)</f>
        <v>DNS</v>
      </c>
      <c r="Y53" s="72" t="n">
        <f aca="false">IF(DataInput!P53=0,IF(DataInput!Q53=0,"",'Split Results'!AK53),'Split Results'!AI53)</f>
        <v>0</v>
      </c>
      <c r="Z53" s="71" t="str">
        <f aca="false">IF(DataInput!R53=0,IF(DataInput!S53=0,"",DataInput!S53),DataInput!R53)</f>
        <v>DNS</v>
      </c>
      <c r="AA53" s="72" t="n">
        <f aca="false">IF(DataInput!R53=0,IF(DataInput!S53=0,"",'Split Results'!AO53),'Split Results'!AM53)</f>
        <v>0</v>
      </c>
      <c r="AB53" s="71" t="str">
        <f aca="false">IF(DataInput!T53=0,IF(DataInput!U53=0,"",DataInput!U53),DataInput!T53)</f>
        <v>DNS</v>
      </c>
      <c r="AC53" s="72" t="n">
        <f aca="false">IF(DataInput!T53=0,IF(DataInput!U53=0,"",'Split Results'!AS53),'Split Results'!AQ53)</f>
        <v>0</v>
      </c>
      <c r="AD53" s="71" t="str">
        <f aca="false">IF(DataInput!V53=0,IF(DataInput!W53=0,"",DataInput!W53),DataInput!V53)</f>
        <v>DNS</v>
      </c>
      <c r="AE53" s="72" t="n">
        <f aca="false">IF(DataInput!V53=0,IF(DataInput!W53=0,"",'Split Results'!AW53),'Split Results'!AU53)</f>
        <v>0</v>
      </c>
      <c r="AF53" s="71" t="str">
        <f aca="false">IF(DataInput!X53=0,IF(DataInput!Y53=0,"",DataInput!Y53),DataInput!X53)</f>
        <v>DNS</v>
      </c>
      <c r="AG53" s="72" t="n">
        <f aca="false">IF(DataInput!X53=0,IF(DataInput!Y53=0,"",'Split Results'!BA53),'Split Results'!AY53)</f>
        <v>0</v>
      </c>
      <c r="AH53" s="71" t="str">
        <f aca="false">IF(DataInput!Z53=0,IF(DataInput!AA53=0,"",DataInput!AA53),DataInput!Z53)</f>
        <v>DNS</v>
      </c>
      <c r="AI53" s="72" t="n">
        <f aca="false">IF(DataInput!Z53=0,IF(DataInput!AA53=0,"",'Split Results'!BE53),'Split Results'!BC53)</f>
        <v>0</v>
      </c>
      <c r="AJ53" s="71" t="str">
        <f aca="false">IF(DataInput!AB53=0,IF(DataInput!AC53=0,"",DataInput!AC53),DataInput!AB53)</f>
        <v>DNS</v>
      </c>
      <c r="AK53" s="72" t="n">
        <f aca="false">IF(DataInput!AB53=0,IF(DataInput!AC53=0,"",'Split Results'!BI53),'Split Results'!BG53)</f>
        <v>0</v>
      </c>
      <c r="AL53" s="71" t="str">
        <f aca="false">IF(DataInput!AD53=0,IF(DataInput!AE53=0,"",DataInput!AE53),DataInput!AD53)</f>
        <v/>
      </c>
      <c r="AM53" s="72" t="str">
        <f aca="false">IF(DataInput!AD53=0,IF(DataInput!AE53=0,"",'Split Results'!BM53),'Split Results'!BK53)</f>
        <v/>
      </c>
      <c r="AN53" s="71" t="str">
        <f aca="false">IF(DataInput!AF53=0,IF(DataInput!AG53=0,"",DataInput!AG53),DataInput!AF53)</f>
        <v/>
      </c>
      <c r="AO53" s="72" t="str">
        <f aca="false">IF(DataInput!AF53=0,IF(DataInput!AG53=0,"",'Split Results'!BQ53),'Split Results'!BO53)</f>
        <v/>
      </c>
      <c r="AP53" s="71" t="str">
        <f aca="false">IF(DataInput!AH53=0,IF(DataInput!AI53=0,"",DataInput!AI53),DataInput!AH53)</f>
        <v/>
      </c>
      <c r="AQ53" s="72" t="str">
        <f aca="false">IF(DataInput!AH53=0,IF(DataInput!AI53=0,"",'Split Results'!BU53),'Split Results'!BS53)</f>
        <v/>
      </c>
      <c r="AR53" s="71" t="str">
        <f aca="false">IF(DataInput!AJ53=0,IF(DataInput!AK53=0,"",DataInput!AK53),DataInput!AJ53)</f>
        <v/>
      </c>
      <c r="AS53" s="72" t="str">
        <f aca="false">IF(DataInput!AJ53=0,IF(DataInput!AK53=0,"",'Split Results'!BY53),'Split Results'!BW53)</f>
        <v/>
      </c>
      <c r="AT53" s="71" t="str">
        <f aca="false">IF(DataInput!AL53=0,IF(DataInput!AM53=0,"",DataInput!AM53),DataInput!AL53)</f>
        <v/>
      </c>
      <c r="AU53" s="72" t="str">
        <f aca="false">IF(DataInput!AL53=0,IF(DataInput!AM53=0,"",'Split Results'!CC53),'Split Results'!CA53)</f>
        <v/>
      </c>
      <c r="AV53" s="71" t="str">
        <f aca="false">IF(DataInput!AN53=0,IF(DataInput!AO53=0,"",DataInput!AO53),DataInput!AN53)</f>
        <v/>
      </c>
      <c r="AW53" s="72" t="str">
        <f aca="false">IF(DataInput!AN53=0,IF(DataInput!AO53=0,"",'Split Results'!CG53),'Split Results'!CE53)</f>
        <v/>
      </c>
      <c r="AX53" s="71" t="str">
        <f aca="false">IF(DataInput!AP53=0,IF(DataInput!AQ53=0,"",DataInput!AQ53),DataInput!AP53)</f>
        <v/>
      </c>
      <c r="AY53" s="72" t="str">
        <f aca="false">IF(DataInput!AP53=0,IF(DataInput!AQ53=0,"",'Split Results'!CK53),'Split Results'!CI53)</f>
        <v/>
      </c>
      <c r="AZ53" s="71" t="str">
        <f aca="false">IF(DataInput!AR53=0,IF(DataInput!AS53=0,"",DataInput!AS53),DataInput!AR53)</f>
        <v/>
      </c>
      <c r="BA53" s="72" t="str">
        <f aca="false">IF(DataInput!AR53=0,IF(DataInput!AS53=0,"",'Split Results'!CO53),'Split Results'!CM53)</f>
        <v/>
      </c>
      <c r="BB53" s="71" t="str">
        <f aca="false">IF(DataInput!AT53=0,IF(DataInput!AU53=0,"",DataInput!AU53),DataInput!AT53)</f>
        <v/>
      </c>
      <c r="BC53" s="72" t="str">
        <f aca="false">IF(DataInput!AT53=0,IF(DataInput!AU53=0,"",'Split Results'!CS53),'Split Results'!CQ53)</f>
        <v/>
      </c>
      <c r="BD53" s="71" t="str">
        <f aca="false">IF(DataInput!AV53=0,IF(DataInput!AW53=0,"",DataInput!AW53),DataInput!AV53)</f>
        <v/>
      </c>
      <c r="BE53" s="72" t="str">
        <f aca="false">IF(DataInput!AV53=0,IF(DataInput!AW53=0,"",'Split Results'!CW53),'Split Results'!CU53)</f>
        <v/>
      </c>
      <c r="BF53" s="71" t="str">
        <f aca="false">IF(DataInput!AX53=0,IF(DataInput!AY53=0,"",DataInput!AY53),DataInput!AX53)</f>
        <v/>
      </c>
      <c r="BG53" s="72" t="str">
        <f aca="false">IF(DataInput!AX53=0,IF(DataInput!AY53=0,"",'Split Results'!DA53),'Split Results'!CY53)</f>
        <v/>
      </c>
      <c r="BH53" s="71" t="str">
        <f aca="false">IF(DataInput!AZ53=0,IF(DataInput!BA53=0,"",DataInput!BA53),DataInput!AZ53)</f>
        <v/>
      </c>
      <c r="BI53" s="72" t="str">
        <f aca="false">IF(DataInput!AZ53=0,IF(DataInput!BA53=0,"",'Split Results'!DE53),'Split Results'!DC53)</f>
        <v/>
      </c>
      <c r="BJ53" s="71" t="str">
        <f aca="false">IF(DataInput!BB53=0,IF(DataInput!BC53=0,"",DataInput!BC53),DataInput!BB53)</f>
        <v/>
      </c>
      <c r="BK53" s="72" t="str">
        <f aca="false">IF(DataInput!BB53=0,IF(DataInput!BC53=0,"",'Split Results'!DI53),'Split Results'!DG53)</f>
        <v/>
      </c>
      <c r="BL53" s="71" t="str">
        <f aca="false">IF(DataInput!BD53=0,IF(DataInput!BE53=0,"",DataInput!BE53),DataInput!BD53)</f>
        <v/>
      </c>
      <c r="BM53" s="72" t="str">
        <f aca="false">IF(DataInput!BD53=0,IF(DataInput!BE53=0,"",'Split Results'!DM53),'Split Results'!DK53)</f>
        <v/>
      </c>
      <c r="BN53" s="71" t="str">
        <f aca="false">IF(DataInput!BF53=0,IF(DataInput!BG53=0,"",DataInput!BG53),DataInput!BF53)</f>
        <v/>
      </c>
      <c r="BO53" s="72" t="str">
        <f aca="false">IF(DataInput!BF53=0,IF(DataInput!BG53=0,"",'Split Results'!DQ53),'Split Results'!DO53)</f>
        <v/>
      </c>
      <c r="BP53" s="71" t="str">
        <f aca="false">IF(DataInput!BH53=0,IF(DataInput!BI53=0,"",DataInput!BI53),DataInput!BH53)</f>
        <v/>
      </c>
      <c r="BQ53" s="72" t="str">
        <f aca="false">IF(DataInput!BH53=0,IF(DataInput!BI53=0,"",'Split Results'!DU53),'Split Results'!DS53)</f>
        <v/>
      </c>
      <c r="BR53" s="71" t="str">
        <f aca="false">IF(DataInput!BJ53=0,IF(DataInput!BK53=0,"",DataInput!BK53),DataInput!BJ53)</f>
        <v/>
      </c>
      <c r="BS53" s="72" t="str">
        <f aca="false">IF(DataInput!BJ53=0,IF(DataInput!BK53=0,"",'Split Results'!DY53),'Split Results'!DW53)</f>
        <v/>
      </c>
      <c r="BT53" s="71" t="str">
        <f aca="false">IF(DataInput!BL53=0,IF(DataInput!BM53=0,"",DataInput!BM53),DataInput!BL53)</f>
        <v/>
      </c>
      <c r="BU53" s="72" t="str">
        <f aca="false">IF(DataInput!BL53=0,IF(DataInput!BM53=0,"",'Split Results'!EC53),'Split Results'!EA53)</f>
        <v/>
      </c>
      <c r="BV53" s="68" t="str">
        <f aca="false">B53</f>
        <v>Fu Hua Chang </v>
      </c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</row>
    <row r="54" customFormat="false" ht="17.25" hidden="false" customHeight="true" outlineLevel="0" collapsed="false">
      <c r="A54" s="18" t="n">
        <v>50</v>
      </c>
      <c r="B54" s="68" t="str">
        <f aca="false">IF(DataInput!B54=0,"",DataInput!B54)</f>
        <v>Pang Yong Wee </v>
      </c>
      <c r="C54" s="68" t="str">
        <f aca="false">IF(DataInput!C54=0,"",DataInput!C54)</f>
        <v/>
      </c>
      <c r="D54" s="69" t="str">
        <f aca="false">IF(DataInput!D54=0,"",DataInput!D54)</f>
        <v/>
      </c>
      <c r="E54" s="70"/>
      <c r="F54" s="71"/>
      <c r="G54" s="71"/>
      <c r="H54" s="70"/>
      <c r="I54" s="71"/>
      <c r="J54" s="70" t="str">
        <f aca="false">IF(DataInput!E54=0,"",DataInput!E54)</f>
        <v/>
      </c>
      <c r="K54" s="71"/>
      <c r="L54" s="71"/>
      <c r="M54" s="71"/>
      <c r="N54" s="71" t="n">
        <f aca="false">IF(DataInput!F54=0,IF(DataInput!G54=0,"",DataInput!G54),DataInput!F54)</f>
        <v>71.19</v>
      </c>
      <c r="O54" s="72" t="n">
        <f aca="false">IF(DataInput!F54=0,IF(DataInput!G54=0,"",'Split Results'!Q54),'Split Results'!O54)</f>
        <v>755.021772720888</v>
      </c>
      <c r="P54" s="71" t="n">
        <f aca="false">IF(DataInput!H54=0,IF(DataInput!I54=0,"",DataInput!I54),DataInput!H54)</f>
        <v>67.46</v>
      </c>
      <c r="Q54" s="72" t="n">
        <f aca="false">IF(DataInput!H54=0,IF(DataInput!I54=0,"",'Split Results'!U54),'Split Results'!S54)</f>
        <v>778.238956418619</v>
      </c>
      <c r="R54" s="71" t="n">
        <f aca="false">IF(DataInput!J54=0,IF(DataInput!K54=0,"",DataInput!K54),DataInput!J54)</f>
        <v>66.76</v>
      </c>
      <c r="S54" s="72" t="n">
        <f aca="false">IF(DataInput!J54=0,IF(DataInput!K54=0,"",'Split Results'!Y54),'Split Results'!W54)</f>
        <v>731.276213301378</v>
      </c>
      <c r="T54" s="71" t="n">
        <f aca="false">IF(DataInput!L54=0,IF(DataInput!M54=0,"",DataInput!M54),DataInput!L54)</f>
        <v>54.05</v>
      </c>
      <c r="U54" s="72" t="n">
        <f aca="false">IF(DataInput!L54=0,IF(DataInput!M54=0,"",'Split Results'!AC54),'Split Results'!AA54)</f>
        <v>943.755781683626</v>
      </c>
      <c r="V54" s="71" t="n">
        <f aca="false">IF(DataInput!N54=0,IF(DataInput!O54=0,"",DataInput!O54),DataInput!N54)</f>
        <v>45.72</v>
      </c>
      <c r="W54" s="72" t="n">
        <f aca="false">IF(DataInput!N54=0,IF(DataInput!O54=0,"",'Split Results'!AG54),'Split Results'!AE54)</f>
        <v>1000</v>
      </c>
      <c r="X54" s="71" t="n">
        <f aca="false">IF(DataInput!P54=0,IF(DataInput!Q54=0,"",DataInput!Q54),DataInput!P54)</f>
        <v>46.2</v>
      </c>
      <c r="Y54" s="72" t="n">
        <f aca="false">IF(DataInput!P54=0,IF(DataInput!Q54=0,"",'Split Results'!AK54),'Split Results'!AI54)</f>
        <v>915.584415584416</v>
      </c>
      <c r="Z54" s="71" t="str">
        <f aca="false">IF(DataInput!R54=0,IF(DataInput!S54=0,"",DataInput!S54),DataInput!R54)</f>
        <v>DNF</v>
      </c>
      <c r="AA54" s="72" t="n">
        <f aca="false">IF(DataInput!R54=0,IF(DataInput!S54=0,"",'Split Results'!AO54),'Split Results'!AM54)</f>
        <v>0</v>
      </c>
      <c r="AB54" s="71" t="n">
        <f aca="false">IF(DataInput!T54=0,IF(DataInput!U54=0,"",DataInput!U54),DataInput!T54)</f>
        <v>43.26</v>
      </c>
      <c r="AC54" s="72" t="n">
        <f aca="false">IF(DataInput!T54=0,IF(DataInput!U54=0,"",'Split Results'!AS54),'Split Results'!AQ54)</f>
        <v>897.364771151179</v>
      </c>
      <c r="AD54" s="71" t="n">
        <f aca="false">IF(DataInput!V54=0,IF(DataInput!W54=0,"",DataInput!W54),DataInput!V54)</f>
        <v>48.13</v>
      </c>
      <c r="AE54" s="72" t="n">
        <f aca="false">IF(DataInput!V54=0,IF(DataInput!W54=0,"",'Split Results'!AW54),'Split Results'!AU54)</f>
        <v>784.749636401413</v>
      </c>
      <c r="AF54" s="71" t="n">
        <f aca="false">IF(DataInput!X54=0,IF(DataInput!Y54=0,"",DataInput!Y54),DataInput!X54)</f>
        <v>53.14</v>
      </c>
      <c r="AG54" s="72" t="n">
        <f aca="false">IF(DataInput!X54=0,IF(DataInput!Y54=0,"",'Split Results'!BA54),'Split Results'!AY54)</f>
        <v>681.407602559277</v>
      </c>
      <c r="AH54" s="71" t="n">
        <f aca="false">IF(DataInput!Z54=0,IF(DataInput!AA54=0,"",DataInput!AA54),DataInput!Z54)</f>
        <v>42.31</v>
      </c>
      <c r="AI54" s="72" t="n">
        <f aca="false">IF(DataInput!Z54=0,IF(DataInput!AA54=0,"",'Split Results'!BE54),'Split Results'!BC54)</f>
        <v>821.555187898842</v>
      </c>
      <c r="AJ54" s="71" t="n">
        <f aca="false">IF(DataInput!AB54=0,IF(DataInput!AC54=0,"",DataInput!AC54),DataInput!AB54)</f>
        <v>44.74</v>
      </c>
      <c r="AK54" s="72" t="n">
        <f aca="false">IF(DataInput!AB54=0,IF(DataInput!AC54=0,"",'Split Results'!BI54),'Split Results'!BG54)</f>
        <v>765.757711220384</v>
      </c>
      <c r="AL54" s="71" t="str">
        <f aca="false">IF(DataInput!AD54=0,IF(DataInput!AE54=0,"",DataInput!AE54),DataInput!AD54)</f>
        <v/>
      </c>
      <c r="AM54" s="72" t="str">
        <f aca="false">IF(DataInput!AD54=0,IF(DataInput!AE54=0,"",'Split Results'!BM54),'Split Results'!BK54)</f>
        <v/>
      </c>
      <c r="AN54" s="71" t="str">
        <f aca="false">IF(DataInput!AF54=0,IF(DataInput!AG54=0,"",DataInput!AG54),DataInput!AF54)</f>
        <v/>
      </c>
      <c r="AO54" s="72" t="str">
        <f aca="false">IF(DataInput!AF54=0,IF(DataInput!AG54=0,"",'Split Results'!BQ54),'Split Results'!BO54)</f>
        <v/>
      </c>
      <c r="AP54" s="71" t="str">
        <f aca="false">IF(DataInput!AH54=0,IF(DataInput!AI54=0,"",DataInput!AI54),DataInput!AH54)</f>
        <v/>
      </c>
      <c r="AQ54" s="72" t="str">
        <f aca="false">IF(DataInput!AH54=0,IF(DataInput!AI54=0,"",'Split Results'!BU54),'Split Results'!BS54)</f>
        <v/>
      </c>
      <c r="AR54" s="71" t="str">
        <f aca="false">IF(DataInput!AJ54=0,IF(DataInput!AK54=0,"",DataInput!AK54),DataInput!AJ54)</f>
        <v/>
      </c>
      <c r="AS54" s="72" t="str">
        <f aca="false">IF(DataInput!AJ54=0,IF(DataInput!AK54=0,"",'Split Results'!BY54),'Split Results'!BW54)</f>
        <v/>
      </c>
      <c r="AT54" s="71" t="str">
        <f aca="false">IF(DataInput!AL54=0,IF(DataInput!AM54=0,"",DataInput!AM54),DataInput!AL54)</f>
        <v/>
      </c>
      <c r="AU54" s="72" t="str">
        <f aca="false">IF(DataInput!AL54=0,IF(DataInput!AM54=0,"",'Split Results'!CC54),'Split Results'!CA54)</f>
        <v/>
      </c>
      <c r="AV54" s="71" t="str">
        <f aca="false">IF(DataInput!AN54=0,IF(DataInput!AO54=0,"",DataInput!AO54),DataInput!AN54)</f>
        <v/>
      </c>
      <c r="AW54" s="72" t="str">
        <f aca="false">IF(DataInput!AN54=0,IF(DataInput!AO54=0,"",'Split Results'!CG54),'Split Results'!CE54)</f>
        <v/>
      </c>
      <c r="AX54" s="71" t="str">
        <f aca="false">IF(DataInput!AP54=0,IF(DataInput!AQ54=0,"",DataInput!AQ54),DataInput!AP54)</f>
        <v/>
      </c>
      <c r="AY54" s="72" t="str">
        <f aca="false">IF(DataInput!AP54=0,IF(DataInput!AQ54=0,"",'Split Results'!CK54),'Split Results'!CI54)</f>
        <v/>
      </c>
      <c r="AZ54" s="71" t="str">
        <f aca="false">IF(DataInput!AR54=0,IF(DataInput!AS54=0,"",DataInput!AS54),DataInput!AR54)</f>
        <v/>
      </c>
      <c r="BA54" s="72" t="str">
        <f aca="false">IF(DataInput!AR54=0,IF(DataInput!AS54=0,"",'Split Results'!CO54),'Split Results'!CM54)</f>
        <v/>
      </c>
      <c r="BB54" s="71" t="str">
        <f aca="false">IF(DataInput!AT54=0,IF(DataInput!AU54=0,"",DataInput!AU54),DataInput!AT54)</f>
        <v/>
      </c>
      <c r="BC54" s="72" t="str">
        <f aca="false">IF(DataInput!AT54=0,IF(DataInput!AU54=0,"",'Split Results'!CS54),'Split Results'!CQ54)</f>
        <v/>
      </c>
      <c r="BD54" s="71" t="str">
        <f aca="false">IF(DataInput!AV54=0,IF(DataInput!AW54=0,"",DataInput!AW54),DataInput!AV54)</f>
        <v/>
      </c>
      <c r="BE54" s="72" t="str">
        <f aca="false">IF(DataInput!AV54=0,IF(DataInput!AW54=0,"",'Split Results'!CW54),'Split Results'!CU54)</f>
        <v/>
      </c>
      <c r="BF54" s="71" t="str">
        <f aca="false">IF(DataInput!AX54=0,IF(DataInput!AY54=0,"",DataInput!AY54),DataInput!AX54)</f>
        <v/>
      </c>
      <c r="BG54" s="72" t="str">
        <f aca="false">IF(DataInput!AX54=0,IF(DataInput!AY54=0,"",'Split Results'!DA54),'Split Results'!CY54)</f>
        <v/>
      </c>
      <c r="BH54" s="71" t="str">
        <f aca="false">IF(DataInput!AZ54=0,IF(DataInput!BA54=0,"",DataInput!BA54),DataInput!AZ54)</f>
        <v/>
      </c>
      <c r="BI54" s="72" t="str">
        <f aca="false">IF(DataInput!AZ54=0,IF(DataInput!BA54=0,"",'Split Results'!DE54),'Split Results'!DC54)</f>
        <v/>
      </c>
      <c r="BJ54" s="71" t="str">
        <f aca="false">IF(DataInput!BB54=0,IF(DataInput!BC54=0,"",DataInput!BC54),DataInput!BB54)</f>
        <v/>
      </c>
      <c r="BK54" s="72" t="str">
        <f aca="false">IF(DataInput!BB54=0,IF(DataInput!BC54=0,"",'Split Results'!DI54),'Split Results'!DG54)</f>
        <v/>
      </c>
      <c r="BL54" s="71" t="str">
        <f aca="false">IF(DataInput!BD54=0,IF(DataInput!BE54=0,"",DataInput!BE54),DataInput!BD54)</f>
        <v/>
      </c>
      <c r="BM54" s="72" t="str">
        <f aca="false">IF(DataInput!BD54=0,IF(DataInput!BE54=0,"",'Split Results'!DM54),'Split Results'!DK54)</f>
        <v/>
      </c>
      <c r="BN54" s="71" t="str">
        <f aca="false">IF(DataInput!BF54=0,IF(DataInput!BG54=0,"",DataInput!BG54),DataInput!BF54)</f>
        <v/>
      </c>
      <c r="BO54" s="72" t="str">
        <f aca="false">IF(DataInput!BF54=0,IF(DataInput!BG54=0,"",'Split Results'!DQ54),'Split Results'!DO54)</f>
        <v/>
      </c>
      <c r="BP54" s="71" t="str">
        <f aca="false">IF(DataInput!BH54=0,IF(DataInput!BI54=0,"",DataInput!BI54),DataInput!BH54)</f>
        <v/>
      </c>
      <c r="BQ54" s="72" t="str">
        <f aca="false">IF(DataInput!BH54=0,IF(DataInput!BI54=0,"",'Split Results'!DU54),'Split Results'!DS54)</f>
        <v/>
      </c>
      <c r="BR54" s="71" t="str">
        <f aca="false">IF(DataInput!BJ54=0,IF(DataInput!BK54=0,"",DataInput!BK54),DataInput!BJ54)</f>
        <v/>
      </c>
      <c r="BS54" s="72" t="str">
        <f aca="false">IF(DataInput!BJ54=0,IF(DataInput!BK54=0,"",'Split Results'!DY54),'Split Results'!DW54)</f>
        <v/>
      </c>
      <c r="BT54" s="71" t="str">
        <f aca="false">IF(DataInput!BL54=0,IF(DataInput!BM54=0,"",DataInput!BM54),DataInput!BL54)</f>
        <v/>
      </c>
      <c r="BU54" s="72" t="str">
        <f aca="false">IF(DataInput!BL54=0,IF(DataInput!BM54=0,"",'Split Results'!EC54),'Split Results'!EA54)</f>
        <v/>
      </c>
      <c r="BV54" s="68" t="str">
        <f aca="false">B54</f>
        <v>Pang Yong Wee </v>
      </c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</row>
    <row r="55" customFormat="false" ht="17.25" hidden="false" customHeight="true" outlineLevel="0" collapsed="false">
      <c r="A55" s="18" t="n">
        <v>51</v>
      </c>
      <c r="B55" s="68" t="str">
        <f aca="false">IF(DataInput!B55=0,"",DataInput!B55)</f>
        <v>Mak Kai Yeung </v>
      </c>
      <c r="C55" s="68" t="str">
        <f aca="false">IF(DataInput!C55=0,"",DataInput!C55)</f>
        <v/>
      </c>
      <c r="D55" s="69" t="str">
        <f aca="false">IF(DataInput!D55=0,"",DataInput!D55)</f>
        <v/>
      </c>
      <c r="E55" s="70"/>
      <c r="F55" s="71"/>
      <c r="G55" s="71"/>
      <c r="H55" s="70"/>
      <c r="I55" s="71"/>
      <c r="J55" s="70" t="str">
        <f aca="false">IF(DataInput!E55=0,"",DataInput!E55)</f>
        <v/>
      </c>
      <c r="K55" s="71"/>
      <c r="L55" s="71"/>
      <c r="M55" s="71"/>
      <c r="N55" s="71" t="n">
        <f aca="false">IF(DataInput!F55=0,IF(DataInput!G55=0,"",DataInput!G55),DataInput!F55)</f>
        <v>55.05</v>
      </c>
      <c r="O55" s="72" t="n">
        <f aca="false">IF(DataInput!F55=0,IF(DataInput!G55=0,"",'Split Results'!Q55),'Split Results'!O55)</f>
        <v>976.3851044505</v>
      </c>
      <c r="P55" s="71" t="n">
        <f aca="false">IF(DataInput!H55=0,IF(DataInput!I55=0,"",DataInput!I55),DataInput!H55)</f>
        <v>57.73</v>
      </c>
      <c r="Q55" s="72" t="n">
        <f aca="false">IF(DataInput!H55=0,IF(DataInput!I55=0,"",'Split Results'!U55),'Split Results'!S55)</f>
        <v>909.405854841504</v>
      </c>
      <c r="R55" s="71" t="n">
        <f aca="false">IF(DataInput!J55=0,IF(DataInput!K55=0,"",DataInput!K55),DataInput!J55)</f>
        <v>58.27</v>
      </c>
      <c r="S55" s="72" t="n">
        <f aca="false">IF(DataInput!J55=0,IF(DataInput!K55=0,"",'Split Results'!Y55),'Split Results'!W55)</f>
        <v>837.823923116526</v>
      </c>
      <c r="T55" s="71" t="n">
        <f aca="false">IF(DataInput!L55=0,IF(DataInput!M55=0,"",DataInput!M55),DataInput!L55)</f>
        <v>56.77</v>
      </c>
      <c r="U55" s="72" t="n">
        <f aca="false">IF(DataInput!L55=0,IF(DataInput!M55=0,"",'Split Results'!AC55),'Split Results'!AA55)</f>
        <v>898.537960190241</v>
      </c>
      <c r="V55" s="71" t="n">
        <f aca="false">IF(DataInput!N55=0,IF(DataInput!O55=0,"",DataInput!O55),DataInput!N55)</f>
        <v>48.28</v>
      </c>
      <c r="W55" s="72" t="n">
        <f aca="false">IF(DataInput!N55=0,IF(DataInput!O55=0,"",'Split Results'!AG55),'Split Results'!AE55)</f>
        <v>946.975973487987</v>
      </c>
      <c r="X55" s="71" t="n">
        <f aca="false">IF(DataInput!P55=0,IF(DataInput!Q55=0,"",DataInput!Q55),DataInput!P55)</f>
        <v>44.89</v>
      </c>
      <c r="Y55" s="72" t="n">
        <f aca="false">IF(DataInput!P55=0,IF(DataInput!Q55=0,"",'Split Results'!AK55),'Split Results'!AI55)</f>
        <v>942.303408331477</v>
      </c>
      <c r="Z55" s="71" t="n">
        <f aca="false">IF(DataInput!R55=0,IF(DataInput!S55=0,"",DataInput!S55),DataInput!R55)</f>
        <v>45.63</v>
      </c>
      <c r="AA55" s="72" t="n">
        <f aca="false">IF(DataInput!R55=0,IF(DataInput!S55=0,"",'Split Results'!AO55),'Split Results'!AM55)</f>
        <v>861.713784790708</v>
      </c>
      <c r="AB55" s="71" t="n">
        <f aca="false">IF(DataInput!T55=0,IF(DataInput!U55=0,"",DataInput!U55),DataInput!T55)</f>
        <v>43.29</v>
      </c>
      <c r="AC55" s="72" t="n">
        <f aca="false">IF(DataInput!T55=0,IF(DataInput!U55=0,"",'Split Results'!AS55),'Split Results'!AQ55)</f>
        <v>896.742896742897</v>
      </c>
      <c r="AD55" s="71" t="n">
        <f aca="false">IF(DataInput!V55=0,IF(DataInput!W55=0,"",DataInput!W55),DataInput!V55)</f>
        <v>39.08</v>
      </c>
      <c r="AE55" s="72" t="n">
        <f aca="false">IF(DataInput!V55=0,IF(DataInput!W55=0,"",'Split Results'!AW55),'Split Results'!AU55)</f>
        <v>966.479017400205</v>
      </c>
      <c r="AF55" s="71" t="n">
        <f aca="false">IF(DataInput!X55=0,IF(DataInput!Y55=0,"",DataInput!Y55),DataInput!X55)</f>
        <v>38.79</v>
      </c>
      <c r="AG55" s="72" t="n">
        <f aca="false">IF(DataInput!X55=0,IF(DataInput!Y55=0,"",'Split Results'!BA55),'Split Results'!AY55)</f>
        <v>933.488012374323</v>
      </c>
      <c r="AH55" s="71" t="n">
        <f aca="false">IF(DataInput!Z55=0,IF(DataInput!AA55=0,"",DataInput!AA55),DataInput!Z55)</f>
        <v>44.15</v>
      </c>
      <c r="AI55" s="72" t="n">
        <f aca="false">IF(DataInput!Z55=0,IF(DataInput!AA55=0,"",'Split Results'!BE55),'Split Results'!BC55)</f>
        <v>787.315968289921</v>
      </c>
      <c r="AJ55" s="71" t="n">
        <f aca="false">IF(DataInput!AB55=0,IF(DataInput!AC55=0,"",DataInput!AC55),DataInput!AB55)</f>
        <v>41.31</v>
      </c>
      <c r="AK55" s="72" t="n">
        <f aca="false">IF(DataInput!AB55=0,IF(DataInput!AC55=0,"",'Split Results'!BI55),'Split Results'!BG55)</f>
        <v>829.339143064633</v>
      </c>
      <c r="AL55" s="71" t="str">
        <f aca="false">IF(DataInput!AD55=0,IF(DataInput!AE55=0,"",DataInput!AE55),DataInput!AD55)</f>
        <v/>
      </c>
      <c r="AM55" s="72" t="str">
        <f aca="false">IF(DataInput!AD55=0,IF(DataInput!AE55=0,"",'Split Results'!BM55),'Split Results'!BK55)</f>
        <v/>
      </c>
      <c r="AN55" s="71" t="str">
        <f aca="false">IF(DataInput!AF55=0,IF(DataInput!AG55=0,"",DataInput!AG55),DataInput!AF55)</f>
        <v/>
      </c>
      <c r="AO55" s="72" t="str">
        <f aca="false">IF(DataInput!AF55=0,IF(DataInput!AG55=0,"",'Split Results'!BQ55),'Split Results'!BO55)</f>
        <v/>
      </c>
      <c r="AP55" s="71" t="str">
        <f aca="false">IF(DataInput!AH55=0,IF(DataInput!AI55=0,"",DataInput!AI55),DataInput!AH55)</f>
        <v/>
      </c>
      <c r="AQ55" s="72" t="str">
        <f aca="false">IF(DataInput!AH55=0,IF(DataInput!AI55=0,"",'Split Results'!BU55),'Split Results'!BS55)</f>
        <v/>
      </c>
      <c r="AR55" s="71" t="str">
        <f aca="false">IF(DataInput!AJ55=0,IF(DataInput!AK55=0,"",DataInput!AK55),DataInput!AJ55)</f>
        <v/>
      </c>
      <c r="AS55" s="72" t="str">
        <f aca="false">IF(DataInput!AJ55=0,IF(DataInput!AK55=0,"",'Split Results'!BY55),'Split Results'!BW55)</f>
        <v/>
      </c>
      <c r="AT55" s="71" t="str">
        <f aca="false">IF(DataInput!AL55=0,IF(DataInput!AM55=0,"",DataInput!AM55),DataInput!AL55)</f>
        <v/>
      </c>
      <c r="AU55" s="72" t="str">
        <f aca="false">IF(DataInput!AL55=0,IF(DataInput!AM55=0,"",'Split Results'!CC55),'Split Results'!CA55)</f>
        <v/>
      </c>
      <c r="AV55" s="71" t="str">
        <f aca="false">IF(DataInput!AN55=0,IF(DataInput!AO55=0,"",DataInput!AO55),DataInput!AN55)</f>
        <v/>
      </c>
      <c r="AW55" s="72" t="str">
        <f aca="false">IF(DataInput!AN55=0,IF(DataInput!AO55=0,"",'Split Results'!CG55),'Split Results'!CE55)</f>
        <v/>
      </c>
      <c r="AX55" s="71" t="str">
        <f aca="false">IF(DataInput!AP55=0,IF(DataInput!AQ55=0,"",DataInput!AQ55),DataInput!AP55)</f>
        <v/>
      </c>
      <c r="AY55" s="72" t="str">
        <f aca="false">IF(DataInput!AP55=0,IF(DataInput!AQ55=0,"",'Split Results'!CK55),'Split Results'!CI55)</f>
        <v/>
      </c>
      <c r="AZ55" s="71" t="str">
        <f aca="false">IF(DataInput!AR55=0,IF(DataInput!AS55=0,"",DataInput!AS55),DataInput!AR55)</f>
        <v/>
      </c>
      <c r="BA55" s="72" t="str">
        <f aca="false">IF(DataInput!AR55=0,IF(DataInput!AS55=0,"",'Split Results'!CO55),'Split Results'!CM55)</f>
        <v/>
      </c>
      <c r="BB55" s="71" t="str">
        <f aca="false">IF(DataInput!AT55=0,IF(DataInput!AU55=0,"",DataInput!AU55),DataInput!AT55)</f>
        <v/>
      </c>
      <c r="BC55" s="72" t="str">
        <f aca="false">IF(DataInput!AT55=0,IF(DataInput!AU55=0,"",'Split Results'!CS55),'Split Results'!CQ55)</f>
        <v/>
      </c>
      <c r="BD55" s="71" t="str">
        <f aca="false">IF(DataInput!AV55=0,IF(DataInput!AW55=0,"",DataInput!AW55),DataInput!AV55)</f>
        <v/>
      </c>
      <c r="BE55" s="72" t="str">
        <f aca="false">IF(DataInput!AV55=0,IF(DataInput!AW55=0,"",'Split Results'!CW55),'Split Results'!CU55)</f>
        <v/>
      </c>
      <c r="BF55" s="71" t="str">
        <f aca="false">IF(DataInput!AX55=0,IF(DataInput!AY55=0,"",DataInput!AY55),DataInput!AX55)</f>
        <v/>
      </c>
      <c r="BG55" s="72" t="str">
        <f aca="false">IF(DataInput!AX55=0,IF(DataInput!AY55=0,"",'Split Results'!DA55),'Split Results'!CY55)</f>
        <v/>
      </c>
      <c r="BH55" s="71" t="str">
        <f aca="false">IF(DataInput!AZ55=0,IF(DataInput!BA55=0,"",DataInput!BA55),DataInput!AZ55)</f>
        <v/>
      </c>
      <c r="BI55" s="72" t="str">
        <f aca="false">IF(DataInput!AZ55=0,IF(DataInput!BA55=0,"",'Split Results'!DE55),'Split Results'!DC55)</f>
        <v/>
      </c>
      <c r="BJ55" s="71" t="str">
        <f aca="false">IF(DataInput!BB55=0,IF(DataInput!BC55=0,"",DataInput!BC55),DataInput!BB55)</f>
        <v/>
      </c>
      <c r="BK55" s="72" t="str">
        <f aca="false">IF(DataInput!BB55=0,IF(DataInput!BC55=0,"",'Split Results'!DI55),'Split Results'!DG55)</f>
        <v/>
      </c>
      <c r="BL55" s="71" t="str">
        <f aca="false">IF(DataInput!BD55=0,IF(DataInput!BE55=0,"",DataInput!BE55),DataInput!BD55)</f>
        <v/>
      </c>
      <c r="BM55" s="72" t="str">
        <f aca="false">IF(DataInput!BD55=0,IF(DataInput!BE55=0,"",'Split Results'!DM55),'Split Results'!DK55)</f>
        <v/>
      </c>
      <c r="BN55" s="71" t="str">
        <f aca="false">IF(DataInput!BF55=0,IF(DataInput!BG55=0,"",DataInput!BG55),DataInput!BF55)</f>
        <v/>
      </c>
      <c r="BO55" s="72" t="str">
        <f aca="false">IF(DataInput!BF55=0,IF(DataInput!BG55=0,"",'Split Results'!DQ55),'Split Results'!DO55)</f>
        <v/>
      </c>
      <c r="BP55" s="71" t="str">
        <f aca="false">IF(DataInput!BH55=0,IF(DataInput!BI55=0,"",DataInput!BI55),DataInput!BH55)</f>
        <v/>
      </c>
      <c r="BQ55" s="72" t="str">
        <f aca="false">IF(DataInput!BH55=0,IF(DataInput!BI55=0,"",'Split Results'!DU55),'Split Results'!DS55)</f>
        <v/>
      </c>
      <c r="BR55" s="71" t="str">
        <f aca="false">IF(DataInput!BJ55=0,IF(DataInput!BK55=0,"",DataInput!BK55),DataInput!BJ55)</f>
        <v/>
      </c>
      <c r="BS55" s="72" t="str">
        <f aca="false">IF(DataInput!BJ55=0,IF(DataInput!BK55=0,"",'Split Results'!DY55),'Split Results'!DW55)</f>
        <v/>
      </c>
      <c r="BT55" s="71" t="str">
        <f aca="false">IF(DataInput!BL55=0,IF(DataInput!BM55=0,"",DataInput!BM55),DataInput!BL55)</f>
        <v/>
      </c>
      <c r="BU55" s="72" t="str">
        <f aca="false">IF(DataInput!BL55=0,IF(DataInput!BM55=0,"",'Split Results'!EC55),'Split Results'!EA55)</f>
        <v/>
      </c>
      <c r="BV55" s="68" t="str">
        <f aca="false">B55</f>
        <v>Mak Kai Yeung </v>
      </c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</row>
    <row r="56" customFormat="false" ht="17.25" hidden="false" customHeight="true" outlineLevel="0" collapsed="false">
      <c r="A56" s="18" t="n">
        <v>52</v>
      </c>
      <c r="B56" s="68" t="str">
        <f aca="false">IF(DataInput!B56=0,"",DataInput!B56)</f>
        <v>Hung Tsung Yi </v>
      </c>
      <c r="C56" s="68" t="str">
        <f aca="false">IF(DataInput!C56=0,"",DataInput!C56)</f>
        <v/>
      </c>
      <c r="D56" s="69" t="str">
        <f aca="false">IF(DataInput!D56=0,"",DataInput!D56)</f>
        <v/>
      </c>
      <c r="E56" s="70"/>
      <c r="F56" s="71"/>
      <c r="G56" s="71"/>
      <c r="H56" s="70"/>
      <c r="I56" s="71"/>
      <c r="J56" s="70" t="str">
        <f aca="false">IF(DataInput!E56=0,"",DataInput!E56)</f>
        <v/>
      </c>
      <c r="K56" s="71"/>
      <c r="L56" s="71"/>
      <c r="M56" s="71"/>
      <c r="N56" s="71" t="n">
        <f aca="false">IF(DataInput!F56=0,IF(DataInput!G56=0,"",DataInput!G56),DataInput!F56)</f>
        <v>64.66</v>
      </c>
      <c r="O56" s="72" t="n">
        <f aca="false">IF(DataInput!F56=0,IF(DataInput!G56=0,"",'Split Results'!Q56),'Split Results'!O56)</f>
        <v>831.271265078874</v>
      </c>
      <c r="P56" s="71" t="n">
        <f aca="false">IF(DataInput!H56=0,IF(DataInput!I56=0,"",DataInput!I56),DataInput!H56)</f>
        <v>59.43</v>
      </c>
      <c r="Q56" s="72" t="n">
        <f aca="false">IF(DataInput!H56=0,IF(DataInput!I56=0,"",'Split Results'!U56),'Split Results'!S56)</f>
        <v>883.39222614841</v>
      </c>
      <c r="R56" s="71" t="n">
        <f aca="false">IF(DataInput!J56=0,IF(DataInput!K56=0,"",DataInput!K56),DataInput!J56)</f>
        <v>55.68</v>
      </c>
      <c r="S56" s="72" t="n">
        <f aca="false">IF(DataInput!J56=0,IF(DataInput!K56=0,"",'Split Results'!Y56),'Split Results'!W56)</f>
        <v>876.795977011494</v>
      </c>
      <c r="T56" s="71" t="n">
        <f aca="false">IF(DataInput!L56=0,IF(DataInput!M56=0,"",DataInput!M56),DataInput!L56)</f>
        <v>60.16</v>
      </c>
      <c r="U56" s="72" t="n">
        <f aca="false">IF(DataInput!L56=0,IF(DataInput!M56=0,"",'Split Results'!AC56),'Split Results'!AA56)</f>
        <v>847.905585106383</v>
      </c>
      <c r="V56" s="71" t="n">
        <f aca="false">IF(DataInput!N56=0,IF(DataInput!O56=0,"",DataInput!O56),DataInput!N56)</f>
        <v>54.65</v>
      </c>
      <c r="W56" s="72" t="n">
        <f aca="false">IF(DataInput!N56=0,IF(DataInput!O56=0,"",'Split Results'!AG56),'Split Results'!AE56)</f>
        <v>836.596523330284</v>
      </c>
      <c r="X56" s="71" t="n">
        <f aca="false">IF(DataInput!P56=0,IF(DataInput!Q56=0,"",DataInput!Q56),DataInput!P56)</f>
        <v>42.3</v>
      </c>
      <c r="Y56" s="72" t="n">
        <f aca="false">IF(DataInput!P56=0,IF(DataInput!Q56=0,"",'Split Results'!AK56),'Split Results'!AI56)</f>
        <v>1000</v>
      </c>
      <c r="Z56" s="71" t="n">
        <f aca="false">IF(DataInput!R56=0,IF(DataInput!S56=0,"",DataInput!S56),DataInput!R56)</f>
        <v>40.7</v>
      </c>
      <c r="AA56" s="72" t="n">
        <f aca="false">IF(DataInput!R56=0,IF(DataInput!S56=0,"",'Split Results'!AO56),'Split Results'!AM56)</f>
        <v>966.093366093366</v>
      </c>
      <c r="AB56" s="71" t="n">
        <f aca="false">IF(DataInput!T56=0,IF(DataInput!U56=0,"",DataInput!U56),DataInput!T56)</f>
        <v>39.28</v>
      </c>
      <c r="AC56" s="72" t="n">
        <f aca="false">IF(DataInput!T56=0,IF(DataInput!U56=0,"",'Split Results'!AS56),'Split Results'!AQ56)</f>
        <v>988.289205702648</v>
      </c>
      <c r="AD56" s="71" t="n">
        <f aca="false">IF(DataInput!V56=0,IF(DataInput!W56=0,"",DataInput!W56),DataInput!V56)</f>
        <v>43.16</v>
      </c>
      <c r="AE56" s="72" t="n">
        <f aca="false">IF(DataInput!V56=0,IF(DataInput!W56=0,"",'Split Results'!AW56),'Split Results'!AU56)</f>
        <v>875.115848007414</v>
      </c>
      <c r="AF56" s="71" t="n">
        <f aca="false">IF(DataInput!X56=0,IF(DataInput!Y56=0,"",DataInput!Y56),DataInput!X56)</f>
        <v>39.03</v>
      </c>
      <c r="AG56" s="72" t="n">
        <f aca="false">IF(DataInput!X56=0,IF(DataInput!Y56=0,"",'Split Results'!BA56),'Split Results'!AY56)</f>
        <v>927.747886241353</v>
      </c>
      <c r="AH56" s="71" t="n">
        <f aca="false">IF(DataInput!Z56=0,IF(DataInput!AA56=0,"",DataInput!AA56),DataInput!Z56)</f>
        <v>42.72</v>
      </c>
      <c r="AI56" s="72" t="n">
        <f aca="false">IF(DataInput!Z56=0,IF(DataInput!AA56=0,"",'Split Results'!BE56),'Split Results'!BC56)</f>
        <v>813.670411985019</v>
      </c>
      <c r="AJ56" s="71" t="n">
        <f aca="false">IF(DataInput!AB56=0,IF(DataInput!AC56=0,"",DataInput!AC56),DataInput!AB56)</f>
        <v>36.42</v>
      </c>
      <c r="AK56" s="72" t="n">
        <f aca="false">IF(DataInput!AB56=0,IF(DataInput!AC56=0,"",'Split Results'!BI56),'Split Results'!BG56)</f>
        <v>940.691927512356</v>
      </c>
      <c r="AL56" s="71" t="str">
        <f aca="false">IF(DataInput!AD56=0,IF(DataInput!AE56=0,"",DataInput!AE56),DataInput!AD56)</f>
        <v/>
      </c>
      <c r="AM56" s="72" t="str">
        <f aca="false">IF(DataInput!AD56=0,IF(DataInput!AE56=0,"",'Split Results'!BM56),'Split Results'!BK56)</f>
        <v/>
      </c>
      <c r="AN56" s="71" t="str">
        <f aca="false">IF(DataInput!AF56=0,IF(DataInput!AG56=0,"",DataInput!AG56),DataInput!AF56)</f>
        <v/>
      </c>
      <c r="AO56" s="72" t="str">
        <f aca="false">IF(DataInput!AF56=0,IF(DataInput!AG56=0,"",'Split Results'!BQ56),'Split Results'!BO56)</f>
        <v/>
      </c>
      <c r="AP56" s="71" t="str">
        <f aca="false">IF(DataInput!AH56=0,IF(DataInput!AI56=0,"",DataInput!AI56),DataInput!AH56)</f>
        <v/>
      </c>
      <c r="AQ56" s="72" t="str">
        <f aca="false">IF(DataInput!AH56=0,IF(DataInput!AI56=0,"",'Split Results'!BU56),'Split Results'!BS56)</f>
        <v/>
      </c>
      <c r="AR56" s="71" t="str">
        <f aca="false">IF(DataInput!AJ56=0,IF(DataInput!AK56=0,"",DataInput!AK56),DataInput!AJ56)</f>
        <v/>
      </c>
      <c r="AS56" s="72" t="str">
        <f aca="false">IF(DataInput!AJ56=0,IF(DataInput!AK56=0,"",'Split Results'!BY56),'Split Results'!BW56)</f>
        <v/>
      </c>
      <c r="AT56" s="71" t="str">
        <f aca="false">IF(DataInput!AL56=0,IF(DataInput!AM56=0,"",DataInput!AM56),DataInput!AL56)</f>
        <v/>
      </c>
      <c r="AU56" s="72" t="str">
        <f aca="false">IF(DataInput!AL56=0,IF(DataInput!AM56=0,"",'Split Results'!CC56),'Split Results'!CA56)</f>
        <v/>
      </c>
      <c r="AV56" s="71" t="str">
        <f aca="false">IF(DataInput!AN56=0,IF(DataInput!AO56=0,"",DataInput!AO56),DataInput!AN56)</f>
        <v/>
      </c>
      <c r="AW56" s="72" t="str">
        <f aca="false">IF(DataInput!AN56=0,IF(DataInput!AO56=0,"",'Split Results'!CG56),'Split Results'!CE56)</f>
        <v/>
      </c>
      <c r="AX56" s="71" t="str">
        <f aca="false">IF(DataInput!AP56=0,IF(DataInput!AQ56=0,"",DataInput!AQ56),DataInput!AP56)</f>
        <v/>
      </c>
      <c r="AY56" s="72" t="str">
        <f aca="false">IF(DataInput!AP56=0,IF(DataInput!AQ56=0,"",'Split Results'!CK56),'Split Results'!CI56)</f>
        <v/>
      </c>
      <c r="AZ56" s="71" t="str">
        <f aca="false">IF(DataInput!AR56=0,IF(DataInput!AS56=0,"",DataInput!AS56),DataInput!AR56)</f>
        <v/>
      </c>
      <c r="BA56" s="72" t="str">
        <f aca="false">IF(DataInput!AR56=0,IF(DataInput!AS56=0,"",'Split Results'!CO56),'Split Results'!CM56)</f>
        <v/>
      </c>
      <c r="BB56" s="71" t="str">
        <f aca="false">IF(DataInput!AT56=0,IF(DataInput!AU56=0,"",DataInput!AU56),DataInput!AT56)</f>
        <v/>
      </c>
      <c r="BC56" s="72" t="str">
        <f aca="false">IF(DataInput!AT56=0,IF(DataInput!AU56=0,"",'Split Results'!CS56),'Split Results'!CQ56)</f>
        <v/>
      </c>
      <c r="BD56" s="71" t="str">
        <f aca="false">IF(DataInput!AV56=0,IF(DataInput!AW56=0,"",DataInput!AW56),DataInput!AV56)</f>
        <v/>
      </c>
      <c r="BE56" s="72" t="str">
        <f aca="false">IF(DataInput!AV56=0,IF(DataInput!AW56=0,"",'Split Results'!CW56),'Split Results'!CU56)</f>
        <v/>
      </c>
      <c r="BF56" s="71" t="str">
        <f aca="false">IF(DataInput!AX56=0,IF(DataInput!AY56=0,"",DataInput!AY56),DataInput!AX56)</f>
        <v/>
      </c>
      <c r="BG56" s="72" t="str">
        <f aca="false">IF(DataInput!AX56=0,IF(DataInput!AY56=0,"",'Split Results'!DA56),'Split Results'!CY56)</f>
        <v/>
      </c>
      <c r="BH56" s="71" t="str">
        <f aca="false">IF(DataInput!AZ56=0,IF(DataInput!BA56=0,"",DataInput!BA56),DataInput!AZ56)</f>
        <v/>
      </c>
      <c r="BI56" s="72" t="str">
        <f aca="false">IF(DataInput!AZ56=0,IF(DataInput!BA56=0,"",'Split Results'!DE56),'Split Results'!DC56)</f>
        <v/>
      </c>
      <c r="BJ56" s="71" t="str">
        <f aca="false">IF(DataInput!BB56=0,IF(DataInput!BC56=0,"",DataInput!BC56),DataInput!BB56)</f>
        <v/>
      </c>
      <c r="BK56" s="72" t="str">
        <f aca="false">IF(DataInput!BB56=0,IF(DataInput!BC56=0,"",'Split Results'!DI56),'Split Results'!DG56)</f>
        <v/>
      </c>
      <c r="BL56" s="71" t="str">
        <f aca="false">IF(DataInput!BD56=0,IF(DataInput!BE56=0,"",DataInput!BE56),DataInput!BD56)</f>
        <v/>
      </c>
      <c r="BM56" s="72" t="str">
        <f aca="false">IF(DataInput!BD56=0,IF(DataInput!BE56=0,"",'Split Results'!DM56),'Split Results'!DK56)</f>
        <v/>
      </c>
      <c r="BN56" s="71" t="str">
        <f aca="false">IF(DataInput!BF56=0,IF(DataInput!BG56=0,"",DataInput!BG56),DataInput!BF56)</f>
        <v/>
      </c>
      <c r="BO56" s="72" t="str">
        <f aca="false">IF(DataInput!BF56=0,IF(DataInput!BG56=0,"",'Split Results'!DQ56),'Split Results'!DO56)</f>
        <v/>
      </c>
      <c r="BP56" s="71" t="str">
        <f aca="false">IF(DataInput!BH56=0,IF(DataInput!BI56=0,"",DataInput!BI56),DataInput!BH56)</f>
        <v/>
      </c>
      <c r="BQ56" s="72" t="str">
        <f aca="false">IF(DataInput!BH56=0,IF(DataInput!BI56=0,"",'Split Results'!DU56),'Split Results'!DS56)</f>
        <v/>
      </c>
      <c r="BR56" s="71" t="str">
        <f aca="false">IF(DataInput!BJ56=0,IF(DataInput!BK56=0,"",DataInput!BK56),DataInput!BJ56)</f>
        <v/>
      </c>
      <c r="BS56" s="72" t="str">
        <f aca="false">IF(DataInput!BJ56=0,IF(DataInput!BK56=0,"",'Split Results'!DY56),'Split Results'!DW56)</f>
        <v/>
      </c>
      <c r="BT56" s="71" t="str">
        <f aca="false">IF(DataInput!BL56=0,IF(DataInput!BM56=0,"",DataInput!BM56),DataInput!BL56)</f>
        <v/>
      </c>
      <c r="BU56" s="72" t="str">
        <f aca="false">IF(DataInput!BL56=0,IF(DataInput!BM56=0,"",'Split Results'!EC56),'Split Results'!EA56)</f>
        <v/>
      </c>
      <c r="BV56" s="68" t="str">
        <f aca="false">B56</f>
        <v>Hung Tsung Yi </v>
      </c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</row>
    <row r="57" customFormat="false" ht="17.25" hidden="false" customHeight="true" outlineLevel="0" collapsed="false">
      <c r="A57" s="18" t="n">
        <v>53</v>
      </c>
      <c r="B57" s="68" t="str">
        <f aca="false">IF(DataInput!B57=0,"",DataInput!B57)</f>
        <v>Ming Tao Lee </v>
      </c>
      <c r="C57" s="68" t="str">
        <f aca="false">IF(DataInput!C57=0,"",DataInput!C57)</f>
        <v/>
      </c>
      <c r="D57" s="69" t="str">
        <f aca="false">IF(DataInput!D57=0,"",DataInput!D57)</f>
        <v/>
      </c>
      <c r="E57" s="70"/>
      <c r="F57" s="71"/>
      <c r="G57" s="71"/>
      <c r="H57" s="70"/>
      <c r="I57" s="71"/>
      <c r="J57" s="70" t="str">
        <f aca="false">IF(DataInput!E57=0,"",DataInput!E57)</f>
        <v/>
      </c>
      <c r="K57" s="71"/>
      <c r="L57" s="71"/>
      <c r="M57" s="71"/>
      <c r="N57" s="71" t="n">
        <f aca="false">IF(DataInput!F57=0,IF(DataInput!G57=0,"",DataInput!G57),DataInput!F57)</f>
        <v>65.27</v>
      </c>
      <c r="O57" s="72" t="n">
        <f aca="false">IF(DataInput!F57=0,IF(DataInput!G57=0,"",'Split Results'!Q57),'Split Results'!O57)</f>
        <v>823.502374751034</v>
      </c>
      <c r="P57" s="71" t="n">
        <f aca="false">IF(DataInput!H57=0,IF(DataInput!I57=0,"",DataInput!I57),DataInput!H57)</f>
        <v>68.74</v>
      </c>
      <c r="Q57" s="72" t="n">
        <f aca="false">IF(DataInput!H57=0,IF(DataInput!I57=0,"",'Split Results'!U57),'Split Results'!S57)</f>
        <v>763.747454175153</v>
      </c>
      <c r="R57" s="71" t="n">
        <f aca="false">IF(DataInput!J57=0,IF(DataInput!K57=0,"",DataInput!K57),DataInput!J57)</f>
        <v>66.83</v>
      </c>
      <c r="S57" s="72" t="n">
        <f aca="false">IF(DataInput!J57=0,IF(DataInput!K57=0,"",'Split Results'!Y57),'Split Results'!W57)</f>
        <v>730.510249887775</v>
      </c>
      <c r="T57" s="71" t="n">
        <f aca="false">IF(DataInput!L57=0,IF(DataInput!M57=0,"",DataInput!M57),DataInput!L57)</f>
        <v>74.8</v>
      </c>
      <c r="U57" s="72" t="n">
        <f aca="false">IF(DataInput!L57=0,IF(DataInput!M57=0,"",'Split Results'!AC57),'Split Results'!AA57)</f>
        <v>681.951871657754</v>
      </c>
      <c r="V57" s="71" t="n">
        <f aca="false">IF(DataInput!N57=0,IF(DataInput!O57=0,"",DataInput!O57),DataInput!N57)</f>
        <v>63.46</v>
      </c>
      <c r="W57" s="72" t="n">
        <f aca="false">IF(DataInput!N57=0,IF(DataInput!O57=0,"",'Split Results'!AG57),'Split Results'!AE57)</f>
        <v>720.453829183738</v>
      </c>
      <c r="X57" s="71" t="str">
        <f aca="false">IF(DataInput!P57=0,IF(DataInput!Q57=0,"",DataInput!Q57),DataInput!P57)</f>
        <v>DNF</v>
      </c>
      <c r="Y57" s="72" t="n">
        <f aca="false">IF(DataInput!P57=0,IF(DataInput!Q57=0,"",'Split Results'!AK57),'Split Results'!AI57)</f>
        <v>0</v>
      </c>
      <c r="Z57" s="71" t="n">
        <f aca="false">IF(DataInput!R57=0,IF(DataInput!S57=0,"",DataInput!S57),DataInput!R57)</f>
        <v>50.23</v>
      </c>
      <c r="AA57" s="72" t="n">
        <f aca="false">IF(DataInput!R57=0,IF(DataInput!S57=0,"",'Split Results'!AO57),'Split Results'!AM57)</f>
        <v>782.799124029465</v>
      </c>
      <c r="AB57" s="71" t="n">
        <f aca="false">IF(DataInput!T57=0,IF(DataInput!U57=0,"",DataInput!U57),DataInput!T57)</f>
        <v>46.99</v>
      </c>
      <c r="AC57" s="72" t="n">
        <f aca="false">IF(DataInput!T57=0,IF(DataInput!U57=0,"",'Split Results'!AS57),'Split Results'!AQ57)</f>
        <v>826.133219834007</v>
      </c>
      <c r="AD57" s="71" t="n">
        <f aca="false">IF(DataInput!V57=0,IF(DataInput!W57=0,"",DataInput!W57),DataInput!V57)</f>
        <v>48.36</v>
      </c>
      <c r="AE57" s="72" t="n">
        <f aca="false">IF(DataInput!V57=0,IF(DataInput!W57=0,"",'Split Results'!AW57),'Split Results'!AU57)</f>
        <v>781.017369727047</v>
      </c>
      <c r="AF57" s="71" t="n">
        <f aca="false">IF(DataInput!X57=0,IF(DataInput!Y57=0,"",DataInput!Y57),DataInput!X57)</f>
        <v>51.36</v>
      </c>
      <c r="AG57" s="72" t="n">
        <f aca="false">IF(DataInput!X57=0,IF(DataInput!Y57=0,"",'Split Results'!BA57),'Split Results'!AY57)</f>
        <v>705.023364485981</v>
      </c>
      <c r="AH57" s="71" t="n">
        <f aca="false">IF(DataInput!Z57=0,IF(DataInput!AA57=0,"",DataInput!AA57),DataInput!Z57)</f>
        <v>46.49</v>
      </c>
      <c r="AI57" s="72" t="n">
        <f aca="false">IF(DataInput!Z57=0,IF(DataInput!AA57=0,"",'Split Results'!BE57),'Split Results'!BC57)</f>
        <v>747.687674768767</v>
      </c>
      <c r="AJ57" s="71" t="str">
        <f aca="false">IF(DataInput!AB57=0,IF(DataInput!AC57=0,"",DataInput!AC57),DataInput!AB57)</f>
        <v>DNF</v>
      </c>
      <c r="AK57" s="72" t="n">
        <f aca="false">IF(DataInput!AB57=0,IF(DataInput!AC57=0,"",'Split Results'!BI57),'Split Results'!BG57)</f>
        <v>0</v>
      </c>
      <c r="AL57" s="71" t="str">
        <f aca="false">IF(DataInput!AD57=0,IF(DataInput!AE57=0,"",DataInput!AE57),DataInput!AD57)</f>
        <v/>
      </c>
      <c r="AM57" s="72" t="str">
        <f aca="false">IF(DataInput!AD57=0,IF(DataInput!AE57=0,"",'Split Results'!BM57),'Split Results'!BK57)</f>
        <v/>
      </c>
      <c r="AN57" s="71" t="str">
        <f aca="false">IF(DataInput!AF57=0,IF(DataInput!AG57=0,"",DataInput!AG57),DataInput!AF57)</f>
        <v/>
      </c>
      <c r="AO57" s="72" t="str">
        <f aca="false">IF(DataInput!AF57=0,IF(DataInput!AG57=0,"",'Split Results'!BQ57),'Split Results'!BO57)</f>
        <v/>
      </c>
      <c r="AP57" s="71" t="str">
        <f aca="false">IF(DataInput!AH57=0,IF(DataInput!AI57=0,"",DataInput!AI57),DataInput!AH57)</f>
        <v/>
      </c>
      <c r="AQ57" s="72" t="str">
        <f aca="false">IF(DataInput!AH57=0,IF(DataInput!AI57=0,"",'Split Results'!BU57),'Split Results'!BS57)</f>
        <v/>
      </c>
      <c r="AR57" s="71" t="str">
        <f aca="false">IF(DataInput!AJ57=0,IF(DataInput!AK57=0,"",DataInput!AK57),DataInput!AJ57)</f>
        <v/>
      </c>
      <c r="AS57" s="72" t="str">
        <f aca="false">IF(DataInput!AJ57=0,IF(DataInput!AK57=0,"",'Split Results'!BY57),'Split Results'!BW57)</f>
        <v/>
      </c>
      <c r="AT57" s="71" t="str">
        <f aca="false">IF(DataInput!AL57=0,IF(DataInput!AM57=0,"",DataInput!AM57),DataInput!AL57)</f>
        <v/>
      </c>
      <c r="AU57" s="72" t="str">
        <f aca="false">IF(DataInput!AL57=0,IF(DataInput!AM57=0,"",'Split Results'!CC57),'Split Results'!CA57)</f>
        <v/>
      </c>
      <c r="AV57" s="71" t="str">
        <f aca="false">IF(DataInput!AN57=0,IF(DataInput!AO57=0,"",DataInput!AO57),DataInput!AN57)</f>
        <v/>
      </c>
      <c r="AW57" s="72" t="str">
        <f aca="false">IF(DataInput!AN57=0,IF(DataInput!AO57=0,"",'Split Results'!CG57),'Split Results'!CE57)</f>
        <v/>
      </c>
      <c r="AX57" s="71" t="str">
        <f aca="false">IF(DataInput!AP57=0,IF(DataInput!AQ57=0,"",DataInput!AQ57),DataInput!AP57)</f>
        <v/>
      </c>
      <c r="AY57" s="72" t="str">
        <f aca="false">IF(DataInput!AP57=0,IF(DataInput!AQ57=0,"",'Split Results'!CK57),'Split Results'!CI57)</f>
        <v/>
      </c>
      <c r="AZ57" s="71" t="str">
        <f aca="false">IF(DataInput!AR57=0,IF(DataInput!AS57=0,"",DataInput!AS57),DataInput!AR57)</f>
        <v/>
      </c>
      <c r="BA57" s="72" t="str">
        <f aca="false">IF(DataInput!AR57=0,IF(DataInput!AS57=0,"",'Split Results'!CO57),'Split Results'!CM57)</f>
        <v/>
      </c>
      <c r="BB57" s="71" t="str">
        <f aca="false">IF(DataInput!AT57=0,IF(DataInput!AU57=0,"",DataInput!AU57),DataInput!AT57)</f>
        <v/>
      </c>
      <c r="BC57" s="72" t="str">
        <f aca="false">IF(DataInput!AT57=0,IF(DataInput!AU57=0,"",'Split Results'!CS57),'Split Results'!CQ57)</f>
        <v/>
      </c>
      <c r="BD57" s="71" t="str">
        <f aca="false">IF(DataInput!AV57=0,IF(DataInput!AW57=0,"",DataInput!AW57),DataInput!AV57)</f>
        <v/>
      </c>
      <c r="BE57" s="72" t="str">
        <f aca="false">IF(DataInput!AV57=0,IF(DataInput!AW57=0,"",'Split Results'!CW57),'Split Results'!CU57)</f>
        <v/>
      </c>
      <c r="BF57" s="71" t="str">
        <f aca="false">IF(DataInput!AX57=0,IF(DataInput!AY57=0,"",DataInput!AY57),DataInput!AX57)</f>
        <v/>
      </c>
      <c r="BG57" s="72" t="str">
        <f aca="false">IF(DataInput!AX57=0,IF(DataInput!AY57=0,"",'Split Results'!DA57),'Split Results'!CY57)</f>
        <v/>
      </c>
      <c r="BH57" s="71" t="str">
        <f aca="false">IF(DataInput!AZ57=0,IF(DataInput!BA57=0,"",DataInput!BA57),DataInput!AZ57)</f>
        <v/>
      </c>
      <c r="BI57" s="72" t="str">
        <f aca="false">IF(DataInput!AZ57=0,IF(DataInput!BA57=0,"",'Split Results'!DE57),'Split Results'!DC57)</f>
        <v/>
      </c>
      <c r="BJ57" s="71" t="str">
        <f aca="false">IF(DataInput!BB57=0,IF(DataInput!BC57=0,"",DataInput!BC57),DataInput!BB57)</f>
        <v/>
      </c>
      <c r="BK57" s="72" t="str">
        <f aca="false">IF(DataInput!BB57=0,IF(DataInput!BC57=0,"",'Split Results'!DI57),'Split Results'!DG57)</f>
        <v/>
      </c>
      <c r="BL57" s="71" t="str">
        <f aca="false">IF(DataInput!BD57=0,IF(DataInput!BE57=0,"",DataInput!BE57),DataInput!BD57)</f>
        <v/>
      </c>
      <c r="BM57" s="72" t="str">
        <f aca="false">IF(DataInput!BD57=0,IF(DataInput!BE57=0,"",'Split Results'!DM57),'Split Results'!DK57)</f>
        <v/>
      </c>
      <c r="BN57" s="71" t="str">
        <f aca="false">IF(DataInput!BF57=0,IF(DataInput!BG57=0,"",DataInput!BG57),DataInput!BF57)</f>
        <v/>
      </c>
      <c r="BO57" s="72" t="str">
        <f aca="false">IF(DataInput!BF57=0,IF(DataInput!BG57=0,"",'Split Results'!DQ57),'Split Results'!DO57)</f>
        <v/>
      </c>
      <c r="BP57" s="71" t="str">
        <f aca="false">IF(DataInput!BH57=0,IF(DataInput!BI57=0,"",DataInput!BI57),DataInput!BH57)</f>
        <v/>
      </c>
      <c r="BQ57" s="72" t="str">
        <f aca="false">IF(DataInput!BH57=0,IF(DataInput!BI57=0,"",'Split Results'!DU57),'Split Results'!DS57)</f>
        <v/>
      </c>
      <c r="BR57" s="71" t="str">
        <f aca="false">IF(DataInput!BJ57=0,IF(DataInput!BK57=0,"",DataInput!BK57),DataInput!BJ57)</f>
        <v/>
      </c>
      <c r="BS57" s="72" t="str">
        <f aca="false">IF(DataInput!BJ57=0,IF(DataInput!BK57=0,"",'Split Results'!DY57),'Split Results'!DW57)</f>
        <v/>
      </c>
      <c r="BT57" s="71" t="str">
        <f aca="false">IF(DataInput!BL57=0,IF(DataInput!BM57=0,"",DataInput!BM57),DataInput!BL57)</f>
        <v/>
      </c>
      <c r="BU57" s="72" t="str">
        <f aca="false">IF(DataInput!BL57=0,IF(DataInput!BM57=0,"",'Split Results'!EC57),'Split Results'!EA57)</f>
        <v/>
      </c>
      <c r="BV57" s="68" t="str">
        <f aca="false">B57</f>
        <v>Ming Tao Lee </v>
      </c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</row>
    <row r="58" customFormat="false" ht="17.25" hidden="false" customHeight="true" outlineLevel="0" collapsed="false">
      <c r="A58" s="18" t="n">
        <v>54</v>
      </c>
      <c r="B58" s="68" t="str">
        <f aca="false">IF(DataInput!B58=0,"",DataInput!B58)</f>
        <v>Ko Ho Suk </v>
      </c>
      <c r="C58" s="68" t="str">
        <f aca="false">IF(DataInput!C58=0,"",DataInput!C58)</f>
        <v/>
      </c>
      <c r="D58" s="69" t="str">
        <f aca="false">IF(DataInput!D58=0,"",DataInput!D58)</f>
        <v/>
      </c>
      <c r="E58" s="70"/>
      <c r="F58" s="71"/>
      <c r="G58" s="71"/>
      <c r="H58" s="70"/>
      <c r="I58" s="71"/>
      <c r="J58" s="70" t="str">
        <f aca="false">IF(DataInput!E58=0,"",DataInput!E58)</f>
        <v/>
      </c>
      <c r="K58" s="71"/>
      <c r="L58" s="71"/>
      <c r="M58" s="71"/>
      <c r="N58" s="71" t="str">
        <f aca="false">IF(DataInput!F58=0,IF(DataInput!G58=0,"",DataInput!G58),DataInput!F58)</f>
        <v>dns</v>
      </c>
      <c r="O58" s="72" t="n">
        <f aca="false">IF(DataInput!F58=0,IF(DataInput!G58=0,"",'Split Results'!Q58),'Split Results'!O58)</f>
        <v>0</v>
      </c>
      <c r="P58" s="71" t="str">
        <f aca="false">IF(DataInput!H58=0,IF(DataInput!I58=0,"",DataInput!I58),DataInput!H58)</f>
        <v>dns</v>
      </c>
      <c r="Q58" s="72" t="n">
        <f aca="false">IF(DataInput!H58=0,IF(DataInput!I58=0,"",'Split Results'!U58),'Split Results'!S58)</f>
        <v>0</v>
      </c>
      <c r="R58" s="71" t="str">
        <f aca="false">IF(DataInput!J58=0,IF(DataInput!K58=0,"",DataInput!K58),DataInput!J58)</f>
        <v>dns</v>
      </c>
      <c r="S58" s="72" t="n">
        <f aca="false">IF(DataInput!J58=0,IF(DataInput!K58=0,"",'Split Results'!Y58),'Split Results'!W58)</f>
        <v>0</v>
      </c>
      <c r="T58" s="71" t="str">
        <f aca="false">IF(DataInput!L58=0,IF(DataInput!M58=0,"",DataInput!M58),DataInput!L58)</f>
        <v>dns</v>
      </c>
      <c r="U58" s="72" t="n">
        <f aca="false">IF(DataInput!L58=0,IF(DataInput!M58=0,"",'Split Results'!AC58),'Split Results'!AA58)</f>
        <v>0</v>
      </c>
      <c r="V58" s="71" t="str">
        <f aca="false">IF(DataInput!N58=0,IF(DataInput!O58=0,"",DataInput!O58),DataInput!N58)</f>
        <v>dns</v>
      </c>
      <c r="W58" s="72" t="n">
        <f aca="false">IF(DataInput!N58=0,IF(DataInput!O58=0,"",'Split Results'!AG58),'Split Results'!AE58)</f>
        <v>0</v>
      </c>
      <c r="X58" s="71" t="str">
        <f aca="false">IF(DataInput!P58=0,IF(DataInput!Q58=0,"",DataInput!Q58),DataInput!P58)</f>
        <v>DNS</v>
      </c>
      <c r="Y58" s="72" t="n">
        <f aca="false">IF(DataInput!P58=0,IF(DataInput!Q58=0,"",'Split Results'!AK58),'Split Results'!AI58)</f>
        <v>0</v>
      </c>
      <c r="Z58" s="71" t="str">
        <f aca="false">IF(DataInput!R58=0,IF(DataInput!S58=0,"",DataInput!S58),DataInput!R58)</f>
        <v>DNS</v>
      </c>
      <c r="AA58" s="72" t="n">
        <f aca="false">IF(DataInput!R58=0,IF(DataInput!S58=0,"",'Split Results'!AO58),'Split Results'!AM58)</f>
        <v>0</v>
      </c>
      <c r="AB58" s="71" t="str">
        <f aca="false">IF(DataInput!T58=0,IF(DataInput!U58=0,"",DataInput!U58),DataInput!T58)</f>
        <v>DNS</v>
      </c>
      <c r="AC58" s="72" t="n">
        <f aca="false">IF(DataInput!T58=0,IF(DataInput!U58=0,"",'Split Results'!AS58),'Split Results'!AQ58)</f>
        <v>0</v>
      </c>
      <c r="AD58" s="71" t="str">
        <f aca="false">IF(DataInput!V58=0,IF(DataInput!W58=0,"",DataInput!W58),DataInput!V58)</f>
        <v>DNS</v>
      </c>
      <c r="AE58" s="72" t="n">
        <f aca="false">IF(DataInput!V58=0,IF(DataInput!W58=0,"",'Split Results'!AW58),'Split Results'!AU58)</f>
        <v>0</v>
      </c>
      <c r="AF58" s="71" t="str">
        <f aca="false">IF(DataInput!X58=0,IF(DataInput!Y58=0,"",DataInput!Y58),DataInput!X58)</f>
        <v>DNS</v>
      </c>
      <c r="AG58" s="72" t="n">
        <f aca="false">IF(DataInput!X58=0,IF(DataInput!Y58=0,"",'Split Results'!BA58),'Split Results'!AY58)</f>
        <v>0</v>
      </c>
      <c r="AH58" s="71" t="str">
        <f aca="false">IF(DataInput!Z58=0,IF(DataInput!AA58=0,"",DataInput!AA58),DataInput!Z58)</f>
        <v>DNS</v>
      </c>
      <c r="AI58" s="72" t="n">
        <f aca="false">IF(DataInput!Z58=0,IF(DataInput!AA58=0,"",'Split Results'!BE58),'Split Results'!BC58)</f>
        <v>0</v>
      </c>
      <c r="AJ58" s="71" t="str">
        <f aca="false">IF(DataInput!AB58=0,IF(DataInput!AC58=0,"",DataInput!AC58),DataInput!AB58)</f>
        <v>DNS</v>
      </c>
      <c r="AK58" s="72" t="n">
        <f aca="false">IF(DataInput!AB58=0,IF(DataInput!AC58=0,"",'Split Results'!BI58),'Split Results'!BG58)</f>
        <v>0</v>
      </c>
      <c r="AL58" s="71" t="str">
        <f aca="false">IF(DataInput!AD58=0,IF(DataInput!AE58=0,"",DataInput!AE58),DataInput!AD58)</f>
        <v/>
      </c>
      <c r="AM58" s="72" t="str">
        <f aca="false">IF(DataInput!AD58=0,IF(DataInput!AE58=0,"",'Split Results'!BM58),'Split Results'!BK58)</f>
        <v/>
      </c>
      <c r="AN58" s="71" t="str">
        <f aca="false">IF(DataInput!AF58=0,IF(DataInput!AG58=0,"",DataInput!AG58),DataInput!AF58)</f>
        <v/>
      </c>
      <c r="AO58" s="72" t="str">
        <f aca="false">IF(DataInput!AF58=0,IF(DataInput!AG58=0,"",'Split Results'!BQ58),'Split Results'!BO58)</f>
        <v/>
      </c>
      <c r="AP58" s="71" t="str">
        <f aca="false">IF(DataInput!AH58=0,IF(DataInput!AI58=0,"",DataInput!AI58),DataInput!AH58)</f>
        <v/>
      </c>
      <c r="AQ58" s="72" t="str">
        <f aca="false">IF(DataInput!AH58=0,IF(DataInput!AI58=0,"",'Split Results'!BU58),'Split Results'!BS58)</f>
        <v/>
      </c>
      <c r="AR58" s="71" t="str">
        <f aca="false">IF(DataInput!AJ58=0,IF(DataInput!AK58=0,"",DataInput!AK58),DataInput!AJ58)</f>
        <v/>
      </c>
      <c r="AS58" s="72" t="str">
        <f aca="false">IF(DataInput!AJ58=0,IF(DataInput!AK58=0,"",'Split Results'!BY58),'Split Results'!BW58)</f>
        <v/>
      </c>
      <c r="AT58" s="71" t="str">
        <f aca="false">IF(DataInput!AL58=0,IF(DataInput!AM58=0,"",DataInput!AM58),DataInput!AL58)</f>
        <v/>
      </c>
      <c r="AU58" s="72" t="str">
        <f aca="false">IF(DataInput!AL58=0,IF(DataInput!AM58=0,"",'Split Results'!CC58),'Split Results'!CA58)</f>
        <v/>
      </c>
      <c r="AV58" s="71" t="str">
        <f aca="false">IF(DataInput!AN58=0,IF(DataInput!AO58=0,"",DataInput!AO58),DataInput!AN58)</f>
        <v/>
      </c>
      <c r="AW58" s="72" t="str">
        <f aca="false">IF(DataInput!AN58=0,IF(DataInput!AO58=0,"",'Split Results'!CG58),'Split Results'!CE58)</f>
        <v/>
      </c>
      <c r="AX58" s="71" t="str">
        <f aca="false">IF(DataInput!AP58=0,IF(DataInput!AQ58=0,"",DataInput!AQ58),DataInput!AP58)</f>
        <v/>
      </c>
      <c r="AY58" s="72" t="str">
        <f aca="false">IF(DataInput!AP58=0,IF(DataInput!AQ58=0,"",'Split Results'!CK58),'Split Results'!CI58)</f>
        <v/>
      </c>
      <c r="AZ58" s="71" t="str">
        <f aca="false">IF(DataInput!AR58=0,IF(DataInput!AS58=0,"",DataInput!AS58),DataInput!AR58)</f>
        <v/>
      </c>
      <c r="BA58" s="72" t="str">
        <f aca="false">IF(DataInput!AR58=0,IF(DataInput!AS58=0,"",'Split Results'!CO58),'Split Results'!CM58)</f>
        <v/>
      </c>
      <c r="BB58" s="71" t="str">
        <f aca="false">IF(DataInput!AT58=0,IF(DataInput!AU58=0,"",DataInput!AU58),DataInput!AT58)</f>
        <v/>
      </c>
      <c r="BC58" s="72" t="str">
        <f aca="false">IF(DataInput!AT58=0,IF(DataInput!AU58=0,"",'Split Results'!CS58),'Split Results'!CQ58)</f>
        <v/>
      </c>
      <c r="BD58" s="71" t="str">
        <f aca="false">IF(DataInput!AV58=0,IF(DataInput!AW58=0,"",DataInput!AW58),DataInput!AV58)</f>
        <v/>
      </c>
      <c r="BE58" s="72" t="str">
        <f aca="false">IF(DataInput!AV58=0,IF(DataInput!AW58=0,"",'Split Results'!CW58),'Split Results'!CU58)</f>
        <v/>
      </c>
      <c r="BF58" s="71" t="str">
        <f aca="false">IF(DataInput!AX58=0,IF(DataInput!AY58=0,"",DataInput!AY58),DataInput!AX58)</f>
        <v/>
      </c>
      <c r="BG58" s="72" t="str">
        <f aca="false">IF(DataInput!AX58=0,IF(DataInput!AY58=0,"",'Split Results'!DA58),'Split Results'!CY58)</f>
        <v/>
      </c>
      <c r="BH58" s="71" t="str">
        <f aca="false">IF(DataInput!AZ58=0,IF(DataInput!BA58=0,"",DataInput!BA58),DataInput!AZ58)</f>
        <v/>
      </c>
      <c r="BI58" s="72" t="str">
        <f aca="false">IF(DataInput!AZ58=0,IF(DataInput!BA58=0,"",'Split Results'!DE58),'Split Results'!DC58)</f>
        <v/>
      </c>
      <c r="BJ58" s="71" t="str">
        <f aca="false">IF(DataInput!BB58=0,IF(DataInput!BC58=0,"",DataInput!BC58),DataInput!BB58)</f>
        <v/>
      </c>
      <c r="BK58" s="72" t="str">
        <f aca="false">IF(DataInput!BB58=0,IF(DataInput!BC58=0,"",'Split Results'!DI58),'Split Results'!DG58)</f>
        <v/>
      </c>
      <c r="BL58" s="71" t="str">
        <f aca="false">IF(DataInput!BD58=0,IF(DataInput!BE58=0,"",DataInput!BE58),DataInput!BD58)</f>
        <v/>
      </c>
      <c r="BM58" s="72" t="str">
        <f aca="false">IF(DataInput!BD58=0,IF(DataInput!BE58=0,"",'Split Results'!DM58),'Split Results'!DK58)</f>
        <v/>
      </c>
      <c r="BN58" s="71" t="str">
        <f aca="false">IF(DataInput!BF58=0,IF(DataInput!BG58=0,"",DataInput!BG58),DataInput!BF58)</f>
        <v/>
      </c>
      <c r="BO58" s="72" t="str">
        <f aca="false">IF(DataInput!BF58=0,IF(DataInput!BG58=0,"",'Split Results'!DQ58),'Split Results'!DO58)</f>
        <v/>
      </c>
      <c r="BP58" s="71" t="str">
        <f aca="false">IF(DataInput!BH58=0,IF(DataInput!BI58=0,"",DataInput!BI58),DataInput!BH58)</f>
        <v/>
      </c>
      <c r="BQ58" s="72" t="str">
        <f aca="false">IF(DataInput!BH58=0,IF(DataInput!BI58=0,"",'Split Results'!DU58),'Split Results'!DS58)</f>
        <v/>
      </c>
      <c r="BR58" s="71" t="str">
        <f aca="false">IF(DataInput!BJ58=0,IF(DataInput!BK58=0,"",DataInput!BK58),DataInput!BJ58)</f>
        <v/>
      </c>
      <c r="BS58" s="72" t="str">
        <f aca="false">IF(DataInput!BJ58=0,IF(DataInput!BK58=0,"",'Split Results'!DY58),'Split Results'!DW58)</f>
        <v/>
      </c>
      <c r="BT58" s="71" t="str">
        <f aca="false">IF(DataInput!BL58=0,IF(DataInput!BM58=0,"",DataInput!BM58),DataInput!BL58)</f>
        <v/>
      </c>
      <c r="BU58" s="72" t="str">
        <f aca="false">IF(DataInput!BL58=0,IF(DataInput!BM58=0,"",'Split Results'!EC58),'Split Results'!EA58)</f>
        <v/>
      </c>
      <c r="BV58" s="68" t="str">
        <f aca="false">B58</f>
        <v>Ko Ho Suk </v>
      </c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</row>
    <row r="59" customFormat="false" ht="17.25" hidden="false" customHeight="true" outlineLevel="0" collapsed="false">
      <c r="A59" s="18" t="n">
        <v>55</v>
      </c>
      <c r="B59" s="68" t="str">
        <f aca="false">IF(DataInput!B59=0,"",DataInput!B59)</f>
        <v>Albert Wong </v>
      </c>
      <c r="C59" s="68" t="str">
        <f aca="false">IF(DataInput!C59=0,"",DataInput!C59)</f>
        <v/>
      </c>
      <c r="D59" s="69" t="str">
        <f aca="false">IF(DataInput!D59=0,"",DataInput!D59)</f>
        <v/>
      </c>
      <c r="E59" s="70"/>
      <c r="F59" s="71"/>
      <c r="G59" s="71"/>
      <c r="H59" s="70"/>
      <c r="I59" s="71"/>
      <c r="J59" s="70" t="str">
        <f aca="false">IF(DataInput!E59=0,"",DataInput!E59)</f>
        <v/>
      </c>
      <c r="K59" s="71"/>
      <c r="L59" s="71"/>
      <c r="M59" s="71"/>
      <c r="N59" s="71" t="n">
        <f aca="false">IF(DataInput!F59=0,IF(DataInput!G59=0,"",DataInput!G59),DataInput!F59)</f>
        <v>57.96</v>
      </c>
      <c r="O59" s="72" t="n">
        <f aca="false">IF(DataInput!F59=0,IF(DataInput!G59=0,"",'Split Results'!Q59),'Split Results'!O59)</f>
        <v>927.36369910283</v>
      </c>
      <c r="P59" s="71" t="n">
        <f aca="false">IF(DataInput!H59=0,IF(DataInput!I59=0,"",DataInput!I59),DataInput!H59)</f>
        <v>64.71</v>
      </c>
      <c r="Q59" s="72" t="n">
        <f aca="false">IF(DataInput!H59=0,IF(DataInput!I59=0,"",'Split Results'!U59),'Split Results'!S59)</f>
        <v>811.31200741771</v>
      </c>
      <c r="R59" s="71" t="n">
        <f aca="false">IF(DataInput!J59=0,IF(DataInput!K59=0,"",DataInput!K59),DataInput!J59)</f>
        <v>60.86</v>
      </c>
      <c r="S59" s="72" t="n">
        <f aca="false">IF(DataInput!J59=0,IF(DataInput!K59=0,"",'Split Results'!Y59),'Split Results'!W59)</f>
        <v>802.168912257641</v>
      </c>
      <c r="T59" s="71" t="n">
        <f aca="false">IF(DataInput!L59=0,IF(DataInput!M59=0,"",DataInput!M59),DataInput!L59)</f>
        <v>72.67</v>
      </c>
      <c r="U59" s="72" t="n">
        <f aca="false">IF(DataInput!L59=0,IF(DataInput!M59=0,"",'Split Results'!AC59),'Split Results'!AA59)</f>
        <v>701.9402779689</v>
      </c>
      <c r="V59" s="71" t="n">
        <f aca="false">IF(DataInput!N59=0,IF(DataInput!O59=0,"",DataInput!O59),DataInput!N59)</f>
        <v>56.15</v>
      </c>
      <c r="W59" s="72" t="n">
        <f aca="false">IF(DataInput!N59=0,IF(DataInput!O59=0,"",'Split Results'!AG59),'Split Results'!AE59)</f>
        <v>814.247551202137</v>
      </c>
      <c r="X59" s="71" t="n">
        <f aca="false">IF(DataInput!P59=0,IF(DataInput!Q59=0,"",DataInput!Q59),DataInput!P59)</f>
        <v>51.81</v>
      </c>
      <c r="Y59" s="72" t="n">
        <f aca="false">IF(DataInput!P59=0,IF(DataInput!Q59=0,"",'Split Results'!AK59),'Split Results'!AI59)</f>
        <v>816.44470179502</v>
      </c>
      <c r="Z59" s="71" t="n">
        <f aca="false">IF(DataInput!R59=0,IF(DataInput!S59=0,"",DataInput!S59),DataInput!R59)</f>
        <v>48.96</v>
      </c>
      <c r="AA59" s="72" t="n">
        <f aca="false">IF(DataInput!R59=0,IF(DataInput!S59=0,"",'Split Results'!AO59),'Split Results'!AM59)</f>
        <v>803.104575163399</v>
      </c>
      <c r="AB59" s="71" t="n">
        <f aca="false">IF(DataInput!T59=0,IF(DataInput!U59=0,"",DataInput!U59),DataInput!T59)</f>
        <v>52.68</v>
      </c>
      <c r="AC59" s="72" t="n">
        <f aca="false">IF(DataInput!T59=0,IF(DataInput!U59=0,"",'Split Results'!AS59),'Split Results'!AQ59)</f>
        <v>736.902050113895</v>
      </c>
      <c r="AD59" s="71" t="n">
        <f aca="false">IF(DataInput!V59=0,IF(DataInput!W59=0,"",DataInput!W59),DataInput!V59)</f>
        <v>49.46</v>
      </c>
      <c r="AE59" s="72" t="n">
        <f aca="false">IF(DataInput!V59=0,IF(DataInput!W59=0,"",'Split Results'!AW59),'Split Results'!AU59)</f>
        <v>763.647391831783</v>
      </c>
      <c r="AF59" s="71" t="n">
        <f aca="false">IF(DataInput!X59=0,IF(DataInput!Y59=0,"",DataInput!Y59),DataInput!X59)</f>
        <v>49.06</v>
      </c>
      <c r="AG59" s="72" t="n">
        <f aca="false">IF(DataInput!X59=0,IF(DataInput!Y59=0,"",'Split Results'!BA59),'Split Results'!AY59)</f>
        <v>738.075825519772</v>
      </c>
      <c r="AH59" s="71" t="n">
        <f aca="false">IF(DataInput!Z59=0,IF(DataInput!AA59=0,"",DataInput!AA59),DataInput!Z59)</f>
        <v>42.08</v>
      </c>
      <c r="AI59" s="72" t="n">
        <f aca="false">IF(DataInput!Z59=0,IF(DataInput!AA59=0,"",'Split Results'!BE59),'Split Results'!BC59)</f>
        <v>826.045627376426</v>
      </c>
      <c r="AJ59" s="71" t="n">
        <f aca="false">IF(DataInput!AB59=0,IF(DataInput!AC59=0,"",DataInput!AC59),DataInput!AB59)</f>
        <v>46.9</v>
      </c>
      <c r="AK59" s="72" t="n">
        <f aca="false">IF(DataInput!AB59=0,IF(DataInput!AC59=0,"",'Split Results'!BI59),'Split Results'!BG59)</f>
        <v>730.490405117271</v>
      </c>
      <c r="AL59" s="71" t="str">
        <f aca="false">IF(DataInput!AD59=0,IF(DataInput!AE59=0,"",DataInput!AE59),DataInput!AD59)</f>
        <v/>
      </c>
      <c r="AM59" s="72" t="str">
        <f aca="false">IF(DataInput!AD59=0,IF(DataInput!AE59=0,"",'Split Results'!BM59),'Split Results'!BK59)</f>
        <v/>
      </c>
      <c r="AN59" s="71" t="str">
        <f aca="false">IF(DataInput!AF59=0,IF(DataInput!AG59=0,"",DataInput!AG59),DataInput!AF59)</f>
        <v/>
      </c>
      <c r="AO59" s="72" t="str">
        <f aca="false">IF(DataInput!AF59=0,IF(DataInput!AG59=0,"",'Split Results'!BQ59),'Split Results'!BO59)</f>
        <v/>
      </c>
      <c r="AP59" s="71" t="str">
        <f aca="false">IF(DataInput!AH59=0,IF(DataInput!AI59=0,"",DataInput!AI59),DataInput!AH59)</f>
        <v/>
      </c>
      <c r="AQ59" s="72" t="str">
        <f aca="false">IF(DataInput!AH59=0,IF(DataInput!AI59=0,"",'Split Results'!BU59),'Split Results'!BS59)</f>
        <v/>
      </c>
      <c r="AR59" s="71" t="str">
        <f aca="false">IF(DataInput!AJ59=0,IF(DataInput!AK59=0,"",DataInput!AK59),DataInput!AJ59)</f>
        <v/>
      </c>
      <c r="AS59" s="72" t="str">
        <f aca="false">IF(DataInput!AJ59=0,IF(DataInput!AK59=0,"",'Split Results'!BY59),'Split Results'!BW59)</f>
        <v/>
      </c>
      <c r="AT59" s="71" t="str">
        <f aca="false">IF(DataInput!AL59=0,IF(DataInput!AM59=0,"",DataInput!AM59),DataInput!AL59)</f>
        <v/>
      </c>
      <c r="AU59" s="72" t="str">
        <f aca="false">IF(DataInput!AL59=0,IF(DataInput!AM59=0,"",'Split Results'!CC59),'Split Results'!CA59)</f>
        <v/>
      </c>
      <c r="AV59" s="71" t="str">
        <f aca="false">IF(DataInput!AN59=0,IF(DataInput!AO59=0,"",DataInput!AO59),DataInput!AN59)</f>
        <v/>
      </c>
      <c r="AW59" s="72" t="str">
        <f aca="false">IF(DataInput!AN59=0,IF(DataInput!AO59=0,"",'Split Results'!CG59),'Split Results'!CE59)</f>
        <v/>
      </c>
      <c r="AX59" s="71" t="str">
        <f aca="false">IF(DataInput!AP59=0,IF(DataInput!AQ59=0,"",DataInput!AQ59),DataInput!AP59)</f>
        <v/>
      </c>
      <c r="AY59" s="72" t="str">
        <f aca="false">IF(DataInput!AP59=0,IF(DataInput!AQ59=0,"",'Split Results'!CK59),'Split Results'!CI59)</f>
        <v/>
      </c>
      <c r="AZ59" s="71" t="str">
        <f aca="false">IF(DataInput!AR59=0,IF(DataInput!AS59=0,"",DataInput!AS59),DataInput!AR59)</f>
        <v/>
      </c>
      <c r="BA59" s="72" t="str">
        <f aca="false">IF(DataInput!AR59=0,IF(DataInput!AS59=0,"",'Split Results'!CO59),'Split Results'!CM59)</f>
        <v/>
      </c>
      <c r="BB59" s="71" t="str">
        <f aca="false">IF(DataInput!AT59=0,IF(DataInput!AU59=0,"",DataInput!AU59),DataInput!AT59)</f>
        <v/>
      </c>
      <c r="BC59" s="72" t="str">
        <f aca="false">IF(DataInput!AT59=0,IF(DataInput!AU59=0,"",'Split Results'!CS59),'Split Results'!CQ59)</f>
        <v/>
      </c>
      <c r="BD59" s="71" t="str">
        <f aca="false">IF(DataInput!AV59=0,IF(DataInput!AW59=0,"",DataInput!AW59),DataInput!AV59)</f>
        <v/>
      </c>
      <c r="BE59" s="72" t="str">
        <f aca="false">IF(DataInput!AV59=0,IF(DataInput!AW59=0,"",'Split Results'!CW59),'Split Results'!CU59)</f>
        <v/>
      </c>
      <c r="BF59" s="71" t="str">
        <f aca="false">IF(DataInput!AX59=0,IF(DataInput!AY59=0,"",DataInput!AY59),DataInput!AX59)</f>
        <v/>
      </c>
      <c r="BG59" s="72" t="str">
        <f aca="false">IF(DataInput!AX59=0,IF(DataInput!AY59=0,"",'Split Results'!DA59),'Split Results'!CY59)</f>
        <v/>
      </c>
      <c r="BH59" s="71" t="str">
        <f aca="false">IF(DataInput!AZ59=0,IF(DataInput!BA59=0,"",DataInput!BA59),DataInput!AZ59)</f>
        <v/>
      </c>
      <c r="BI59" s="72" t="str">
        <f aca="false">IF(DataInput!AZ59=0,IF(DataInput!BA59=0,"",'Split Results'!DE59),'Split Results'!DC59)</f>
        <v/>
      </c>
      <c r="BJ59" s="71" t="str">
        <f aca="false">IF(DataInput!BB59=0,IF(DataInput!BC59=0,"",DataInput!BC59),DataInput!BB59)</f>
        <v/>
      </c>
      <c r="BK59" s="72" t="str">
        <f aca="false">IF(DataInput!BB59=0,IF(DataInput!BC59=0,"",'Split Results'!DI59),'Split Results'!DG59)</f>
        <v/>
      </c>
      <c r="BL59" s="71" t="str">
        <f aca="false">IF(DataInput!BD59=0,IF(DataInput!BE59=0,"",DataInput!BE59),DataInput!BD59)</f>
        <v/>
      </c>
      <c r="BM59" s="72" t="str">
        <f aca="false">IF(DataInput!BD59=0,IF(DataInput!BE59=0,"",'Split Results'!DM59),'Split Results'!DK59)</f>
        <v/>
      </c>
      <c r="BN59" s="71" t="str">
        <f aca="false">IF(DataInput!BF59=0,IF(DataInput!BG59=0,"",DataInput!BG59),DataInput!BF59)</f>
        <v/>
      </c>
      <c r="BO59" s="72" t="str">
        <f aca="false">IF(DataInput!BF59=0,IF(DataInput!BG59=0,"",'Split Results'!DQ59),'Split Results'!DO59)</f>
        <v/>
      </c>
      <c r="BP59" s="71" t="str">
        <f aca="false">IF(DataInput!BH59=0,IF(DataInput!BI59=0,"",DataInput!BI59),DataInput!BH59)</f>
        <v/>
      </c>
      <c r="BQ59" s="72" t="str">
        <f aca="false">IF(DataInput!BH59=0,IF(DataInput!BI59=0,"",'Split Results'!DU59),'Split Results'!DS59)</f>
        <v/>
      </c>
      <c r="BR59" s="71" t="str">
        <f aca="false">IF(DataInput!BJ59=0,IF(DataInput!BK59=0,"",DataInput!BK59),DataInput!BJ59)</f>
        <v/>
      </c>
      <c r="BS59" s="72" t="str">
        <f aca="false">IF(DataInput!BJ59=0,IF(DataInput!BK59=0,"",'Split Results'!DY59),'Split Results'!DW59)</f>
        <v/>
      </c>
      <c r="BT59" s="71" t="str">
        <f aca="false">IF(DataInput!BL59=0,IF(DataInput!BM59=0,"",DataInput!BM59),DataInput!BL59)</f>
        <v/>
      </c>
      <c r="BU59" s="72" t="str">
        <f aca="false">IF(DataInput!BL59=0,IF(DataInput!BM59=0,"",'Split Results'!EC59),'Split Results'!EA59)</f>
        <v/>
      </c>
      <c r="BV59" s="68" t="str">
        <f aca="false">B59</f>
        <v>Albert Wong </v>
      </c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</row>
    <row r="60" customFormat="false" ht="17.25" hidden="false" customHeight="true" outlineLevel="0" collapsed="false">
      <c r="A60" s="18" t="n">
        <v>56</v>
      </c>
      <c r="B60" s="68" t="str">
        <f aca="false">IF(DataInput!B60=0,"",DataInput!B60)</f>
        <v>Rico Lee </v>
      </c>
      <c r="C60" s="68" t="str">
        <f aca="false">IF(DataInput!C60=0,"",DataInput!C60)</f>
        <v/>
      </c>
      <c r="D60" s="69" t="str">
        <f aca="false">IF(DataInput!D60=0,"",DataInput!D60)</f>
        <v/>
      </c>
      <c r="E60" s="70"/>
      <c r="F60" s="71"/>
      <c r="G60" s="71"/>
      <c r="H60" s="70"/>
      <c r="I60" s="71"/>
      <c r="J60" s="70" t="str">
        <f aca="false">IF(DataInput!E60=0,"",DataInput!E60)</f>
        <v/>
      </c>
      <c r="K60" s="71"/>
      <c r="L60" s="71"/>
      <c r="M60" s="71"/>
      <c r="N60" s="71" t="n">
        <f aca="false">IF(DataInput!F60=0,IF(DataInput!G60=0,"",DataInput!G60),DataInput!F60)</f>
        <v>58.04</v>
      </c>
      <c r="O60" s="72" t="n">
        <f aca="false">IF(DataInput!F60=0,IF(DataInput!G60=0,"",'Split Results'!Q60),'Split Results'!O60)</f>
        <v>926.085458304618</v>
      </c>
      <c r="P60" s="71" t="n">
        <f aca="false">IF(DataInput!H60=0,IF(DataInput!I60=0,"",DataInput!I60),DataInput!H60)</f>
        <v>63.4</v>
      </c>
      <c r="Q60" s="72" t="n">
        <f aca="false">IF(DataInput!H60=0,IF(DataInput!I60=0,"",'Split Results'!U60),'Split Results'!S60)</f>
        <v>828.07570977918</v>
      </c>
      <c r="R60" s="71" t="n">
        <f aca="false">IF(DataInput!J60=0,IF(DataInput!K60=0,"",DataInput!K60),DataInput!J60)</f>
        <v>61.46</v>
      </c>
      <c r="S60" s="72" t="n">
        <f aca="false">IF(DataInput!J60=0,IF(DataInput!K60=0,"",'Split Results'!Y60),'Split Results'!W60)</f>
        <v>794.337780670355</v>
      </c>
      <c r="T60" s="71" t="n">
        <f aca="false">IF(DataInput!L60=0,IF(DataInput!M60=0,"",DataInput!M60),DataInput!L60)</f>
        <v>63.67</v>
      </c>
      <c r="U60" s="72" t="n">
        <f aca="false">IF(DataInput!L60=0,IF(DataInput!M60=0,"",'Split Results'!AC60),'Split Results'!AA60)</f>
        <v>801.162242814512</v>
      </c>
      <c r="V60" s="71" t="n">
        <f aca="false">IF(DataInput!N60=0,IF(DataInput!O60=0,"",DataInput!O60),DataInput!N60)</f>
        <v>55.2</v>
      </c>
      <c r="W60" s="72" t="n">
        <f aca="false">IF(DataInput!N60=0,IF(DataInput!O60=0,"",'Split Results'!AG60),'Split Results'!AE60)</f>
        <v>828.260869565217</v>
      </c>
      <c r="X60" s="71" t="n">
        <f aca="false">IF(DataInput!P60=0,IF(DataInput!Q60=0,"",DataInput!Q60),DataInput!P60)</f>
        <v>47.69</v>
      </c>
      <c r="Y60" s="72" t="n">
        <f aca="false">IF(DataInput!P60=0,IF(DataInput!Q60=0,"",'Split Results'!AK60),'Split Results'!AI60)</f>
        <v>886.978402180751</v>
      </c>
      <c r="Z60" s="71" t="n">
        <f aca="false">IF(DataInput!R60=0,IF(DataInput!S60=0,"",DataInput!S60),DataInput!R60)</f>
        <v>49.38</v>
      </c>
      <c r="AA60" s="72" t="n">
        <f aca="false">IF(DataInput!R60=0,IF(DataInput!S60=0,"",'Split Results'!AO60),'Split Results'!AM60)</f>
        <v>796.273795058728</v>
      </c>
      <c r="AB60" s="71" t="n">
        <f aca="false">IF(DataInput!T60=0,IF(DataInput!U60=0,"",DataInput!U60),DataInput!T60)</f>
        <v>47.3</v>
      </c>
      <c r="AC60" s="72" t="n">
        <f aca="false">IF(DataInput!T60=0,IF(DataInput!U60=0,"",'Split Results'!AS60),'Split Results'!AQ60)</f>
        <v>820.718816067653</v>
      </c>
      <c r="AD60" s="71" t="n">
        <f aca="false">IF(DataInput!V60=0,IF(DataInput!W60=0,"",DataInput!W60),DataInput!V60)</f>
        <v>44.54</v>
      </c>
      <c r="AE60" s="72" t="n">
        <f aca="false">IF(DataInput!V60=0,IF(DataInput!W60=0,"",'Split Results'!AW60),'Split Results'!AU60)</f>
        <v>848.001796138303</v>
      </c>
      <c r="AF60" s="71" t="n">
        <f aca="false">IF(DataInput!X60=0,IF(DataInput!Y60=0,"",DataInput!Y60),DataInput!X60)</f>
        <v>48.94</v>
      </c>
      <c r="AG60" s="72" t="n">
        <f aca="false">IF(DataInput!X60=0,IF(DataInput!Y60=0,"",'Split Results'!BA60),'Split Results'!AY60)</f>
        <v>739.885574172456</v>
      </c>
      <c r="AH60" s="71" t="n">
        <f aca="false">IF(DataInput!Z60=0,IF(DataInput!AA60=0,"",DataInput!AA60),DataInput!Z60)</f>
        <v>43.4</v>
      </c>
      <c r="AI60" s="72" t="n">
        <f aca="false">IF(DataInput!Z60=0,IF(DataInput!AA60=0,"",'Split Results'!BE60),'Split Results'!BC60)</f>
        <v>800.921658986175</v>
      </c>
      <c r="AJ60" s="71" t="n">
        <f aca="false">IF(DataInput!AB60=0,IF(DataInput!AC60=0,"",DataInput!AC60),DataInput!AB60)</f>
        <v>42.76</v>
      </c>
      <c r="AK60" s="72" t="n">
        <f aca="false">IF(DataInput!AB60=0,IF(DataInput!AC60=0,"",'Split Results'!BI60),'Split Results'!BG60)</f>
        <v>801.216089803555</v>
      </c>
      <c r="AL60" s="71" t="str">
        <f aca="false">IF(DataInput!AD60=0,IF(DataInput!AE60=0,"",DataInput!AE60),DataInput!AD60)</f>
        <v/>
      </c>
      <c r="AM60" s="72" t="str">
        <f aca="false">IF(DataInput!AD60=0,IF(DataInput!AE60=0,"",'Split Results'!BM60),'Split Results'!BK60)</f>
        <v/>
      </c>
      <c r="AN60" s="71" t="str">
        <f aca="false">IF(DataInput!AF60=0,IF(DataInput!AG60=0,"",DataInput!AG60),DataInput!AF60)</f>
        <v/>
      </c>
      <c r="AO60" s="72" t="str">
        <f aca="false">IF(DataInput!AF60=0,IF(DataInput!AG60=0,"",'Split Results'!BQ60),'Split Results'!BO60)</f>
        <v/>
      </c>
      <c r="AP60" s="71" t="str">
        <f aca="false">IF(DataInput!AH60=0,IF(DataInput!AI60=0,"",DataInput!AI60),DataInput!AH60)</f>
        <v/>
      </c>
      <c r="AQ60" s="72" t="str">
        <f aca="false">IF(DataInput!AH60=0,IF(DataInput!AI60=0,"",'Split Results'!BU60),'Split Results'!BS60)</f>
        <v/>
      </c>
      <c r="AR60" s="71" t="str">
        <f aca="false">IF(DataInput!AJ60=0,IF(DataInput!AK60=0,"",DataInput!AK60),DataInput!AJ60)</f>
        <v/>
      </c>
      <c r="AS60" s="72" t="str">
        <f aca="false">IF(DataInput!AJ60=0,IF(DataInput!AK60=0,"",'Split Results'!BY60),'Split Results'!BW60)</f>
        <v/>
      </c>
      <c r="AT60" s="71" t="str">
        <f aca="false">IF(DataInput!AL60=0,IF(DataInput!AM60=0,"",DataInput!AM60),DataInput!AL60)</f>
        <v/>
      </c>
      <c r="AU60" s="72" t="str">
        <f aca="false">IF(DataInput!AL60=0,IF(DataInput!AM60=0,"",'Split Results'!CC60),'Split Results'!CA60)</f>
        <v/>
      </c>
      <c r="AV60" s="71" t="str">
        <f aca="false">IF(DataInput!AN60=0,IF(DataInput!AO60=0,"",DataInput!AO60),DataInput!AN60)</f>
        <v/>
      </c>
      <c r="AW60" s="72" t="str">
        <f aca="false">IF(DataInput!AN60=0,IF(DataInput!AO60=0,"",'Split Results'!CG60),'Split Results'!CE60)</f>
        <v/>
      </c>
      <c r="AX60" s="71" t="str">
        <f aca="false">IF(DataInput!AP60=0,IF(DataInput!AQ60=0,"",DataInput!AQ60),DataInput!AP60)</f>
        <v/>
      </c>
      <c r="AY60" s="72" t="str">
        <f aca="false">IF(DataInput!AP60=0,IF(DataInput!AQ60=0,"",'Split Results'!CK60),'Split Results'!CI60)</f>
        <v/>
      </c>
      <c r="AZ60" s="71" t="str">
        <f aca="false">IF(DataInput!AR60=0,IF(DataInput!AS60=0,"",DataInput!AS60),DataInput!AR60)</f>
        <v/>
      </c>
      <c r="BA60" s="72" t="str">
        <f aca="false">IF(DataInput!AR60=0,IF(DataInput!AS60=0,"",'Split Results'!CO60),'Split Results'!CM60)</f>
        <v/>
      </c>
      <c r="BB60" s="71" t="str">
        <f aca="false">IF(DataInput!AT60=0,IF(DataInput!AU60=0,"",DataInput!AU60),DataInput!AT60)</f>
        <v/>
      </c>
      <c r="BC60" s="72" t="str">
        <f aca="false">IF(DataInput!AT60=0,IF(DataInput!AU60=0,"",'Split Results'!CS60),'Split Results'!CQ60)</f>
        <v/>
      </c>
      <c r="BD60" s="71" t="str">
        <f aca="false">IF(DataInput!AV60=0,IF(DataInput!AW60=0,"",DataInput!AW60),DataInput!AV60)</f>
        <v/>
      </c>
      <c r="BE60" s="72" t="str">
        <f aca="false">IF(DataInput!AV60=0,IF(DataInput!AW60=0,"",'Split Results'!CW60),'Split Results'!CU60)</f>
        <v/>
      </c>
      <c r="BF60" s="71" t="str">
        <f aca="false">IF(DataInput!AX60=0,IF(DataInput!AY60=0,"",DataInput!AY60),DataInput!AX60)</f>
        <v/>
      </c>
      <c r="BG60" s="72" t="str">
        <f aca="false">IF(DataInput!AX60=0,IF(DataInput!AY60=0,"",'Split Results'!DA60),'Split Results'!CY60)</f>
        <v/>
      </c>
      <c r="BH60" s="71" t="str">
        <f aca="false">IF(DataInput!AZ60=0,IF(DataInput!BA60=0,"",DataInput!BA60),DataInput!AZ60)</f>
        <v/>
      </c>
      <c r="BI60" s="72" t="str">
        <f aca="false">IF(DataInput!AZ60=0,IF(DataInput!BA60=0,"",'Split Results'!DE60),'Split Results'!DC60)</f>
        <v/>
      </c>
      <c r="BJ60" s="71" t="str">
        <f aca="false">IF(DataInput!BB60=0,IF(DataInput!BC60=0,"",DataInput!BC60),DataInput!BB60)</f>
        <v/>
      </c>
      <c r="BK60" s="72" t="str">
        <f aca="false">IF(DataInput!BB60=0,IF(DataInput!BC60=0,"",'Split Results'!DI60),'Split Results'!DG60)</f>
        <v/>
      </c>
      <c r="BL60" s="71" t="str">
        <f aca="false">IF(DataInput!BD60=0,IF(DataInput!BE60=0,"",DataInput!BE60),DataInput!BD60)</f>
        <v/>
      </c>
      <c r="BM60" s="72" t="str">
        <f aca="false">IF(DataInput!BD60=0,IF(DataInput!BE60=0,"",'Split Results'!DM60),'Split Results'!DK60)</f>
        <v/>
      </c>
      <c r="BN60" s="71" t="str">
        <f aca="false">IF(DataInput!BF60=0,IF(DataInput!BG60=0,"",DataInput!BG60),DataInput!BF60)</f>
        <v/>
      </c>
      <c r="BO60" s="72" t="str">
        <f aca="false">IF(DataInput!BF60=0,IF(DataInput!BG60=0,"",'Split Results'!DQ60),'Split Results'!DO60)</f>
        <v/>
      </c>
      <c r="BP60" s="71" t="str">
        <f aca="false">IF(DataInput!BH60=0,IF(DataInput!BI60=0,"",DataInput!BI60),DataInput!BH60)</f>
        <v/>
      </c>
      <c r="BQ60" s="72" t="str">
        <f aca="false">IF(DataInput!BH60=0,IF(DataInput!BI60=0,"",'Split Results'!DU60),'Split Results'!DS60)</f>
        <v/>
      </c>
      <c r="BR60" s="71" t="str">
        <f aca="false">IF(DataInput!BJ60=0,IF(DataInput!BK60=0,"",DataInput!BK60),DataInput!BJ60)</f>
        <v/>
      </c>
      <c r="BS60" s="72" t="str">
        <f aca="false">IF(DataInput!BJ60=0,IF(DataInput!BK60=0,"",'Split Results'!DY60),'Split Results'!DW60)</f>
        <v/>
      </c>
      <c r="BT60" s="71" t="str">
        <f aca="false">IF(DataInput!BL60=0,IF(DataInput!BM60=0,"",DataInput!BM60),DataInput!BL60)</f>
        <v/>
      </c>
      <c r="BU60" s="72" t="str">
        <f aca="false">IF(DataInput!BL60=0,IF(DataInput!BM60=0,"",'Split Results'!EC60),'Split Results'!EA60)</f>
        <v/>
      </c>
      <c r="BV60" s="68" t="str">
        <f aca="false">B60</f>
        <v>Rico Lee </v>
      </c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</row>
    <row r="61" customFormat="false" ht="17.25" hidden="false" customHeight="true" outlineLevel="0" collapsed="false">
      <c r="A61" s="18" t="n">
        <v>57</v>
      </c>
      <c r="B61" s="68" t="str">
        <f aca="false">IF(DataInput!B61=0,"",DataInput!B61)</f>
        <v>Clement Tsang </v>
      </c>
      <c r="C61" s="68" t="str">
        <f aca="false">IF(DataInput!C61=0,"",DataInput!C61)</f>
        <v/>
      </c>
      <c r="D61" s="69" t="str">
        <f aca="false">IF(DataInput!D61=0,"",DataInput!D61)</f>
        <v/>
      </c>
      <c r="E61" s="70"/>
      <c r="F61" s="71"/>
      <c r="G61" s="71"/>
      <c r="H61" s="70"/>
      <c r="I61" s="71"/>
      <c r="J61" s="70" t="n">
        <f aca="false">IF(DataInput!E61=0,"",DataInput!E61)</f>
        <v>100</v>
      </c>
      <c r="K61" s="71"/>
      <c r="L61" s="71"/>
      <c r="M61" s="71"/>
      <c r="N61" s="71" t="n">
        <f aca="false">IF(DataInput!F61=0,IF(DataInput!G61=0,"",DataInput!G61),DataInput!F61)</f>
        <v>60.29</v>
      </c>
      <c r="O61" s="72" t="n">
        <f aca="false">IF(DataInput!F61=0,IF(DataInput!G61=0,"",'Split Results'!Q61),'Split Results'!O61)</f>
        <v>891.524299220435</v>
      </c>
      <c r="P61" s="71" t="n">
        <f aca="false">IF(DataInput!H61=0,IF(DataInput!I61=0,"",DataInput!I61),DataInput!H61)</f>
        <v>64.04</v>
      </c>
      <c r="Q61" s="72" t="n">
        <f aca="false">IF(DataInput!H61=0,IF(DataInput!I61=0,"",'Split Results'!U61),'Split Results'!S61)</f>
        <v>819.800124921924</v>
      </c>
      <c r="R61" s="71" t="n">
        <f aca="false">IF(DataInput!J61=0,IF(DataInput!K61=0,"",DataInput!K61),DataInput!J61)</f>
        <v>60.65</v>
      </c>
      <c r="S61" s="72" t="n">
        <f aca="false">IF(DataInput!J61=0,IF(DataInput!K61=0,"",'Split Results'!Y61),'Split Results'!W61)</f>
        <v>804.946413849959</v>
      </c>
      <c r="T61" s="71" t="n">
        <f aca="false">IF(DataInput!L61=0,IF(DataInput!M61=0,"",DataInput!M61),DataInput!L61)</f>
        <v>61.31</v>
      </c>
      <c r="U61" s="72" t="n">
        <f aca="false">IF(DataInput!L61=0,IF(DataInput!M61=0,"",'Split Results'!AC61),'Split Results'!AA61)</f>
        <v>832.001304844234</v>
      </c>
      <c r="V61" s="71" t="n">
        <f aca="false">IF(DataInput!N61=0,IF(DataInput!O61=0,"",DataInput!O61),DataInput!N61)</f>
        <v>56.84</v>
      </c>
      <c r="W61" s="72" t="n">
        <f aca="false">IF(DataInput!N61=0,IF(DataInput!O61=0,"",'Split Results'!AG61),'Split Results'!AE61)</f>
        <v>804.363124560169</v>
      </c>
      <c r="X61" s="71" t="n">
        <f aca="false">IF(DataInput!P61=0,IF(DataInput!Q61=0,"",DataInput!Q61),DataInput!P61)</f>
        <v>47.1</v>
      </c>
      <c r="Y61" s="72" t="n">
        <f aca="false">IF(DataInput!P61=0,IF(DataInput!Q61=0,"",'Split Results'!AK61),'Split Results'!AI61)</f>
        <v>898.089171974522</v>
      </c>
      <c r="Z61" s="71" t="n">
        <f aca="false">IF(DataInput!R61=0,IF(DataInput!S61=0,"",DataInput!S61),DataInput!R61)</f>
        <v>43.56</v>
      </c>
      <c r="AA61" s="72" t="n">
        <f aca="false">IF(DataInput!R61=0,IF(DataInput!S61=0,"",'Split Results'!AO61),'Split Results'!AM61)</f>
        <v>902.662993572085</v>
      </c>
      <c r="AB61" s="71" t="n">
        <f aca="false">IF(DataInput!T61=0,IF(DataInput!U61=0,"",DataInput!U61),DataInput!T61)</f>
        <v>42.79</v>
      </c>
      <c r="AC61" s="72" t="n">
        <f aca="false">IF(DataInput!T61=0,IF(DataInput!U61=0,"",'Split Results'!AS61),'Split Results'!AQ61)</f>
        <v>907.221313390979</v>
      </c>
      <c r="AD61" s="71" t="n">
        <f aca="false">IF(DataInput!V61=0,IF(DataInput!W61=0,"",DataInput!W61),DataInput!V61)</f>
        <v>41.66</v>
      </c>
      <c r="AE61" s="72" t="n">
        <f aca="false">IF(DataInput!V61=0,IF(DataInput!W61=0,"",'Split Results'!AW61),'Split Results'!AU61)</f>
        <v>906.625060009602</v>
      </c>
      <c r="AF61" s="71" t="n">
        <f aca="false">IF(DataInput!X61=0,IF(DataInput!Y61=0,"",DataInput!Y61),DataInput!X61)</f>
        <v>42.09</v>
      </c>
      <c r="AG61" s="72" t="n">
        <f aca="false">IF(DataInput!X61=0,IF(DataInput!Y61=0,"",'Split Results'!BA61),'Split Results'!AY61)</f>
        <v>860.299358517463</v>
      </c>
      <c r="AH61" s="71" t="n">
        <f aca="false">IF(DataInput!Z61=0,IF(DataInput!AA61=0,"",DataInput!AA61),DataInput!Z61)</f>
        <v>40.34</v>
      </c>
      <c r="AI61" s="72" t="n">
        <f aca="false">IF(DataInput!Z61=0,IF(DataInput!AA61=0,"",'Split Results'!BE61),'Split Results'!BC61)</f>
        <v>861.675756073376</v>
      </c>
      <c r="AJ61" s="71" t="n">
        <f aca="false">IF(DataInput!AB61=0,IF(DataInput!AC61=0,"",DataInput!AC61),DataInput!AB61)</f>
        <v>44.89</v>
      </c>
      <c r="AK61" s="72" t="n">
        <f aca="false">IF(DataInput!AB61=0,IF(DataInput!AC61=0,"",'Split Results'!BI61),'Split Results'!BG61)</f>
        <v>763.198930719537</v>
      </c>
      <c r="AL61" s="71" t="str">
        <f aca="false">IF(DataInput!AD61=0,IF(DataInput!AE61=0,"",DataInput!AE61),DataInput!AD61)</f>
        <v/>
      </c>
      <c r="AM61" s="72" t="str">
        <f aca="false">IF(DataInput!AD61=0,IF(DataInput!AE61=0,"",'Split Results'!BM61),'Split Results'!BK61)</f>
        <v/>
      </c>
      <c r="AN61" s="71" t="str">
        <f aca="false">IF(DataInput!AF61=0,IF(DataInput!AG61=0,"",DataInput!AG61),DataInput!AF61)</f>
        <v/>
      </c>
      <c r="AO61" s="72" t="str">
        <f aca="false">IF(DataInput!AF61=0,IF(DataInput!AG61=0,"",'Split Results'!BQ61),'Split Results'!BO61)</f>
        <v/>
      </c>
      <c r="AP61" s="71" t="str">
        <f aca="false">IF(DataInput!AH61=0,IF(DataInput!AI61=0,"",DataInput!AI61),DataInput!AH61)</f>
        <v/>
      </c>
      <c r="AQ61" s="72" t="str">
        <f aca="false">IF(DataInput!AH61=0,IF(DataInput!AI61=0,"",'Split Results'!BU61),'Split Results'!BS61)</f>
        <v/>
      </c>
      <c r="AR61" s="71" t="str">
        <f aca="false">IF(DataInput!AJ61=0,IF(DataInput!AK61=0,"",DataInput!AK61),DataInput!AJ61)</f>
        <v/>
      </c>
      <c r="AS61" s="72" t="str">
        <f aca="false">IF(DataInput!AJ61=0,IF(DataInput!AK61=0,"",'Split Results'!BY61),'Split Results'!BW61)</f>
        <v/>
      </c>
      <c r="AT61" s="71" t="str">
        <f aca="false">IF(DataInput!AL61=0,IF(DataInput!AM61=0,"",DataInput!AM61),DataInput!AL61)</f>
        <v/>
      </c>
      <c r="AU61" s="72" t="str">
        <f aca="false">IF(DataInput!AL61=0,IF(DataInput!AM61=0,"",'Split Results'!CC61),'Split Results'!CA61)</f>
        <v/>
      </c>
      <c r="AV61" s="71" t="str">
        <f aca="false">IF(DataInput!AN61=0,IF(DataInput!AO61=0,"",DataInput!AO61),DataInput!AN61)</f>
        <v/>
      </c>
      <c r="AW61" s="72" t="str">
        <f aca="false">IF(DataInput!AN61=0,IF(DataInput!AO61=0,"",'Split Results'!CG61),'Split Results'!CE61)</f>
        <v/>
      </c>
      <c r="AX61" s="71" t="str">
        <f aca="false">IF(DataInput!AP61=0,IF(DataInput!AQ61=0,"",DataInput!AQ61),DataInput!AP61)</f>
        <v/>
      </c>
      <c r="AY61" s="72" t="str">
        <f aca="false">IF(DataInput!AP61=0,IF(DataInput!AQ61=0,"",'Split Results'!CK61),'Split Results'!CI61)</f>
        <v/>
      </c>
      <c r="AZ61" s="71" t="str">
        <f aca="false">IF(DataInput!AR61=0,IF(DataInput!AS61=0,"",DataInput!AS61),DataInput!AR61)</f>
        <v/>
      </c>
      <c r="BA61" s="72" t="str">
        <f aca="false">IF(DataInput!AR61=0,IF(DataInput!AS61=0,"",'Split Results'!CO61),'Split Results'!CM61)</f>
        <v/>
      </c>
      <c r="BB61" s="71" t="str">
        <f aca="false">IF(DataInput!AT61=0,IF(DataInput!AU61=0,"",DataInput!AU61),DataInput!AT61)</f>
        <v/>
      </c>
      <c r="BC61" s="72" t="str">
        <f aca="false">IF(DataInput!AT61=0,IF(DataInput!AU61=0,"",'Split Results'!CS61),'Split Results'!CQ61)</f>
        <v/>
      </c>
      <c r="BD61" s="71" t="str">
        <f aca="false">IF(DataInput!AV61=0,IF(DataInput!AW61=0,"",DataInput!AW61),DataInput!AV61)</f>
        <v/>
      </c>
      <c r="BE61" s="72" t="str">
        <f aca="false">IF(DataInput!AV61=0,IF(DataInput!AW61=0,"",'Split Results'!CW61),'Split Results'!CU61)</f>
        <v/>
      </c>
      <c r="BF61" s="71" t="str">
        <f aca="false">IF(DataInput!AX61=0,IF(DataInput!AY61=0,"",DataInput!AY61),DataInput!AX61)</f>
        <v/>
      </c>
      <c r="BG61" s="72" t="str">
        <f aca="false">IF(DataInput!AX61=0,IF(DataInput!AY61=0,"",'Split Results'!DA61),'Split Results'!CY61)</f>
        <v/>
      </c>
      <c r="BH61" s="71" t="str">
        <f aca="false">IF(DataInput!AZ61=0,IF(DataInput!BA61=0,"",DataInput!BA61),DataInput!AZ61)</f>
        <v/>
      </c>
      <c r="BI61" s="72" t="str">
        <f aca="false">IF(DataInput!AZ61=0,IF(DataInput!BA61=0,"",'Split Results'!DE61),'Split Results'!DC61)</f>
        <v/>
      </c>
      <c r="BJ61" s="71" t="str">
        <f aca="false">IF(DataInput!BB61=0,IF(DataInput!BC61=0,"",DataInput!BC61),DataInput!BB61)</f>
        <v/>
      </c>
      <c r="BK61" s="72" t="str">
        <f aca="false">IF(DataInput!BB61=0,IF(DataInput!BC61=0,"",'Split Results'!DI61),'Split Results'!DG61)</f>
        <v/>
      </c>
      <c r="BL61" s="71" t="str">
        <f aca="false">IF(DataInput!BD61=0,IF(DataInput!BE61=0,"",DataInput!BE61),DataInput!BD61)</f>
        <v/>
      </c>
      <c r="BM61" s="72" t="str">
        <f aca="false">IF(DataInput!BD61=0,IF(DataInput!BE61=0,"",'Split Results'!DM61),'Split Results'!DK61)</f>
        <v/>
      </c>
      <c r="BN61" s="71" t="str">
        <f aca="false">IF(DataInput!BF61=0,IF(DataInput!BG61=0,"",DataInput!BG61),DataInput!BF61)</f>
        <v/>
      </c>
      <c r="BO61" s="72" t="str">
        <f aca="false">IF(DataInput!BF61=0,IF(DataInput!BG61=0,"",'Split Results'!DQ61),'Split Results'!DO61)</f>
        <v/>
      </c>
      <c r="BP61" s="71" t="str">
        <f aca="false">IF(DataInput!BH61=0,IF(DataInput!BI61=0,"",DataInput!BI61),DataInput!BH61)</f>
        <v/>
      </c>
      <c r="BQ61" s="72" t="str">
        <f aca="false">IF(DataInput!BH61=0,IF(DataInput!BI61=0,"",'Split Results'!DU61),'Split Results'!DS61)</f>
        <v/>
      </c>
      <c r="BR61" s="71" t="str">
        <f aca="false">IF(DataInput!BJ61=0,IF(DataInput!BK61=0,"",DataInput!BK61),DataInput!BJ61)</f>
        <v/>
      </c>
      <c r="BS61" s="72" t="str">
        <f aca="false">IF(DataInput!BJ61=0,IF(DataInput!BK61=0,"",'Split Results'!DY61),'Split Results'!DW61)</f>
        <v/>
      </c>
      <c r="BT61" s="71" t="str">
        <f aca="false">IF(DataInput!BL61=0,IF(DataInput!BM61=0,"",DataInput!BM61),DataInput!BL61)</f>
        <v/>
      </c>
      <c r="BU61" s="72" t="str">
        <f aca="false">IF(DataInput!BL61=0,IF(DataInput!BM61=0,"",'Split Results'!EC61),'Split Results'!EA61)</f>
        <v/>
      </c>
      <c r="BV61" s="68" t="str">
        <f aca="false">B61</f>
        <v>Clement Tsang </v>
      </c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</row>
    <row r="62" customFormat="false" ht="17.25" hidden="false" customHeight="true" outlineLevel="0" collapsed="false">
      <c r="A62" s="18" t="n">
        <v>58</v>
      </c>
      <c r="B62" s="68" t="str">
        <f aca="false">IF(DataInput!B62=0,"",DataInput!B62)</f>
        <v>Kim Jin Kab </v>
      </c>
      <c r="C62" s="68" t="str">
        <f aca="false">IF(DataInput!C62=0,"",DataInput!C62)</f>
        <v/>
      </c>
      <c r="D62" s="69" t="str">
        <f aca="false">IF(DataInput!D62=0,"",DataInput!D62)</f>
        <v/>
      </c>
      <c r="E62" s="70"/>
      <c r="F62" s="71"/>
      <c r="G62" s="71"/>
      <c r="H62" s="70"/>
      <c r="I62" s="71"/>
      <c r="J62" s="70" t="n">
        <f aca="false">IF(DataInput!E62=0,"",DataInput!E62)</f>
        <v>200</v>
      </c>
      <c r="K62" s="71"/>
      <c r="L62" s="71"/>
      <c r="M62" s="71"/>
      <c r="N62" s="71" t="n">
        <f aca="false">IF(DataInput!F62=0,IF(DataInput!G62=0,"",DataInput!G62),DataInput!F62)</f>
        <v>66.86</v>
      </c>
      <c r="O62" s="72" t="n">
        <f aca="false">IF(DataInput!F62=0,IF(DataInput!G62=0,"",'Split Results'!Q62),'Split Results'!O62)</f>
        <v>803.918635955728</v>
      </c>
      <c r="P62" s="71" t="n">
        <f aca="false">IF(DataInput!H62=0,IF(DataInput!I62=0,"",DataInput!I62),DataInput!H62)</f>
        <v>62.26</v>
      </c>
      <c r="Q62" s="72" t="n">
        <f aca="false">IF(DataInput!H62=0,IF(DataInput!I62=0,"",'Split Results'!U62),'Split Results'!S62)</f>
        <v>843.238034050755</v>
      </c>
      <c r="R62" s="71" t="n">
        <f aca="false">IF(DataInput!J62=0,IF(DataInput!K62=0,"",DataInput!K62),DataInput!J62)</f>
        <v>54.44</v>
      </c>
      <c r="S62" s="72" t="n">
        <f aca="false">IF(DataInput!J62=0,IF(DataInput!K62=0,"",'Split Results'!Y62),'Split Results'!W62)</f>
        <v>896.767083027186</v>
      </c>
      <c r="T62" s="71" t="n">
        <f aca="false">IF(DataInput!L62=0,IF(DataInput!M62=0,"",DataInput!M62),DataInput!L62)</f>
        <v>61.25</v>
      </c>
      <c r="U62" s="72" t="n">
        <f aca="false">IF(DataInput!L62=0,IF(DataInput!M62=0,"",'Split Results'!AC62),'Split Results'!AA62)</f>
        <v>832.816326530612</v>
      </c>
      <c r="V62" s="71" t="n">
        <f aca="false">IF(DataInput!N62=0,IF(DataInput!O62=0,"",DataInput!O62),DataInput!N62)</f>
        <v>59.44</v>
      </c>
      <c r="W62" s="72" t="n">
        <f aca="false">IF(DataInput!N62=0,IF(DataInput!O62=0,"",'Split Results'!AG62),'Split Results'!AE62)</f>
        <v>769.179004037685</v>
      </c>
      <c r="X62" s="71" t="str">
        <f aca="false">IF(DataInput!P62=0,IF(DataInput!Q62=0,"",DataInput!Q62),DataInput!P62)</f>
        <v>DNF</v>
      </c>
      <c r="Y62" s="72" t="n">
        <f aca="false">IF(DataInput!P62=0,IF(DataInput!Q62=0,"",'Split Results'!AK62),'Split Results'!AI62)</f>
        <v>0</v>
      </c>
      <c r="Z62" s="71" t="n">
        <f aca="false">IF(DataInput!R62=0,IF(DataInput!S62=0,"",DataInput!S62),DataInput!R62)</f>
        <v>48.79</v>
      </c>
      <c r="AA62" s="72" t="n">
        <f aca="false">IF(DataInput!R62=0,IF(DataInput!S62=0,"",'Split Results'!AO62),'Split Results'!AM62)</f>
        <v>805.902848944456</v>
      </c>
      <c r="AB62" s="71" t="n">
        <f aca="false">IF(DataInput!T62=0,IF(DataInput!U62=0,"",DataInput!U62),DataInput!T62)</f>
        <v>44.5</v>
      </c>
      <c r="AC62" s="72" t="n">
        <f aca="false">IF(DataInput!T62=0,IF(DataInput!U62=0,"",'Split Results'!AS62),'Split Results'!AQ62)</f>
        <v>872.359550561798</v>
      </c>
      <c r="AD62" s="71" t="str">
        <f aca="false">IF(DataInput!V62=0,IF(DataInput!W62=0,"",DataInput!W62),DataInput!V62)</f>
        <v>DNS</v>
      </c>
      <c r="AE62" s="72" t="n">
        <f aca="false">IF(DataInput!V62=0,IF(DataInput!W62=0,"",'Split Results'!AW62),'Split Results'!AU62)</f>
        <v>0</v>
      </c>
      <c r="AF62" s="71" t="n">
        <f aca="false">IF(DataInput!X62=0,IF(DataInput!Y62=0,"",DataInput!Y62),DataInput!X62)</f>
        <v>56.74</v>
      </c>
      <c r="AG62" s="72" t="n">
        <f aca="false">IF(DataInput!X62=0,IF(DataInput!Y62=0,"",'Split Results'!BA62),'Split Results'!AY62)</f>
        <v>638.174127599577</v>
      </c>
      <c r="AH62" s="71" t="n">
        <f aca="false">IF(DataInput!Z62=0,IF(DataInput!AA62=0,"",DataInput!AA62),DataInput!Z62)</f>
        <v>44.52</v>
      </c>
      <c r="AI62" s="72" t="n">
        <f aca="false">IF(DataInput!Z62=0,IF(DataInput!AA62=0,"",'Split Results'!BE62),'Split Results'!BC62)</f>
        <v>780.772686433064</v>
      </c>
      <c r="AJ62" s="71" t="n">
        <f aca="false">IF(DataInput!AB62=0,IF(DataInput!AC62=0,"",DataInput!AC62),DataInput!AB62)</f>
        <v>41.19</v>
      </c>
      <c r="AK62" s="72" t="n">
        <f aca="false">IF(DataInput!AB62=0,IF(DataInput!AC62=0,"",'Split Results'!BI62),'Split Results'!BG62)</f>
        <v>831.755280407866</v>
      </c>
      <c r="AL62" s="71" t="str">
        <f aca="false">IF(DataInput!AD62=0,IF(DataInput!AE62=0,"",DataInput!AE62),DataInput!AD62)</f>
        <v/>
      </c>
      <c r="AM62" s="72" t="str">
        <f aca="false">IF(DataInput!AD62=0,IF(DataInput!AE62=0,"",'Split Results'!BM62),'Split Results'!BK62)</f>
        <v/>
      </c>
      <c r="AN62" s="71" t="str">
        <f aca="false">IF(DataInput!AF62=0,IF(DataInput!AG62=0,"",DataInput!AG62),DataInput!AF62)</f>
        <v/>
      </c>
      <c r="AO62" s="72" t="str">
        <f aca="false">IF(DataInput!AF62=0,IF(DataInput!AG62=0,"",'Split Results'!BQ62),'Split Results'!BO62)</f>
        <v/>
      </c>
      <c r="AP62" s="71" t="str">
        <f aca="false">IF(DataInput!AH62=0,IF(DataInput!AI62=0,"",DataInput!AI62),DataInput!AH62)</f>
        <v/>
      </c>
      <c r="AQ62" s="72" t="str">
        <f aca="false">IF(DataInput!AH62=0,IF(DataInput!AI62=0,"",'Split Results'!BU62),'Split Results'!BS62)</f>
        <v/>
      </c>
      <c r="AR62" s="71" t="str">
        <f aca="false">IF(DataInput!AJ62=0,IF(DataInput!AK62=0,"",DataInput!AK62),DataInput!AJ62)</f>
        <v/>
      </c>
      <c r="AS62" s="72" t="str">
        <f aca="false">IF(DataInput!AJ62=0,IF(DataInput!AK62=0,"",'Split Results'!BY62),'Split Results'!BW62)</f>
        <v/>
      </c>
      <c r="AT62" s="71" t="str">
        <f aca="false">IF(DataInput!AL62=0,IF(DataInput!AM62=0,"",DataInput!AM62),DataInput!AL62)</f>
        <v/>
      </c>
      <c r="AU62" s="72" t="str">
        <f aca="false">IF(DataInput!AL62=0,IF(DataInput!AM62=0,"",'Split Results'!CC62),'Split Results'!CA62)</f>
        <v/>
      </c>
      <c r="AV62" s="71" t="str">
        <f aca="false">IF(DataInput!AN62=0,IF(DataInput!AO62=0,"",DataInput!AO62),DataInput!AN62)</f>
        <v/>
      </c>
      <c r="AW62" s="72" t="str">
        <f aca="false">IF(DataInput!AN62=0,IF(DataInput!AO62=0,"",'Split Results'!CG62),'Split Results'!CE62)</f>
        <v/>
      </c>
      <c r="AX62" s="71" t="str">
        <f aca="false">IF(DataInput!AP62=0,IF(DataInput!AQ62=0,"",DataInput!AQ62),DataInput!AP62)</f>
        <v/>
      </c>
      <c r="AY62" s="72" t="str">
        <f aca="false">IF(DataInput!AP62=0,IF(DataInput!AQ62=0,"",'Split Results'!CK62),'Split Results'!CI62)</f>
        <v/>
      </c>
      <c r="AZ62" s="71" t="str">
        <f aca="false">IF(DataInput!AR62=0,IF(DataInput!AS62=0,"",DataInput!AS62),DataInput!AR62)</f>
        <v/>
      </c>
      <c r="BA62" s="72" t="str">
        <f aca="false">IF(DataInput!AR62=0,IF(DataInput!AS62=0,"",'Split Results'!CO62),'Split Results'!CM62)</f>
        <v/>
      </c>
      <c r="BB62" s="71" t="str">
        <f aca="false">IF(DataInput!AT62=0,IF(DataInput!AU62=0,"",DataInput!AU62),DataInput!AT62)</f>
        <v/>
      </c>
      <c r="BC62" s="72" t="str">
        <f aca="false">IF(DataInput!AT62=0,IF(DataInput!AU62=0,"",'Split Results'!CS62),'Split Results'!CQ62)</f>
        <v/>
      </c>
      <c r="BD62" s="71" t="str">
        <f aca="false">IF(DataInput!AV62=0,IF(DataInput!AW62=0,"",DataInput!AW62),DataInput!AV62)</f>
        <v/>
      </c>
      <c r="BE62" s="72" t="str">
        <f aca="false">IF(DataInput!AV62=0,IF(DataInput!AW62=0,"",'Split Results'!CW62),'Split Results'!CU62)</f>
        <v/>
      </c>
      <c r="BF62" s="71" t="str">
        <f aca="false">IF(DataInput!AX62=0,IF(DataInput!AY62=0,"",DataInput!AY62),DataInput!AX62)</f>
        <v/>
      </c>
      <c r="BG62" s="72" t="str">
        <f aca="false">IF(DataInput!AX62=0,IF(DataInput!AY62=0,"",'Split Results'!DA62),'Split Results'!CY62)</f>
        <v/>
      </c>
      <c r="BH62" s="71" t="str">
        <f aca="false">IF(DataInput!AZ62=0,IF(DataInput!BA62=0,"",DataInput!BA62),DataInput!AZ62)</f>
        <v/>
      </c>
      <c r="BI62" s="72" t="str">
        <f aca="false">IF(DataInput!AZ62=0,IF(DataInput!BA62=0,"",'Split Results'!DE62),'Split Results'!DC62)</f>
        <v/>
      </c>
      <c r="BJ62" s="71" t="str">
        <f aca="false">IF(DataInput!BB62=0,IF(DataInput!BC62=0,"",DataInput!BC62),DataInput!BB62)</f>
        <v/>
      </c>
      <c r="BK62" s="72" t="str">
        <f aca="false">IF(DataInput!BB62=0,IF(DataInput!BC62=0,"",'Split Results'!DI62),'Split Results'!DG62)</f>
        <v/>
      </c>
      <c r="BL62" s="71" t="str">
        <f aca="false">IF(DataInput!BD62=0,IF(DataInput!BE62=0,"",DataInput!BE62),DataInput!BD62)</f>
        <v/>
      </c>
      <c r="BM62" s="72" t="str">
        <f aca="false">IF(DataInput!BD62=0,IF(DataInput!BE62=0,"",'Split Results'!DM62),'Split Results'!DK62)</f>
        <v/>
      </c>
      <c r="BN62" s="71" t="str">
        <f aca="false">IF(DataInput!BF62=0,IF(DataInput!BG62=0,"",DataInput!BG62),DataInput!BF62)</f>
        <v/>
      </c>
      <c r="BO62" s="72" t="str">
        <f aca="false">IF(DataInput!BF62=0,IF(DataInput!BG62=0,"",'Split Results'!DQ62),'Split Results'!DO62)</f>
        <v/>
      </c>
      <c r="BP62" s="71" t="str">
        <f aca="false">IF(DataInput!BH62=0,IF(DataInput!BI62=0,"",DataInput!BI62),DataInput!BH62)</f>
        <v/>
      </c>
      <c r="BQ62" s="72" t="str">
        <f aca="false">IF(DataInput!BH62=0,IF(DataInput!BI62=0,"",'Split Results'!DU62),'Split Results'!DS62)</f>
        <v/>
      </c>
      <c r="BR62" s="71" t="str">
        <f aca="false">IF(DataInput!BJ62=0,IF(DataInput!BK62=0,"",DataInput!BK62),DataInput!BJ62)</f>
        <v/>
      </c>
      <c r="BS62" s="72" t="str">
        <f aca="false">IF(DataInput!BJ62=0,IF(DataInput!BK62=0,"",'Split Results'!DY62),'Split Results'!DW62)</f>
        <v/>
      </c>
      <c r="BT62" s="71" t="str">
        <f aca="false">IF(DataInput!BL62=0,IF(DataInput!BM62=0,"",DataInput!BM62),DataInput!BL62)</f>
        <v/>
      </c>
      <c r="BU62" s="72" t="str">
        <f aca="false">IF(DataInput!BL62=0,IF(DataInput!BM62=0,"",'Split Results'!EC62),'Split Results'!EA62)</f>
        <v/>
      </c>
      <c r="BV62" s="68" t="str">
        <f aca="false">B62</f>
        <v>Kim Jin Kab </v>
      </c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</row>
    <row r="63" customFormat="false" ht="17.25" hidden="false" customHeight="true" outlineLevel="0" collapsed="false">
      <c r="A63" s="18" t="n">
        <v>59</v>
      </c>
      <c r="B63" s="68" t="str">
        <f aca="false">IF(DataInput!B63=0,"",DataInput!B63)</f>
        <v>Francis Choo </v>
      </c>
      <c r="C63" s="68" t="str">
        <f aca="false">IF(DataInput!C63=0,"",DataInput!C63)</f>
        <v/>
      </c>
      <c r="D63" s="69" t="str">
        <f aca="false">IF(DataInput!D63=0,"",DataInput!D63)</f>
        <v/>
      </c>
      <c r="E63" s="70"/>
      <c r="F63" s="71"/>
      <c r="G63" s="71"/>
      <c r="H63" s="70"/>
      <c r="I63" s="71"/>
      <c r="J63" s="70" t="str">
        <f aca="false">IF(DataInput!E63=0,"",DataInput!E63)</f>
        <v/>
      </c>
      <c r="K63" s="71"/>
      <c r="L63" s="71"/>
      <c r="M63" s="71"/>
      <c r="N63" s="71" t="n">
        <f aca="false">IF(DataInput!F63=0,IF(DataInput!G63=0,"",DataInput!G63),DataInput!F63)</f>
        <v>60.24</v>
      </c>
      <c r="O63" s="72" t="n">
        <f aca="false">IF(DataInput!F63=0,IF(DataInput!G63=0,"",'Split Results'!Q63),'Split Results'!O63)</f>
        <v>892.26427622842</v>
      </c>
      <c r="P63" s="71" t="n">
        <f aca="false">IF(DataInput!H63=0,IF(DataInput!I63=0,"",DataInput!I63),DataInput!H63)</f>
        <v>61.83</v>
      </c>
      <c r="Q63" s="72" t="n">
        <f aca="false">IF(DataInput!H63=0,IF(DataInput!I63=0,"",'Split Results'!U63),'Split Results'!S63)</f>
        <v>849.102377486657</v>
      </c>
      <c r="R63" s="71" t="n">
        <f aca="false">IF(DataInput!J63=0,IF(DataInput!K63=0,"",DataInput!K63),DataInput!J63)</f>
        <v>52.96</v>
      </c>
      <c r="S63" s="72" t="n">
        <f aca="false">IF(DataInput!J63=0,IF(DataInput!K63=0,"",'Split Results'!Y63),'Split Results'!W63)</f>
        <v>921.827794561934</v>
      </c>
      <c r="T63" s="71" t="n">
        <f aca="false">IF(DataInput!L63=0,IF(DataInput!M63=0,"",DataInput!M63),DataInput!L63)</f>
        <v>62.93</v>
      </c>
      <c r="U63" s="72" t="n">
        <f aca="false">IF(DataInput!L63=0,IF(DataInput!M63=0,"",'Split Results'!AC63),'Split Results'!AA63)</f>
        <v>810.583187668838</v>
      </c>
      <c r="V63" s="71" t="n">
        <f aca="false">IF(DataInput!N63=0,IF(DataInput!O63=0,"",DataInput!O63),DataInput!N63)</f>
        <v>57.28</v>
      </c>
      <c r="W63" s="72" t="n">
        <f aca="false">IF(DataInput!N63=0,IF(DataInput!O63=0,"",'Split Results'!AG63),'Split Results'!AE63)</f>
        <v>798.184357541899</v>
      </c>
      <c r="X63" s="71" t="n">
        <f aca="false">IF(DataInput!P63=0,IF(DataInput!Q63=0,"",DataInput!Q63),DataInput!P63)</f>
        <v>50.5</v>
      </c>
      <c r="Y63" s="72" t="n">
        <f aca="false">IF(DataInput!P63=0,IF(DataInput!Q63=0,"",'Split Results'!AK63),'Split Results'!AI63)</f>
        <v>837.623762376238</v>
      </c>
      <c r="Z63" s="71" t="n">
        <f aca="false">IF(DataInput!R63=0,IF(DataInput!S63=0,"",DataInput!S63),DataInput!R63)</f>
        <v>51.4</v>
      </c>
      <c r="AA63" s="72" t="n">
        <f aca="false">IF(DataInput!R63=0,IF(DataInput!S63=0,"",'Split Results'!AO63),'Split Results'!AM63)</f>
        <v>764.980544747082</v>
      </c>
      <c r="AB63" s="71" t="str">
        <f aca="false">IF(DataInput!T63=0,IF(DataInput!U63=0,"",DataInput!U63),DataInput!T63)</f>
        <v>DNF</v>
      </c>
      <c r="AC63" s="72" t="n">
        <f aca="false">IF(DataInput!T63=0,IF(DataInput!U63=0,"",'Split Results'!AS63),'Split Results'!AQ63)</f>
        <v>0</v>
      </c>
      <c r="AD63" s="71" t="n">
        <f aca="false">IF(DataInput!V63=0,IF(DataInput!W63=0,"",DataInput!W63),DataInput!V63)</f>
        <v>46.31</v>
      </c>
      <c r="AE63" s="72" t="n">
        <f aca="false">IF(DataInput!V63=0,IF(DataInput!W63=0,"",'Split Results'!AW63),'Split Results'!AU63)</f>
        <v>815.590585186785</v>
      </c>
      <c r="AF63" s="71" t="n">
        <f aca="false">IF(DataInput!X63=0,IF(DataInput!Y63=0,"",DataInput!Y63),DataInput!X63)</f>
        <v>47.4</v>
      </c>
      <c r="AG63" s="72" t="n">
        <f aca="false">IF(DataInput!X63=0,IF(DataInput!Y63=0,"",'Split Results'!BA63),'Split Results'!AY63)</f>
        <v>763.924050632911</v>
      </c>
      <c r="AH63" s="71" t="n">
        <f aca="false">IF(DataInput!Z63=0,IF(DataInput!AA63=0,"",DataInput!AA63),DataInput!Z63)</f>
        <v>44.17</v>
      </c>
      <c r="AI63" s="72" t="n">
        <f aca="false">IF(DataInput!Z63=0,IF(DataInput!AA63=0,"",'Split Results'!BE63),'Split Results'!BC63)</f>
        <v>786.959474756622</v>
      </c>
      <c r="AJ63" s="71" t="n">
        <f aca="false">IF(DataInput!AB63=0,IF(DataInput!AC63=0,"",DataInput!AC63),DataInput!AB63)</f>
        <v>48.43</v>
      </c>
      <c r="AK63" s="72" t="n">
        <f aca="false">IF(DataInput!AB63=0,IF(DataInput!AC63=0,"",'Split Results'!BI63),'Split Results'!BG63)</f>
        <v>707.412760685526</v>
      </c>
      <c r="AL63" s="71" t="str">
        <f aca="false">IF(DataInput!AD63=0,IF(DataInput!AE63=0,"",DataInput!AE63),DataInput!AD63)</f>
        <v/>
      </c>
      <c r="AM63" s="72" t="str">
        <f aca="false">IF(DataInput!AD63=0,IF(DataInput!AE63=0,"",'Split Results'!BM63),'Split Results'!BK63)</f>
        <v/>
      </c>
      <c r="AN63" s="71" t="str">
        <f aca="false">IF(DataInput!AF63=0,IF(DataInput!AG63=0,"",DataInput!AG63),DataInput!AF63)</f>
        <v/>
      </c>
      <c r="AO63" s="72" t="str">
        <f aca="false">IF(DataInput!AF63=0,IF(DataInput!AG63=0,"",'Split Results'!BQ63),'Split Results'!BO63)</f>
        <v/>
      </c>
      <c r="AP63" s="71" t="str">
        <f aca="false">IF(DataInput!AH63=0,IF(DataInput!AI63=0,"",DataInput!AI63),DataInput!AH63)</f>
        <v/>
      </c>
      <c r="AQ63" s="72" t="str">
        <f aca="false">IF(DataInput!AH63=0,IF(DataInput!AI63=0,"",'Split Results'!BU63),'Split Results'!BS63)</f>
        <v/>
      </c>
      <c r="AR63" s="71" t="str">
        <f aca="false">IF(DataInput!AJ63=0,IF(DataInput!AK63=0,"",DataInput!AK63),DataInput!AJ63)</f>
        <v/>
      </c>
      <c r="AS63" s="72" t="str">
        <f aca="false">IF(DataInput!AJ63=0,IF(DataInput!AK63=0,"",'Split Results'!BY63),'Split Results'!BW63)</f>
        <v/>
      </c>
      <c r="AT63" s="71" t="str">
        <f aca="false">IF(DataInput!AL63=0,IF(DataInput!AM63=0,"",DataInput!AM63),DataInput!AL63)</f>
        <v/>
      </c>
      <c r="AU63" s="72" t="str">
        <f aca="false">IF(DataInput!AL63=0,IF(DataInput!AM63=0,"",'Split Results'!CC63),'Split Results'!CA63)</f>
        <v/>
      </c>
      <c r="AV63" s="71" t="str">
        <f aca="false">IF(DataInput!AN63=0,IF(DataInput!AO63=0,"",DataInput!AO63),DataInput!AN63)</f>
        <v/>
      </c>
      <c r="AW63" s="72" t="str">
        <f aca="false">IF(DataInput!AN63=0,IF(DataInput!AO63=0,"",'Split Results'!CG63),'Split Results'!CE63)</f>
        <v/>
      </c>
      <c r="AX63" s="71" t="str">
        <f aca="false">IF(DataInput!AP63=0,IF(DataInput!AQ63=0,"",DataInput!AQ63),DataInput!AP63)</f>
        <v/>
      </c>
      <c r="AY63" s="72" t="str">
        <f aca="false">IF(DataInput!AP63=0,IF(DataInput!AQ63=0,"",'Split Results'!CK63),'Split Results'!CI63)</f>
        <v/>
      </c>
      <c r="AZ63" s="71" t="str">
        <f aca="false">IF(DataInput!AR63=0,IF(DataInput!AS63=0,"",DataInput!AS63),DataInput!AR63)</f>
        <v/>
      </c>
      <c r="BA63" s="72" t="str">
        <f aca="false">IF(DataInput!AR63=0,IF(DataInput!AS63=0,"",'Split Results'!CO63),'Split Results'!CM63)</f>
        <v/>
      </c>
      <c r="BB63" s="71" t="str">
        <f aca="false">IF(DataInput!AT63=0,IF(DataInput!AU63=0,"",DataInput!AU63),DataInput!AT63)</f>
        <v/>
      </c>
      <c r="BC63" s="72" t="str">
        <f aca="false">IF(DataInput!AT63=0,IF(DataInput!AU63=0,"",'Split Results'!CS63),'Split Results'!CQ63)</f>
        <v/>
      </c>
      <c r="BD63" s="71" t="str">
        <f aca="false">IF(DataInput!AV63=0,IF(DataInput!AW63=0,"",DataInput!AW63),DataInput!AV63)</f>
        <v/>
      </c>
      <c r="BE63" s="72" t="str">
        <f aca="false">IF(DataInput!AV63=0,IF(DataInput!AW63=0,"",'Split Results'!CW63),'Split Results'!CU63)</f>
        <v/>
      </c>
      <c r="BF63" s="71" t="str">
        <f aca="false">IF(DataInput!AX63=0,IF(DataInput!AY63=0,"",DataInput!AY63),DataInput!AX63)</f>
        <v/>
      </c>
      <c r="BG63" s="72" t="str">
        <f aca="false">IF(DataInput!AX63=0,IF(DataInput!AY63=0,"",'Split Results'!DA63),'Split Results'!CY63)</f>
        <v/>
      </c>
      <c r="BH63" s="71" t="str">
        <f aca="false">IF(DataInput!AZ63=0,IF(DataInput!BA63=0,"",DataInput!BA63),DataInput!AZ63)</f>
        <v/>
      </c>
      <c r="BI63" s="72" t="str">
        <f aca="false">IF(DataInput!AZ63=0,IF(DataInput!BA63=0,"",'Split Results'!DE63),'Split Results'!DC63)</f>
        <v/>
      </c>
      <c r="BJ63" s="71" t="str">
        <f aca="false">IF(DataInput!BB63=0,IF(DataInput!BC63=0,"",DataInput!BC63),DataInput!BB63)</f>
        <v/>
      </c>
      <c r="BK63" s="72" t="str">
        <f aca="false">IF(DataInput!BB63=0,IF(DataInput!BC63=0,"",'Split Results'!DI63),'Split Results'!DG63)</f>
        <v/>
      </c>
      <c r="BL63" s="71" t="str">
        <f aca="false">IF(DataInput!BD63=0,IF(DataInput!BE63=0,"",DataInput!BE63),DataInput!BD63)</f>
        <v/>
      </c>
      <c r="BM63" s="72" t="str">
        <f aca="false">IF(DataInput!BD63=0,IF(DataInput!BE63=0,"",'Split Results'!DM63),'Split Results'!DK63)</f>
        <v/>
      </c>
      <c r="BN63" s="71" t="str">
        <f aca="false">IF(DataInput!BF63=0,IF(DataInput!BG63=0,"",DataInput!BG63),DataInput!BF63)</f>
        <v/>
      </c>
      <c r="BO63" s="72" t="str">
        <f aca="false">IF(DataInput!BF63=0,IF(DataInput!BG63=0,"",'Split Results'!DQ63),'Split Results'!DO63)</f>
        <v/>
      </c>
      <c r="BP63" s="71" t="str">
        <f aca="false">IF(DataInput!BH63=0,IF(DataInput!BI63=0,"",DataInput!BI63),DataInput!BH63)</f>
        <v/>
      </c>
      <c r="BQ63" s="72" t="str">
        <f aca="false">IF(DataInput!BH63=0,IF(DataInput!BI63=0,"",'Split Results'!DU63),'Split Results'!DS63)</f>
        <v/>
      </c>
      <c r="BR63" s="71" t="str">
        <f aca="false">IF(DataInput!BJ63=0,IF(DataInput!BK63=0,"",DataInput!BK63),DataInput!BJ63)</f>
        <v/>
      </c>
      <c r="BS63" s="72" t="str">
        <f aca="false">IF(DataInput!BJ63=0,IF(DataInput!BK63=0,"",'Split Results'!DY63),'Split Results'!DW63)</f>
        <v/>
      </c>
      <c r="BT63" s="71" t="str">
        <f aca="false">IF(DataInput!BL63=0,IF(DataInput!BM63=0,"",DataInput!BM63),DataInput!BL63)</f>
        <v/>
      </c>
      <c r="BU63" s="72" t="str">
        <f aca="false">IF(DataInput!BL63=0,IF(DataInput!BM63=0,"",'Split Results'!EC63),'Split Results'!EA63)</f>
        <v/>
      </c>
      <c r="BV63" s="68" t="str">
        <f aca="false">B63</f>
        <v>Francis Choo </v>
      </c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</row>
    <row r="64" customFormat="false" ht="17.25" hidden="false" customHeight="true" outlineLevel="0" collapsed="false">
      <c r="A64" s="18" t="n">
        <v>60</v>
      </c>
      <c r="B64" s="68" t="str">
        <f aca="false">IF(DataInput!B64=0,"",DataInput!B64)</f>
        <v>Sheng Hsin Yeh </v>
      </c>
      <c r="C64" s="68" t="str">
        <f aca="false">IF(DataInput!C64=0,"",DataInput!C64)</f>
        <v/>
      </c>
      <c r="D64" s="69" t="str">
        <f aca="false">IF(DataInput!D64=0,"",DataInput!D64)</f>
        <v/>
      </c>
      <c r="E64" s="70"/>
      <c r="F64" s="71"/>
      <c r="G64" s="71"/>
      <c r="H64" s="70"/>
      <c r="I64" s="71"/>
      <c r="J64" s="70" t="str">
        <f aca="false">IF(DataInput!E64=0,"",DataInput!E64)</f>
        <v/>
      </c>
      <c r="K64" s="71"/>
      <c r="L64" s="71"/>
      <c r="M64" s="71"/>
      <c r="N64" s="71" t="n">
        <f aca="false">IF(DataInput!F64=0,IF(DataInput!G64=0,"",DataInput!G64),DataInput!F64)</f>
        <v>59.33</v>
      </c>
      <c r="O64" s="72" t="n">
        <f aca="false">IF(DataInput!F64=0,IF(DataInput!G64=0,"",'Split Results'!Q64),'Split Results'!O64)</f>
        <v>905.949772459127</v>
      </c>
      <c r="P64" s="71" t="n">
        <f aca="false">IF(DataInput!H64=0,IF(DataInput!I64=0,"",DataInput!I64),DataInput!H64)</f>
        <v>60.09</v>
      </c>
      <c r="Q64" s="72" t="n">
        <f aca="false">IF(DataInput!H64=0,IF(DataInput!I64=0,"",'Split Results'!U64),'Split Results'!S64)</f>
        <v>873.689465801298</v>
      </c>
      <c r="R64" s="71" t="n">
        <f aca="false">IF(DataInput!J64=0,IF(DataInput!K64=0,"",DataInput!K64),DataInput!J64)</f>
        <v>55.75</v>
      </c>
      <c r="S64" s="72" t="n">
        <f aca="false">IF(DataInput!J64=0,IF(DataInput!K64=0,"",'Split Results'!Y64),'Split Results'!W64)</f>
        <v>875.695067264574</v>
      </c>
      <c r="T64" s="71" t="n">
        <f aca="false">IF(DataInput!L64=0,IF(DataInput!M64=0,"",DataInput!M64),DataInput!L64)</f>
        <v>64.05</v>
      </c>
      <c r="U64" s="72" t="n">
        <f aca="false">IF(DataInput!L64=0,IF(DataInput!M64=0,"",'Split Results'!AC64),'Split Results'!AA64)</f>
        <v>796.409055425449</v>
      </c>
      <c r="V64" s="71" t="n">
        <f aca="false">IF(DataInput!N64=0,IF(DataInput!O64=0,"",DataInput!O64),DataInput!N64)</f>
        <v>57.2</v>
      </c>
      <c r="W64" s="72" t="n">
        <f aca="false">IF(DataInput!N64=0,IF(DataInput!O64=0,"",'Split Results'!AG64),'Split Results'!AE64)</f>
        <v>799.300699300699</v>
      </c>
      <c r="X64" s="71" t="n">
        <f aca="false">IF(DataInput!P64=0,IF(DataInput!Q64=0,"",DataInput!Q64),DataInput!P64)</f>
        <v>54.16</v>
      </c>
      <c r="Y64" s="72" t="n">
        <f aca="false">IF(DataInput!P64=0,IF(DataInput!Q64=0,"",'Split Results'!AK64),'Split Results'!AI64)</f>
        <v>781.019202363368</v>
      </c>
      <c r="Z64" s="71" t="n">
        <f aca="false">IF(DataInput!R64=0,IF(DataInput!S64=0,"",DataInput!S64),DataInput!R64)</f>
        <v>47.98</v>
      </c>
      <c r="AA64" s="72" t="n">
        <f aca="false">IF(DataInput!R64=0,IF(DataInput!S64=0,"",'Split Results'!AO64),'Split Results'!AM64)</f>
        <v>819.508128386828</v>
      </c>
      <c r="AB64" s="71" t="str">
        <f aca="false">IF(DataInput!T64=0,IF(DataInput!U64=0,"",DataInput!U64),DataInput!T64)</f>
        <v>DNF</v>
      </c>
      <c r="AC64" s="72" t="n">
        <f aca="false">IF(DataInput!T64=0,IF(DataInput!U64=0,"",'Split Results'!AS64),'Split Results'!AQ64)</f>
        <v>0</v>
      </c>
      <c r="AD64" s="71" t="n">
        <f aca="false">IF(DataInput!V64=0,IF(DataInput!W64=0,"",DataInput!W64),DataInput!V64)</f>
        <v>45.25</v>
      </c>
      <c r="AE64" s="72" t="n">
        <f aca="false">IF(DataInput!V64=0,IF(DataInput!W64=0,"",'Split Results'!AW64),'Split Results'!AU64)</f>
        <v>834.696132596685</v>
      </c>
      <c r="AF64" s="71" t="n">
        <f aca="false">IF(DataInput!X64=0,IF(DataInput!Y64=0,"",DataInput!Y64),DataInput!X64)</f>
        <v>45.31</v>
      </c>
      <c r="AG64" s="72" t="n">
        <f aca="false">IF(DataInput!X64=0,IF(DataInput!Y64=0,"",'Split Results'!BA64),'Split Results'!AY64)</f>
        <v>799.161333039064</v>
      </c>
      <c r="AH64" s="71" t="n">
        <f aca="false">IF(DataInput!Z64=0,IF(DataInput!AA64=0,"",DataInput!AA64),DataInput!Z64)</f>
        <v>43.04</v>
      </c>
      <c r="AI64" s="72" t="n">
        <f aca="false">IF(DataInput!Z64=0,IF(DataInput!AA64=0,"",'Split Results'!BE64),'Split Results'!BC64)</f>
        <v>807.620817843866</v>
      </c>
      <c r="AJ64" s="71" t="n">
        <f aca="false">IF(DataInput!AB64=0,IF(DataInput!AC64=0,"",DataInput!AC64),DataInput!AB64)</f>
        <v>42.59</v>
      </c>
      <c r="AK64" s="72" t="n">
        <f aca="false">IF(DataInput!AB64=0,IF(DataInput!AC64=0,"",'Split Results'!BI64),'Split Results'!BG64)</f>
        <v>804.414181732801</v>
      </c>
      <c r="AL64" s="71" t="str">
        <f aca="false">IF(DataInput!AD64=0,IF(DataInput!AE64=0,"",DataInput!AE64),DataInput!AD64)</f>
        <v/>
      </c>
      <c r="AM64" s="72" t="str">
        <f aca="false">IF(DataInput!AD64=0,IF(DataInput!AE64=0,"",'Split Results'!BM64),'Split Results'!BK64)</f>
        <v/>
      </c>
      <c r="AN64" s="71" t="str">
        <f aca="false">IF(DataInput!AF64=0,IF(DataInput!AG64=0,"",DataInput!AG64),DataInput!AF64)</f>
        <v/>
      </c>
      <c r="AO64" s="72" t="str">
        <f aca="false">IF(DataInput!AF64=0,IF(DataInput!AG64=0,"",'Split Results'!BQ64),'Split Results'!BO64)</f>
        <v/>
      </c>
      <c r="AP64" s="71" t="str">
        <f aca="false">IF(DataInput!AH64=0,IF(DataInput!AI64=0,"",DataInput!AI64),DataInput!AH64)</f>
        <v/>
      </c>
      <c r="AQ64" s="72" t="str">
        <f aca="false">IF(DataInput!AH64=0,IF(DataInput!AI64=0,"",'Split Results'!BU64),'Split Results'!BS64)</f>
        <v/>
      </c>
      <c r="AR64" s="71" t="str">
        <f aca="false">IF(DataInput!AJ64=0,IF(DataInput!AK64=0,"",DataInput!AK64),DataInput!AJ64)</f>
        <v/>
      </c>
      <c r="AS64" s="72" t="str">
        <f aca="false">IF(DataInput!AJ64=0,IF(DataInput!AK64=0,"",'Split Results'!BY64),'Split Results'!BW64)</f>
        <v/>
      </c>
      <c r="AT64" s="71" t="str">
        <f aca="false">IF(DataInput!AL64=0,IF(DataInput!AM64=0,"",DataInput!AM64),DataInput!AL64)</f>
        <v/>
      </c>
      <c r="AU64" s="72" t="str">
        <f aca="false">IF(DataInput!AL64=0,IF(DataInput!AM64=0,"",'Split Results'!CC64),'Split Results'!CA64)</f>
        <v/>
      </c>
      <c r="AV64" s="71" t="str">
        <f aca="false">IF(DataInput!AN64=0,IF(DataInput!AO64=0,"",DataInput!AO64),DataInput!AN64)</f>
        <v/>
      </c>
      <c r="AW64" s="72" t="str">
        <f aca="false">IF(DataInput!AN64=0,IF(DataInput!AO64=0,"",'Split Results'!CG64),'Split Results'!CE64)</f>
        <v/>
      </c>
      <c r="AX64" s="71" t="str">
        <f aca="false">IF(DataInput!AP64=0,IF(DataInput!AQ64=0,"",DataInput!AQ64),DataInput!AP64)</f>
        <v/>
      </c>
      <c r="AY64" s="72" t="str">
        <f aca="false">IF(DataInput!AP64=0,IF(DataInput!AQ64=0,"",'Split Results'!CK64),'Split Results'!CI64)</f>
        <v/>
      </c>
      <c r="AZ64" s="71" t="str">
        <f aca="false">IF(DataInput!AR64=0,IF(DataInput!AS64=0,"",DataInput!AS64),DataInput!AR64)</f>
        <v/>
      </c>
      <c r="BA64" s="72" t="str">
        <f aca="false">IF(DataInput!AR64=0,IF(DataInput!AS64=0,"",'Split Results'!CO64),'Split Results'!CM64)</f>
        <v/>
      </c>
      <c r="BB64" s="71" t="str">
        <f aca="false">IF(DataInput!AT64=0,IF(DataInput!AU64=0,"",DataInput!AU64),DataInput!AT64)</f>
        <v/>
      </c>
      <c r="BC64" s="72" t="str">
        <f aca="false">IF(DataInput!AT64=0,IF(DataInput!AU64=0,"",'Split Results'!CS64),'Split Results'!CQ64)</f>
        <v/>
      </c>
      <c r="BD64" s="71" t="str">
        <f aca="false">IF(DataInput!AV64=0,IF(DataInput!AW64=0,"",DataInput!AW64),DataInput!AV64)</f>
        <v/>
      </c>
      <c r="BE64" s="72" t="str">
        <f aca="false">IF(DataInput!AV64=0,IF(DataInput!AW64=0,"",'Split Results'!CW64),'Split Results'!CU64)</f>
        <v/>
      </c>
      <c r="BF64" s="71" t="str">
        <f aca="false">IF(DataInput!AX64=0,IF(DataInput!AY64=0,"",DataInput!AY64),DataInput!AX64)</f>
        <v/>
      </c>
      <c r="BG64" s="72" t="str">
        <f aca="false">IF(DataInput!AX64=0,IF(DataInput!AY64=0,"",'Split Results'!DA64),'Split Results'!CY64)</f>
        <v/>
      </c>
      <c r="BH64" s="71" t="str">
        <f aca="false">IF(DataInput!AZ64=0,IF(DataInput!BA64=0,"",DataInput!BA64),DataInput!AZ64)</f>
        <v/>
      </c>
      <c r="BI64" s="72" t="str">
        <f aca="false">IF(DataInput!AZ64=0,IF(DataInput!BA64=0,"",'Split Results'!DE64),'Split Results'!DC64)</f>
        <v/>
      </c>
      <c r="BJ64" s="71" t="str">
        <f aca="false">IF(DataInput!BB64=0,IF(DataInput!BC64=0,"",DataInput!BC64),DataInput!BB64)</f>
        <v/>
      </c>
      <c r="BK64" s="72" t="str">
        <f aca="false">IF(DataInput!BB64=0,IF(DataInput!BC64=0,"",'Split Results'!DI64),'Split Results'!DG64)</f>
        <v/>
      </c>
      <c r="BL64" s="71" t="str">
        <f aca="false">IF(DataInput!BD64=0,IF(DataInput!BE64=0,"",DataInput!BE64),DataInput!BD64)</f>
        <v/>
      </c>
      <c r="BM64" s="72" t="str">
        <f aca="false">IF(DataInput!BD64=0,IF(DataInput!BE64=0,"",'Split Results'!DM64),'Split Results'!DK64)</f>
        <v/>
      </c>
      <c r="BN64" s="71" t="str">
        <f aca="false">IF(DataInput!BF64=0,IF(DataInput!BG64=0,"",DataInput!BG64),DataInput!BF64)</f>
        <v/>
      </c>
      <c r="BO64" s="72" t="str">
        <f aca="false">IF(DataInput!BF64=0,IF(DataInput!BG64=0,"",'Split Results'!DQ64),'Split Results'!DO64)</f>
        <v/>
      </c>
      <c r="BP64" s="71" t="str">
        <f aca="false">IF(DataInput!BH64=0,IF(DataInput!BI64=0,"",DataInput!BI64),DataInput!BH64)</f>
        <v/>
      </c>
      <c r="BQ64" s="72" t="str">
        <f aca="false">IF(DataInput!BH64=0,IF(DataInput!BI64=0,"",'Split Results'!DU64),'Split Results'!DS64)</f>
        <v/>
      </c>
      <c r="BR64" s="71" t="str">
        <f aca="false">IF(DataInput!BJ64=0,IF(DataInput!BK64=0,"",DataInput!BK64),DataInput!BJ64)</f>
        <v/>
      </c>
      <c r="BS64" s="72" t="str">
        <f aca="false">IF(DataInput!BJ64=0,IF(DataInput!BK64=0,"",'Split Results'!DY64),'Split Results'!DW64)</f>
        <v/>
      </c>
      <c r="BT64" s="71" t="str">
        <f aca="false">IF(DataInput!BL64=0,IF(DataInput!BM64=0,"",DataInput!BM64),DataInput!BL64)</f>
        <v/>
      </c>
      <c r="BU64" s="72" t="str">
        <f aca="false">IF(DataInput!BL64=0,IF(DataInput!BM64=0,"",'Split Results'!EC64),'Split Results'!EA64)</f>
        <v/>
      </c>
      <c r="BV64" s="68" t="str">
        <f aca="false">B64</f>
        <v>Sheng Hsin Yeh </v>
      </c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</row>
    <row r="65" customFormat="false" ht="17.25" hidden="false" customHeight="true" outlineLevel="0" collapsed="false">
      <c r="A65" s="18" t="n">
        <v>61</v>
      </c>
      <c r="B65" s="68" t="str">
        <f aca="false">IF(DataInput!B65=0,"",DataInput!B65)</f>
        <v/>
      </c>
      <c r="C65" s="68" t="str">
        <f aca="false">IF(DataInput!C65=0,"",DataInput!C65)</f>
        <v/>
      </c>
      <c r="D65" s="69" t="str">
        <f aca="false">IF(DataInput!D65=0,"",DataInput!D65)</f>
        <v/>
      </c>
      <c r="E65" s="70"/>
      <c r="F65" s="71"/>
      <c r="G65" s="71"/>
      <c r="H65" s="70"/>
      <c r="I65" s="71"/>
      <c r="J65" s="70" t="str">
        <f aca="false">IF(DataInput!E65=0,"",DataInput!E65)</f>
        <v/>
      </c>
      <c r="K65" s="71"/>
      <c r="L65" s="71"/>
      <c r="M65" s="71"/>
      <c r="N65" s="71" t="str">
        <f aca="false">IF(DataInput!F65=0,IF(DataInput!G65=0,"",DataInput!G65),DataInput!F65)</f>
        <v/>
      </c>
      <c r="O65" s="72" t="str">
        <f aca="false">IF(DataInput!F65=0,IF(DataInput!G65=0,"",'Split Results'!Q65),'Split Results'!O65)</f>
        <v/>
      </c>
      <c r="P65" s="71" t="str">
        <f aca="false">IF(DataInput!H65=0,IF(DataInput!I65=0,"",DataInput!I65),DataInput!H65)</f>
        <v/>
      </c>
      <c r="Q65" s="72" t="str">
        <f aca="false">IF(DataInput!H65=0,IF(DataInput!I65=0,"",'Split Results'!U65),'Split Results'!S65)</f>
        <v/>
      </c>
      <c r="R65" s="71" t="str">
        <f aca="false">IF(DataInput!J65=0,IF(DataInput!K65=0,"",DataInput!K65),DataInput!J65)</f>
        <v/>
      </c>
      <c r="S65" s="72" t="str">
        <f aca="false">IF(DataInput!J65=0,IF(DataInput!K65=0,"",'Split Results'!Y65),'Split Results'!W65)</f>
        <v/>
      </c>
      <c r="T65" s="71" t="str">
        <f aca="false">IF(DataInput!L65=0,IF(DataInput!M65=0,"",DataInput!M65),DataInput!L65)</f>
        <v/>
      </c>
      <c r="U65" s="72" t="str">
        <f aca="false">IF(DataInput!L65=0,IF(DataInput!M65=0,"",'Split Results'!AC65),'Split Results'!AA65)</f>
        <v/>
      </c>
      <c r="V65" s="71" t="str">
        <f aca="false">IF(DataInput!N65=0,IF(DataInput!O65=0,"",DataInput!O65),DataInput!N65)</f>
        <v/>
      </c>
      <c r="W65" s="72" t="str">
        <f aca="false">IF(DataInput!N65=0,IF(DataInput!O65=0,"",'Split Results'!AG65),'Split Results'!AE65)</f>
        <v/>
      </c>
      <c r="X65" s="71" t="str">
        <f aca="false">IF(DataInput!P65=0,IF(DataInput!Q65=0,"",DataInput!Q65),DataInput!P65)</f>
        <v/>
      </c>
      <c r="Y65" s="72" t="str">
        <f aca="false">IF(DataInput!P65=0,IF(DataInput!Q65=0,"",'Split Results'!AK65),'Split Results'!AI65)</f>
        <v/>
      </c>
      <c r="Z65" s="71" t="str">
        <f aca="false">IF(DataInput!R65=0,IF(DataInput!S65=0,"",DataInput!S65),DataInput!R65)</f>
        <v/>
      </c>
      <c r="AA65" s="72" t="str">
        <f aca="false">IF(DataInput!R65=0,IF(DataInput!S65=0,"",'Split Results'!AO65),'Split Results'!AM65)</f>
        <v/>
      </c>
      <c r="AB65" s="71" t="str">
        <f aca="false">IF(DataInput!T65=0,IF(DataInput!U65=0,"",DataInput!U65),DataInput!T65)</f>
        <v/>
      </c>
      <c r="AC65" s="72" t="str">
        <f aca="false">IF(DataInput!T65=0,IF(DataInput!U65=0,"",'Split Results'!AS65),'Split Results'!AQ65)</f>
        <v/>
      </c>
      <c r="AD65" s="71" t="str">
        <f aca="false">IF(DataInput!V65=0,IF(DataInput!W65=0,"",DataInput!W65),DataInput!V65)</f>
        <v/>
      </c>
      <c r="AE65" s="72" t="str">
        <f aca="false">IF(DataInput!V65=0,IF(DataInput!W65=0,"",'Split Results'!AW65),'Split Results'!AU65)</f>
        <v/>
      </c>
      <c r="AF65" s="71" t="str">
        <f aca="false">IF(DataInput!X65=0,IF(DataInput!Y65=0,"",DataInput!Y65),DataInput!X65)</f>
        <v/>
      </c>
      <c r="AG65" s="72" t="str">
        <f aca="false">IF(DataInput!X65=0,IF(DataInput!Y65=0,"",'Split Results'!BA65),'Split Results'!AY65)</f>
        <v/>
      </c>
      <c r="AH65" s="71" t="str">
        <f aca="false">IF(DataInput!Z65=0,IF(DataInput!AA65=0,"",DataInput!AA65),DataInput!Z65)</f>
        <v/>
      </c>
      <c r="AI65" s="72" t="str">
        <f aca="false">IF(DataInput!Z65=0,IF(DataInput!AA65=0,"",'Split Results'!BE65),'Split Results'!BC65)</f>
        <v/>
      </c>
      <c r="AJ65" s="71" t="str">
        <f aca="false">IF(DataInput!AB65=0,IF(DataInput!AC65=0,"",DataInput!AC65),DataInput!AB65)</f>
        <v/>
      </c>
      <c r="AK65" s="72" t="str">
        <f aca="false">IF(DataInput!AB65=0,IF(DataInput!AC65=0,"",'Split Results'!BI65),'Split Results'!BG65)</f>
        <v/>
      </c>
      <c r="AL65" s="71" t="str">
        <f aca="false">IF(DataInput!AD65=0,IF(DataInput!AE65=0,"",DataInput!AE65),DataInput!AD65)</f>
        <v/>
      </c>
      <c r="AM65" s="72" t="str">
        <f aca="false">IF(DataInput!AD65=0,IF(DataInput!AE65=0,"",'Split Results'!BM65),'Split Results'!BK65)</f>
        <v/>
      </c>
      <c r="AN65" s="71" t="str">
        <f aca="false">IF(DataInput!AF65=0,IF(DataInput!AG65=0,"",DataInput!AG65),DataInput!AF65)</f>
        <v/>
      </c>
      <c r="AO65" s="72" t="str">
        <f aca="false">IF(DataInput!AF65=0,IF(DataInput!AG65=0,"",'Split Results'!BQ65),'Split Results'!BO65)</f>
        <v/>
      </c>
      <c r="AP65" s="71" t="str">
        <f aca="false">IF(DataInput!AH65=0,IF(DataInput!AI65=0,"",DataInput!AI65),DataInput!AH65)</f>
        <v/>
      </c>
      <c r="AQ65" s="72" t="str">
        <f aca="false">IF(DataInput!AH65=0,IF(DataInput!AI65=0,"",'Split Results'!BU65),'Split Results'!BS65)</f>
        <v/>
      </c>
      <c r="AR65" s="71" t="str">
        <f aca="false">IF(DataInput!AJ65=0,IF(DataInput!AK65=0,"",DataInput!AK65),DataInput!AJ65)</f>
        <v/>
      </c>
      <c r="AS65" s="72" t="str">
        <f aca="false">IF(DataInput!AJ65=0,IF(DataInput!AK65=0,"",'Split Results'!BY65),'Split Results'!BW65)</f>
        <v/>
      </c>
      <c r="AT65" s="71" t="str">
        <f aca="false">IF(DataInput!AL65=0,IF(DataInput!AM65=0,"",DataInput!AM65),DataInput!AL65)</f>
        <v/>
      </c>
      <c r="AU65" s="72" t="str">
        <f aca="false">IF(DataInput!AL65=0,IF(DataInput!AM65=0,"",'Split Results'!CC65),'Split Results'!CA65)</f>
        <v/>
      </c>
      <c r="AV65" s="71" t="str">
        <f aca="false">IF(DataInput!AN65=0,IF(DataInput!AO65=0,"",DataInput!AO65),DataInput!AN65)</f>
        <v/>
      </c>
      <c r="AW65" s="72" t="str">
        <f aca="false">IF(DataInput!AN65=0,IF(DataInput!AO65=0,"",'Split Results'!CG65),'Split Results'!CE65)</f>
        <v/>
      </c>
      <c r="AX65" s="71" t="str">
        <f aca="false">IF(DataInput!AP65=0,IF(DataInput!AQ65=0,"",DataInput!AQ65),DataInput!AP65)</f>
        <v/>
      </c>
      <c r="AY65" s="72" t="str">
        <f aca="false">IF(DataInput!AP65=0,IF(DataInput!AQ65=0,"",'Split Results'!CK65),'Split Results'!CI65)</f>
        <v/>
      </c>
      <c r="AZ65" s="71" t="str">
        <f aca="false">IF(DataInput!AR65=0,IF(DataInput!AS65=0,"",DataInput!AS65),DataInput!AR65)</f>
        <v/>
      </c>
      <c r="BA65" s="72" t="str">
        <f aca="false">IF(DataInput!AR65=0,IF(DataInput!AS65=0,"",'Split Results'!CO65),'Split Results'!CM65)</f>
        <v/>
      </c>
      <c r="BB65" s="71" t="str">
        <f aca="false">IF(DataInput!AT65=0,IF(DataInput!AU65=0,"",DataInput!AU65),DataInput!AT65)</f>
        <v/>
      </c>
      <c r="BC65" s="72" t="str">
        <f aca="false">IF(DataInput!AT65=0,IF(DataInput!AU65=0,"",'Split Results'!CS65),'Split Results'!CQ65)</f>
        <v/>
      </c>
      <c r="BD65" s="71" t="str">
        <f aca="false">IF(DataInput!AV65=0,IF(DataInput!AW65=0,"",DataInput!AW65),DataInput!AV65)</f>
        <v/>
      </c>
      <c r="BE65" s="72" t="str">
        <f aca="false">IF(DataInput!AV65=0,IF(DataInput!AW65=0,"",'Split Results'!CW65),'Split Results'!CU65)</f>
        <v/>
      </c>
      <c r="BF65" s="71" t="str">
        <f aca="false">IF(DataInput!AX65=0,IF(DataInput!AY65=0,"",DataInput!AY65),DataInput!AX65)</f>
        <v/>
      </c>
      <c r="BG65" s="72" t="str">
        <f aca="false">IF(DataInput!AX65=0,IF(DataInput!AY65=0,"",'Split Results'!DA65),'Split Results'!CY65)</f>
        <v/>
      </c>
      <c r="BH65" s="71" t="str">
        <f aca="false">IF(DataInput!AZ65=0,IF(DataInput!BA65=0,"",DataInput!BA65),DataInput!AZ65)</f>
        <v/>
      </c>
      <c r="BI65" s="72" t="str">
        <f aca="false">IF(DataInput!AZ65=0,IF(DataInput!BA65=0,"",'Split Results'!DE65),'Split Results'!DC65)</f>
        <v/>
      </c>
      <c r="BJ65" s="71" t="str">
        <f aca="false">IF(DataInput!BB65=0,IF(DataInput!BC65=0,"",DataInput!BC65),DataInput!BB65)</f>
        <v/>
      </c>
      <c r="BK65" s="72" t="str">
        <f aca="false">IF(DataInput!BB65=0,IF(DataInput!BC65=0,"",'Split Results'!DI65),'Split Results'!DG65)</f>
        <v/>
      </c>
      <c r="BL65" s="71" t="str">
        <f aca="false">IF(DataInput!BD65=0,IF(DataInput!BE65=0,"",DataInput!BE65),DataInput!BD65)</f>
        <v/>
      </c>
      <c r="BM65" s="72" t="str">
        <f aca="false">IF(DataInput!BD65=0,IF(DataInput!BE65=0,"",'Split Results'!DM65),'Split Results'!DK65)</f>
        <v/>
      </c>
      <c r="BN65" s="71" t="str">
        <f aca="false">IF(DataInput!BF65=0,IF(DataInput!BG65=0,"",DataInput!BG65),DataInput!BF65)</f>
        <v/>
      </c>
      <c r="BO65" s="72" t="str">
        <f aca="false">IF(DataInput!BF65=0,IF(DataInput!BG65=0,"",'Split Results'!DQ65),'Split Results'!DO65)</f>
        <v/>
      </c>
      <c r="BP65" s="71" t="str">
        <f aca="false">IF(DataInput!BH65=0,IF(DataInput!BI65=0,"",DataInput!BI65),DataInput!BH65)</f>
        <v/>
      </c>
      <c r="BQ65" s="72" t="str">
        <f aca="false">IF(DataInput!BH65=0,IF(DataInput!BI65=0,"",'Split Results'!DU65),'Split Results'!DS65)</f>
        <v/>
      </c>
      <c r="BR65" s="71" t="str">
        <f aca="false">IF(DataInput!BJ65=0,IF(DataInput!BK65=0,"",DataInput!BK65),DataInput!BJ65)</f>
        <v/>
      </c>
      <c r="BS65" s="72" t="str">
        <f aca="false">IF(DataInput!BJ65=0,IF(DataInput!BK65=0,"",'Split Results'!DY65),'Split Results'!DW65)</f>
        <v/>
      </c>
      <c r="BT65" s="71" t="str">
        <f aca="false">IF(DataInput!BL65=0,IF(DataInput!BM65=0,"",DataInput!BM65),DataInput!BL65)</f>
        <v/>
      </c>
      <c r="BU65" s="72" t="str">
        <f aca="false">IF(DataInput!BL65=0,IF(DataInput!BM65=0,"",'Split Results'!EC65),'Split Results'!EA65)</f>
        <v/>
      </c>
      <c r="BV65" s="68" t="str">
        <f aca="false">B65</f>
        <v/>
      </c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</row>
    <row r="66" customFormat="false" ht="17.25" hidden="false" customHeight="true" outlineLevel="0" collapsed="false">
      <c r="A66" s="18" t="n">
        <v>62</v>
      </c>
      <c r="B66" s="68" t="str">
        <f aca="false">IF(DataInput!B66=0,"",DataInput!B66)</f>
        <v/>
      </c>
      <c r="C66" s="68" t="str">
        <f aca="false">IF(DataInput!C66=0,"",DataInput!C66)</f>
        <v/>
      </c>
      <c r="D66" s="69" t="str">
        <f aca="false">IF(DataInput!D66=0,"",DataInput!D66)</f>
        <v/>
      </c>
      <c r="E66" s="70"/>
      <c r="F66" s="71"/>
      <c r="G66" s="71"/>
      <c r="H66" s="70"/>
      <c r="I66" s="71"/>
      <c r="J66" s="70" t="str">
        <f aca="false">IF(DataInput!E66=0,"",DataInput!E66)</f>
        <v/>
      </c>
      <c r="K66" s="71"/>
      <c r="L66" s="71"/>
      <c r="M66" s="71"/>
      <c r="N66" s="71" t="str">
        <f aca="false">IF(DataInput!F66=0,IF(DataInput!G66=0,"",DataInput!G66),DataInput!F66)</f>
        <v/>
      </c>
      <c r="O66" s="72" t="str">
        <f aca="false">IF(DataInput!F66=0,IF(DataInput!G66=0,"",'Split Results'!Q66),'Split Results'!O66)</f>
        <v/>
      </c>
      <c r="P66" s="71" t="str">
        <f aca="false">IF(DataInput!H66=0,IF(DataInput!I66=0,"",DataInput!I66),DataInput!H66)</f>
        <v/>
      </c>
      <c r="Q66" s="72" t="str">
        <f aca="false">IF(DataInput!H66=0,IF(DataInput!I66=0,"",'Split Results'!U66),'Split Results'!S66)</f>
        <v/>
      </c>
      <c r="R66" s="71" t="str">
        <f aca="false">IF(DataInput!J66=0,IF(DataInput!K66=0,"",DataInput!K66),DataInput!J66)</f>
        <v/>
      </c>
      <c r="S66" s="72" t="str">
        <f aca="false">IF(DataInput!J66=0,IF(DataInput!K66=0,"",'Split Results'!Y66),'Split Results'!W66)</f>
        <v/>
      </c>
      <c r="T66" s="71" t="str">
        <f aca="false">IF(DataInput!L66=0,IF(DataInput!M66=0,"",DataInput!M66),DataInput!L66)</f>
        <v/>
      </c>
      <c r="U66" s="72" t="str">
        <f aca="false">IF(DataInput!L66=0,IF(DataInput!M66=0,"",'Split Results'!AC66),'Split Results'!AA66)</f>
        <v/>
      </c>
      <c r="V66" s="71" t="str">
        <f aca="false">IF(DataInput!N66=0,IF(DataInput!O66=0,"",DataInput!O66),DataInput!N66)</f>
        <v/>
      </c>
      <c r="W66" s="72" t="str">
        <f aca="false">IF(DataInput!N66=0,IF(DataInput!O66=0,"",'Split Results'!AG66),'Split Results'!AE66)</f>
        <v/>
      </c>
      <c r="X66" s="71" t="str">
        <f aca="false">IF(DataInput!P66=0,IF(DataInput!Q66=0,"",DataInput!Q66),DataInput!P66)</f>
        <v/>
      </c>
      <c r="Y66" s="72" t="str">
        <f aca="false">IF(DataInput!P66=0,IF(DataInput!Q66=0,"",'Split Results'!AK66),'Split Results'!AI66)</f>
        <v/>
      </c>
      <c r="Z66" s="71" t="str">
        <f aca="false">IF(DataInput!R66=0,IF(DataInput!S66=0,"",DataInput!S66),DataInput!R66)</f>
        <v/>
      </c>
      <c r="AA66" s="72" t="str">
        <f aca="false">IF(DataInput!R66=0,IF(DataInput!S66=0,"",'Split Results'!AO66),'Split Results'!AM66)</f>
        <v/>
      </c>
      <c r="AB66" s="71" t="str">
        <f aca="false">IF(DataInput!T66=0,IF(DataInput!U66=0,"",DataInput!U66),DataInput!T66)</f>
        <v/>
      </c>
      <c r="AC66" s="72" t="str">
        <f aca="false">IF(DataInput!T66=0,IF(DataInput!U66=0,"",'Split Results'!AS66),'Split Results'!AQ66)</f>
        <v/>
      </c>
      <c r="AD66" s="71" t="str">
        <f aca="false">IF(DataInput!V66=0,IF(DataInput!W66=0,"",DataInput!W66),DataInput!V66)</f>
        <v/>
      </c>
      <c r="AE66" s="72" t="str">
        <f aca="false">IF(DataInput!V66=0,IF(DataInput!W66=0,"",'Split Results'!AW66),'Split Results'!AU66)</f>
        <v/>
      </c>
      <c r="AF66" s="71" t="str">
        <f aca="false">IF(DataInput!X66=0,IF(DataInput!Y66=0,"",DataInput!Y66),DataInput!X66)</f>
        <v/>
      </c>
      <c r="AG66" s="72" t="str">
        <f aca="false">IF(DataInput!X66=0,IF(DataInput!Y66=0,"",'Split Results'!BA66),'Split Results'!AY66)</f>
        <v/>
      </c>
      <c r="AH66" s="71" t="str">
        <f aca="false">IF(DataInput!Z66=0,IF(DataInput!AA66=0,"",DataInput!AA66),DataInput!Z66)</f>
        <v/>
      </c>
      <c r="AI66" s="72" t="str">
        <f aca="false">IF(DataInput!Z66=0,IF(DataInput!AA66=0,"",'Split Results'!BE66),'Split Results'!BC66)</f>
        <v/>
      </c>
      <c r="AJ66" s="71" t="str">
        <f aca="false">IF(DataInput!AB66=0,IF(DataInput!AC66=0,"",DataInput!AC66),DataInput!AB66)</f>
        <v/>
      </c>
      <c r="AK66" s="72" t="str">
        <f aca="false">IF(DataInput!AB66=0,IF(DataInput!AC66=0,"",'Split Results'!BI66),'Split Results'!BG66)</f>
        <v/>
      </c>
      <c r="AL66" s="71" t="str">
        <f aca="false">IF(DataInput!AD66=0,IF(DataInput!AE66=0,"",DataInput!AE66),DataInput!AD66)</f>
        <v/>
      </c>
      <c r="AM66" s="72" t="str">
        <f aca="false">IF(DataInput!AD66=0,IF(DataInput!AE66=0,"",'Split Results'!BM66),'Split Results'!BK66)</f>
        <v/>
      </c>
      <c r="AN66" s="71" t="str">
        <f aca="false">IF(DataInput!AF66=0,IF(DataInput!AG66=0,"",DataInput!AG66),DataInput!AF66)</f>
        <v/>
      </c>
      <c r="AO66" s="72" t="str">
        <f aca="false">IF(DataInput!AF66=0,IF(DataInput!AG66=0,"",'Split Results'!BQ66),'Split Results'!BO66)</f>
        <v/>
      </c>
      <c r="AP66" s="71" t="str">
        <f aca="false">IF(DataInput!AH66=0,IF(DataInput!AI66=0,"",DataInput!AI66),DataInput!AH66)</f>
        <v/>
      </c>
      <c r="AQ66" s="72" t="str">
        <f aca="false">IF(DataInput!AH66=0,IF(DataInput!AI66=0,"",'Split Results'!BU66),'Split Results'!BS66)</f>
        <v/>
      </c>
      <c r="AR66" s="71" t="str">
        <f aca="false">IF(DataInput!AJ66=0,IF(DataInput!AK66=0,"",DataInput!AK66),DataInput!AJ66)</f>
        <v/>
      </c>
      <c r="AS66" s="72" t="str">
        <f aca="false">IF(DataInput!AJ66=0,IF(DataInput!AK66=0,"",'Split Results'!BY66),'Split Results'!BW66)</f>
        <v/>
      </c>
      <c r="AT66" s="71" t="str">
        <f aca="false">IF(DataInput!AL66=0,IF(DataInput!AM66=0,"",DataInput!AM66),DataInput!AL66)</f>
        <v/>
      </c>
      <c r="AU66" s="72" t="str">
        <f aca="false">IF(DataInput!AL66=0,IF(DataInput!AM66=0,"",'Split Results'!CC66),'Split Results'!CA66)</f>
        <v/>
      </c>
      <c r="AV66" s="71" t="str">
        <f aca="false">IF(DataInput!AN66=0,IF(DataInput!AO66=0,"",DataInput!AO66),DataInput!AN66)</f>
        <v/>
      </c>
      <c r="AW66" s="72" t="str">
        <f aca="false">IF(DataInput!AN66=0,IF(DataInput!AO66=0,"",'Split Results'!CG66),'Split Results'!CE66)</f>
        <v/>
      </c>
      <c r="AX66" s="71" t="str">
        <f aca="false">IF(DataInput!AP66=0,IF(DataInput!AQ66=0,"",DataInput!AQ66),DataInput!AP66)</f>
        <v/>
      </c>
      <c r="AY66" s="72" t="str">
        <f aca="false">IF(DataInput!AP66=0,IF(DataInput!AQ66=0,"",'Split Results'!CK66),'Split Results'!CI66)</f>
        <v/>
      </c>
      <c r="AZ66" s="71" t="str">
        <f aca="false">IF(DataInput!AR66=0,IF(DataInput!AS66=0,"",DataInput!AS66),DataInput!AR66)</f>
        <v/>
      </c>
      <c r="BA66" s="72" t="str">
        <f aca="false">IF(DataInput!AR66=0,IF(DataInput!AS66=0,"",'Split Results'!CO66),'Split Results'!CM66)</f>
        <v/>
      </c>
      <c r="BB66" s="71" t="str">
        <f aca="false">IF(DataInput!AT66=0,IF(DataInput!AU66=0,"",DataInput!AU66),DataInput!AT66)</f>
        <v/>
      </c>
      <c r="BC66" s="72" t="str">
        <f aca="false">IF(DataInput!AT66=0,IF(DataInput!AU66=0,"",'Split Results'!CS66),'Split Results'!CQ66)</f>
        <v/>
      </c>
      <c r="BD66" s="71" t="str">
        <f aca="false">IF(DataInput!AV66=0,IF(DataInput!AW66=0,"",DataInput!AW66),DataInput!AV66)</f>
        <v/>
      </c>
      <c r="BE66" s="72" t="str">
        <f aca="false">IF(DataInput!AV66=0,IF(DataInput!AW66=0,"",'Split Results'!CW66),'Split Results'!CU66)</f>
        <v/>
      </c>
      <c r="BF66" s="71" t="str">
        <f aca="false">IF(DataInput!AX66=0,IF(DataInput!AY66=0,"",DataInput!AY66),DataInput!AX66)</f>
        <v/>
      </c>
      <c r="BG66" s="72" t="str">
        <f aca="false">IF(DataInput!AX66=0,IF(DataInput!AY66=0,"",'Split Results'!DA66),'Split Results'!CY66)</f>
        <v/>
      </c>
      <c r="BH66" s="71" t="str">
        <f aca="false">IF(DataInput!AZ66=0,IF(DataInput!BA66=0,"",DataInput!BA66),DataInput!AZ66)</f>
        <v/>
      </c>
      <c r="BI66" s="72" t="str">
        <f aca="false">IF(DataInput!AZ66=0,IF(DataInput!BA66=0,"",'Split Results'!DE66),'Split Results'!DC66)</f>
        <v/>
      </c>
      <c r="BJ66" s="71" t="str">
        <f aca="false">IF(DataInput!BB66=0,IF(DataInput!BC66=0,"",DataInput!BC66),DataInput!BB66)</f>
        <v/>
      </c>
      <c r="BK66" s="72" t="str">
        <f aca="false">IF(DataInput!BB66=0,IF(DataInput!BC66=0,"",'Split Results'!DI66),'Split Results'!DG66)</f>
        <v/>
      </c>
      <c r="BL66" s="71" t="str">
        <f aca="false">IF(DataInput!BD66=0,IF(DataInput!BE66=0,"",DataInput!BE66),DataInput!BD66)</f>
        <v/>
      </c>
      <c r="BM66" s="72" t="str">
        <f aca="false">IF(DataInput!BD66=0,IF(DataInput!BE66=0,"",'Split Results'!DM66),'Split Results'!DK66)</f>
        <v/>
      </c>
      <c r="BN66" s="71" t="str">
        <f aca="false">IF(DataInput!BF66=0,IF(DataInput!BG66=0,"",DataInput!BG66),DataInput!BF66)</f>
        <v/>
      </c>
      <c r="BO66" s="72" t="str">
        <f aca="false">IF(DataInput!BF66=0,IF(DataInput!BG66=0,"",'Split Results'!DQ66),'Split Results'!DO66)</f>
        <v/>
      </c>
      <c r="BP66" s="71" t="str">
        <f aca="false">IF(DataInput!BH66=0,IF(DataInput!BI66=0,"",DataInput!BI66),DataInput!BH66)</f>
        <v/>
      </c>
      <c r="BQ66" s="72" t="str">
        <f aca="false">IF(DataInput!BH66=0,IF(DataInput!BI66=0,"",'Split Results'!DU66),'Split Results'!DS66)</f>
        <v/>
      </c>
      <c r="BR66" s="71" t="str">
        <f aca="false">IF(DataInput!BJ66=0,IF(DataInput!BK66=0,"",DataInput!BK66),DataInput!BJ66)</f>
        <v/>
      </c>
      <c r="BS66" s="72" t="str">
        <f aca="false">IF(DataInput!BJ66=0,IF(DataInput!BK66=0,"",'Split Results'!DY66),'Split Results'!DW66)</f>
        <v/>
      </c>
      <c r="BT66" s="71" t="str">
        <f aca="false">IF(DataInput!BL66=0,IF(DataInput!BM66=0,"",DataInput!BM66),DataInput!BL66)</f>
        <v/>
      </c>
      <c r="BU66" s="72" t="str">
        <f aca="false">IF(DataInput!BL66=0,IF(DataInput!BM66=0,"",'Split Results'!EC66),'Split Results'!EA66)</f>
        <v/>
      </c>
      <c r="BV66" s="68" t="str">
        <f aca="false">B66</f>
        <v/>
      </c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</row>
    <row r="67" customFormat="false" ht="17.25" hidden="false" customHeight="true" outlineLevel="0" collapsed="false">
      <c r="A67" s="18" t="n">
        <v>63</v>
      </c>
      <c r="B67" s="68" t="str">
        <f aca="false">IF(DataInput!B67=0,"",DataInput!B67)</f>
        <v/>
      </c>
      <c r="C67" s="68" t="str">
        <f aca="false">IF(DataInput!C67=0,"",DataInput!C67)</f>
        <v/>
      </c>
      <c r="D67" s="69" t="str">
        <f aca="false">IF(DataInput!D67=0,"",DataInput!D67)</f>
        <v/>
      </c>
      <c r="E67" s="70"/>
      <c r="F67" s="71"/>
      <c r="G67" s="71"/>
      <c r="H67" s="70"/>
      <c r="I67" s="71"/>
      <c r="J67" s="70" t="str">
        <f aca="false">IF(DataInput!E67=0,"",DataInput!E67)</f>
        <v/>
      </c>
      <c r="K67" s="71"/>
      <c r="L67" s="71"/>
      <c r="M67" s="71"/>
      <c r="N67" s="71" t="str">
        <f aca="false">IF(DataInput!F67=0,IF(DataInput!G67=0,"",DataInput!G67),DataInput!F67)</f>
        <v/>
      </c>
      <c r="O67" s="72" t="str">
        <f aca="false">IF(DataInput!F67=0,IF(DataInput!G67=0,"",'Split Results'!Q67),'Split Results'!O67)</f>
        <v/>
      </c>
      <c r="P67" s="71" t="str">
        <f aca="false">IF(DataInput!H67=0,IF(DataInput!I67=0,"",DataInput!I67),DataInput!H67)</f>
        <v/>
      </c>
      <c r="Q67" s="72" t="str">
        <f aca="false">IF(DataInput!H67=0,IF(DataInput!I67=0,"",'Split Results'!U67),'Split Results'!S67)</f>
        <v/>
      </c>
      <c r="R67" s="71" t="str">
        <f aca="false">IF(DataInput!J67=0,IF(DataInput!K67=0,"",DataInput!K67),DataInput!J67)</f>
        <v/>
      </c>
      <c r="S67" s="72" t="str">
        <f aca="false">IF(DataInput!J67=0,IF(DataInput!K67=0,"",'Split Results'!Y67),'Split Results'!W67)</f>
        <v/>
      </c>
      <c r="T67" s="71" t="str">
        <f aca="false">IF(DataInput!L67=0,IF(DataInput!M67=0,"",DataInput!M67),DataInput!L67)</f>
        <v/>
      </c>
      <c r="U67" s="72" t="str">
        <f aca="false">IF(DataInput!L67=0,IF(DataInput!M67=0,"",'Split Results'!AC67),'Split Results'!AA67)</f>
        <v/>
      </c>
      <c r="V67" s="71" t="str">
        <f aca="false">IF(DataInput!N67=0,IF(DataInput!O67=0,"",DataInput!O67),DataInput!N67)</f>
        <v/>
      </c>
      <c r="W67" s="72" t="str">
        <f aca="false">IF(DataInput!N67=0,IF(DataInput!O67=0,"",'Split Results'!AG67),'Split Results'!AE67)</f>
        <v/>
      </c>
      <c r="X67" s="71" t="str">
        <f aca="false">IF(DataInput!P67=0,IF(DataInput!Q67=0,"",DataInput!Q67),DataInput!P67)</f>
        <v/>
      </c>
      <c r="Y67" s="72" t="str">
        <f aca="false">IF(DataInput!P67=0,IF(DataInput!Q67=0,"",'Split Results'!AK67),'Split Results'!AI67)</f>
        <v/>
      </c>
      <c r="Z67" s="71" t="str">
        <f aca="false">IF(DataInput!R67=0,IF(DataInput!S67=0,"",DataInput!S67),DataInput!R67)</f>
        <v/>
      </c>
      <c r="AA67" s="72" t="str">
        <f aca="false">IF(DataInput!R67=0,IF(DataInput!S67=0,"",'Split Results'!AO67),'Split Results'!AM67)</f>
        <v/>
      </c>
      <c r="AB67" s="71" t="str">
        <f aca="false">IF(DataInput!T67=0,IF(DataInput!U67=0,"",DataInput!U67),DataInput!T67)</f>
        <v/>
      </c>
      <c r="AC67" s="72" t="str">
        <f aca="false">IF(DataInput!T67=0,IF(DataInput!U67=0,"",'Split Results'!AS67),'Split Results'!AQ67)</f>
        <v/>
      </c>
      <c r="AD67" s="71" t="str">
        <f aca="false">IF(DataInput!V67=0,IF(DataInput!W67=0,"",DataInput!W67),DataInput!V67)</f>
        <v/>
      </c>
      <c r="AE67" s="72" t="str">
        <f aca="false">IF(DataInput!V67=0,IF(DataInput!W67=0,"",'Split Results'!AW67),'Split Results'!AU67)</f>
        <v/>
      </c>
      <c r="AF67" s="71" t="str">
        <f aca="false">IF(DataInput!X67=0,IF(DataInput!Y67=0,"",DataInput!Y67),DataInput!X67)</f>
        <v/>
      </c>
      <c r="AG67" s="72" t="str">
        <f aca="false">IF(DataInput!X67=0,IF(DataInput!Y67=0,"",'Split Results'!BA67),'Split Results'!AY67)</f>
        <v/>
      </c>
      <c r="AH67" s="71" t="str">
        <f aca="false">IF(DataInput!Z67=0,IF(DataInput!AA67=0,"",DataInput!AA67),DataInput!Z67)</f>
        <v/>
      </c>
      <c r="AI67" s="72" t="str">
        <f aca="false">IF(DataInput!Z67=0,IF(DataInput!AA67=0,"",'Split Results'!BE67),'Split Results'!BC67)</f>
        <v/>
      </c>
      <c r="AJ67" s="71" t="str">
        <f aca="false">IF(DataInput!AB67=0,IF(DataInput!AC67=0,"",DataInput!AC67),DataInput!AB67)</f>
        <v/>
      </c>
      <c r="AK67" s="72" t="str">
        <f aca="false">IF(DataInput!AB67=0,IF(DataInput!AC67=0,"",'Split Results'!BI67),'Split Results'!BG67)</f>
        <v/>
      </c>
      <c r="AL67" s="71" t="str">
        <f aca="false">IF(DataInput!AD67=0,IF(DataInput!AE67=0,"",DataInput!AE67),DataInput!AD67)</f>
        <v/>
      </c>
      <c r="AM67" s="72" t="str">
        <f aca="false">IF(DataInput!AD67=0,IF(DataInput!AE67=0,"",'Split Results'!BM67),'Split Results'!BK67)</f>
        <v/>
      </c>
      <c r="AN67" s="71" t="str">
        <f aca="false">IF(DataInput!AF67=0,IF(DataInput!AG67=0,"",DataInput!AG67),DataInput!AF67)</f>
        <v/>
      </c>
      <c r="AO67" s="72" t="str">
        <f aca="false">IF(DataInput!AF67=0,IF(DataInput!AG67=0,"",'Split Results'!BQ67),'Split Results'!BO67)</f>
        <v/>
      </c>
      <c r="AP67" s="71" t="str">
        <f aca="false">IF(DataInput!AH67=0,IF(DataInput!AI67=0,"",DataInput!AI67),DataInput!AH67)</f>
        <v/>
      </c>
      <c r="AQ67" s="72" t="str">
        <f aca="false">IF(DataInput!AH67=0,IF(DataInput!AI67=0,"",'Split Results'!BU67),'Split Results'!BS67)</f>
        <v/>
      </c>
      <c r="AR67" s="71" t="str">
        <f aca="false">IF(DataInput!AJ67=0,IF(DataInput!AK67=0,"",DataInput!AK67),DataInput!AJ67)</f>
        <v/>
      </c>
      <c r="AS67" s="72" t="str">
        <f aca="false">IF(DataInput!AJ67=0,IF(DataInput!AK67=0,"",'Split Results'!BY67),'Split Results'!BW67)</f>
        <v/>
      </c>
      <c r="AT67" s="71" t="str">
        <f aca="false">IF(DataInput!AL67=0,IF(DataInput!AM67=0,"",DataInput!AM67),DataInput!AL67)</f>
        <v/>
      </c>
      <c r="AU67" s="72" t="str">
        <f aca="false">IF(DataInput!AL67=0,IF(DataInput!AM67=0,"",'Split Results'!CC67),'Split Results'!CA67)</f>
        <v/>
      </c>
      <c r="AV67" s="71" t="str">
        <f aca="false">IF(DataInput!AN67=0,IF(DataInput!AO67=0,"",DataInput!AO67),DataInput!AN67)</f>
        <v/>
      </c>
      <c r="AW67" s="72" t="str">
        <f aca="false">IF(DataInput!AN67=0,IF(DataInput!AO67=0,"",'Split Results'!CG67),'Split Results'!CE67)</f>
        <v/>
      </c>
      <c r="AX67" s="71" t="str">
        <f aca="false">IF(DataInput!AP67=0,IF(DataInput!AQ67=0,"",DataInput!AQ67),DataInput!AP67)</f>
        <v/>
      </c>
      <c r="AY67" s="72" t="str">
        <f aca="false">IF(DataInput!AP67=0,IF(DataInput!AQ67=0,"",'Split Results'!CK67),'Split Results'!CI67)</f>
        <v/>
      </c>
      <c r="AZ67" s="71" t="str">
        <f aca="false">IF(DataInput!AR67=0,IF(DataInput!AS67=0,"",DataInput!AS67),DataInput!AR67)</f>
        <v/>
      </c>
      <c r="BA67" s="72" t="str">
        <f aca="false">IF(DataInput!AR67=0,IF(DataInput!AS67=0,"",'Split Results'!CO67),'Split Results'!CM67)</f>
        <v/>
      </c>
      <c r="BB67" s="71" t="str">
        <f aca="false">IF(DataInput!AT67=0,IF(DataInput!AU67=0,"",DataInput!AU67),DataInput!AT67)</f>
        <v/>
      </c>
      <c r="BC67" s="72" t="str">
        <f aca="false">IF(DataInput!AT67=0,IF(DataInput!AU67=0,"",'Split Results'!CS67),'Split Results'!CQ67)</f>
        <v/>
      </c>
      <c r="BD67" s="71" t="str">
        <f aca="false">IF(DataInput!AV67=0,IF(DataInput!AW67=0,"",DataInput!AW67),DataInput!AV67)</f>
        <v/>
      </c>
      <c r="BE67" s="72" t="str">
        <f aca="false">IF(DataInput!AV67=0,IF(DataInput!AW67=0,"",'Split Results'!CW67),'Split Results'!CU67)</f>
        <v/>
      </c>
      <c r="BF67" s="71" t="str">
        <f aca="false">IF(DataInput!AX67=0,IF(DataInput!AY67=0,"",DataInput!AY67),DataInput!AX67)</f>
        <v/>
      </c>
      <c r="BG67" s="72" t="str">
        <f aca="false">IF(DataInput!AX67=0,IF(DataInput!AY67=0,"",'Split Results'!DA67),'Split Results'!CY67)</f>
        <v/>
      </c>
      <c r="BH67" s="71" t="str">
        <f aca="false">IF(DataInput!AZ67=0,IF(DataInput!BA67=0,"",DataInput!BA67),DataInput!AZ67)</f>
        <v/>
      </c>
      <c r="BI67" s="72" t="str">
        <f aca="false">IF(DataInput!AZ67=0,IF(DataInput!BA67=0,"",'Split Results'!DE67),'Split Results'!DC67)</f>
        <v/>
      </c>
      <c r="BJ67" s="71" t="str">
        <f aca="false">IF(DataInput!BB67=0,IF(DataInput!BC67=0,"",DataInput!BC67),DataInput!BB67)</f>
        <v/>
      </c>
      <c r="BK67" s="72" t="str">
        <f aca="false">IF(DataInput!BB67=0,IF(DataInput!BC67=0,"",'Split Results'!DI67),'Split Results'!DG67)</f>
        <v/>
      </c>
      <c r="BL67" s="71" t="str">
        <f aca="false">IF(DataInput!BD67=0,IF(DataInput!BE67=0,"",DataInput!BE67),DataInput!BD67)</f>
        <v/>
      </c>
      <c r="BM67" s="72" t="str">
        <f aca="false">IF(DataInput!BD67=0,IF(DataInput!BE67=0,"",'Split Results'!DM67),'Split Results'!DK67)</f>
        <v/>
      </c>
      <c r="BN67" s="71" t="str">
        <f aca="false">IF(DataInput!BF67=0,IF(DataInput!BG67=0,"",DataInput!BG67),DataInput!BF67)</f>
        <v/>
      </c>
      <c r="BO67" s="72" t="str">
        <f aca="false">IF(DataInput!BF67=0,IF(DataInput!BG67=0,"",'Split Results'!DQ67),'Split Results'!DO67)</f>
        <v/>
      </c>
      <c r="BP67" s="71" t="str">
        <f aca="false">IF(DataInput!BH67=0,IF(DataInput!BI67=0,"",DataInput!BI67),DataInput!BH67)</f>
        <v/>
      </c>
      <c r="BQ67" s="72" t="str">
        <f aca="false">IF(DataInput!BH67=0,IF(DataInput!BI67=0,"",'Split Results'!DU67),'Split Results'!DS67)</f>
        <v/>
      </c>
      <c r="BR67" s="71" t="str">
        <f aca="false">IF(DataInput!BJ67=0,IF(DataInput!BK67=0,"",DataInput!BK67),DataInput!BJ67)</f>
        <v/>
      </c>
      <c r="BS67" s="72" t="str">
        <f aca="false">IF(DataInput!BJ67=0,IF(DataInput!BK67=0,"",'Split Results'!DY67),'Split Results'!DW67)</f>
        <v/>
      </c>
      <c r="BT67" s="71" t="str">
        <f aca="false">IF(DataInput!BL67=0,IF(DataInput!BM67=0,"",DataInput!BM67),DataInput!BL67)</f>
        <v/>
      </c>
      <c r="BU67" s="72" t="str">
        <f aca="false">IF(DataInput!BL67=0,IF(DataInput!BM67=0,"",'Split Results'!EC67),'Split Results'!EA67)</f>
        <v/>
      </c>
      <c r="BV67" s="68" t="str">
        <f aca="false">B67</f>
        <v/>
      </c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</row>
    <row r="68" customFormat="false" ht="17.25" hidden="false" customHeight="true" outlineLevel="0" collapsed="false">
      <c r="A68" s="18" t="n">
        <v>64</v>
      </c>
      <c r="B68" s="68" t="str">
        <f aca="false">IF(DataInput!B68=0,"",DataInput!B68)</f>
        <v/>
      </c>
      <c r="C68" s="68" t="str">
        <f aca="false">IF(DataInput!C68=0,"",DataInput!C68)</f>
        <v/>
      </c>
      <c r="D68" s="69" t="str">
        <f aca="false">IF(DataInput!D68=0,"",DataInput!D68)</f>
        <v/>
      </c>
      <c r="E68" s="70"/>
      <c r="F68" s="71"/>
      <c r="G68" s="71"/>
      <c r="H68" s="70"/>
      <c r="I68" s="71"/>
      <c r="J68" s="70" t="str">
        <f aca="false">IF(DataInput!E68=0,"",DataInput!E68)</f>
        <v/>
      </c>
      <c r="K68" s="71"/>
      <c r="L68" s="71"/>
      <c r="M68" s="71"/>
      <c r="N68" s="71" t="str">
        <f aca="false">IF(DataInput!F68=0,IF(DataInput!G68=0,"",DataInput!G68),DataInput!F68)</f>
        <v/>
      </c>
      <c r="O68" s="72" t="str">
        <f aca="false">IF(DataInput!F68=0,IF(DataInput!G68=0,"",'Split Results'!Q68),'Split Results'!O68)</f>
        <v/>
      </c>
      <c r="P68" s="71" t="str">
        <f aca="false">IF(DataInput!H68=0,IF(DataInput!I68=0,"",DataInput!I68),DataInput!H68)</f>
        <v/>
      </c>
      <c r="Q68" s="72" t="str">
        <f aca="false">IF(DataInput!H68=0,IF(DataInput!I68=0,"",'Split Results'!U68),'Split Results'!S68)</f>
        <v/>
      </c>
      <c r="R68" s="71" t="str">
        <f aca="false">IF(DataInput!J68=0,IF(DataInput!K68=0,"",DataInput!K68),DataInput!J68)</f>
        <v/>
      </c>
      <c r="S68" s="72" t="str">
        <f aca="false">IF(DataInput!J68=0,IF(DataInput!K68=0,"",'Split Results'!Y68),'Split Results'!W68)</f>
        <v/>
      </c>
      <c r="T68" s="71" t="str">
        <f aca="false">IF(DataInput!L68=0,IF(DataInput!M68=0,"",DataInput!M68),DataInput!L68)</f>
        <v/>
      </c>
      <c r="U68" s="72" t="str">
        <f aca="false">IF(DataInput!L68=0,IF(DataInput!M68=0,"",'Split Results'!AC68),'Split Results'!AA68)</f>
        <v/>
      </c>
      <c r="V68" s="71" t="str">
        <f aca="false">IF(DataInput!N68=0,IF(DataInput!O68=0,"",DataInput!O68),DataInput!N68)</f>
        <v/>
      </c>
      <c r="W68" s="72" t="str">
        <f aca="false">IF(DataInput!N68=0,IF(DataInput!O68=0,"",'Split Results'!AG68),'Split Results'!AE68)</f>
        <v/>
      </c>
      <c r="X68" s="71" t="str">
        <f aca="false">IF(DataInput!P68=0,IF(DataInput!Q68=0,"",DataInput!Q68),DataInput!P68)</f>
        <v/>
      </c>
      <c r="Y68" s="72" t="str">
        <f aca="false">IF(DataInput!P68=0,IF(DataInput!Q68=0,"",'Split Results'!AK68),'Split Results'!AI68)</f>
        <v/>
      </c>
      <c r="Z68" s="71" t="str">
        <f aca="false">IF(DataInput!R68=0,IF(DataInput!S68=0,"",DataInput!S68),DataInput!R68)</f>
        <v/>
      </c>
      <c r="AA68" s="72" t="str">
        <f aca="false">IF(DataInput!R68=0,IF(DataInput!S68=0,"",'Split Results'!AO68),'Split Results'!AM68)</f>
        <v/>
      </c>
      <c r="AB68" s="71" t="str">
        <f aca="false">IF(DataInput!T68=0,IF(DataInput!U68=0,"",DataInput!U68),DataInput!T68)</f>
        <v/>
      </c>
      <c r="AC68" s="72" t="str">
        <f aca="false">IF(DataInput!T68=0,IF(DataInput!U68=0,"",'Split Results'!AS68),'Split Results'!AQ68)</f>
        <v/>
      </c>
      <c r="AD68" s="71" t="str">
        <f aca="false">IF(DataInput!V68=0,IF(DataInput!W68=0,"",DataInput!W68),DataInput!V68)</f>
        <v/>
      </c>
      <c r="AE68" s="72" t="str">
        <f aca="false">IF(DataInput!V68=0,IF(DataInput!W68=0,"",'Split Results'!AW68),'Split Results'!AU68)</f>
        <v/>
      </c>
      <c r="AF68" s="71" t="str">
        <f aca="false">IF(DataInput!X68=0,IF(DataInput!Y68=0,"",DataInput!Y68),DataInput!X68)</f>
        <v/>
      </c>
      <c r="AG68" s="72" t="str">
        <f aca="false">IF(DataInput!X68=0,IF(DataInput!Y68=0,"",'Split Results'!BA68),'Split Results'!AY68)</f>
        <v/>
      </c>
      <c r="AH68" s="71" t="str">
        <f aca="false">IF(DataInput!Z68=0,IF(DataInput!AA68=0,"",DataInput!AA68),DataInput!Z68)</f>
        <v/>
      </c>
      <c r="AI68" s="72" t="str">
        <f aca="false">IF(DataInput!Z68=0,IF(DataInput!AA68=0,"",'Split Results'!BE68),'Split Results'!BC68)</f>
        <v/>
      </c>
      <c r="AJ68" s="71" t="str">
        <f aca="false">IF(DataInput!AB68=0,IF(DataInput!AC68=0,"",DataInput!AC68),DataInput!AB68)</f>
        <v/>
      </c>
      <c r="AK68" s="72" t="str">
        <f aca="false">IF(DataInput!AB68=0,IF(DataInput!AC68=0,"",'Split Results'!BI68),'Split Results'!BG68)</f>
        <v/>
      </c>
      <c r="AL68" s="71" t="str">
        <f aca="false">IF(DataInput!AD68=0,IF(DataInput!AE68=0,"",DataInput!AE68),DataInput!AD68)</f>
        <v/>
      </c>
      <c r="AM68" s="72" t="str">
        <f aca="false">IF(DataInput!AD68=0,IF(DataInput!AE68=0,"",'Split Results'!BM68),'Split Results'!BK68)</f>
        <v/>
      </c>
      <c r="AN68" s="71" t="str">
        <f aca="false">IF(DataInput!AF68=0,IF(DataInput!AG68=0,"",DataInput!AG68),DataInput!AF68)</f>
        <v/>
      </c>
      <c r="AO68" s="72" t="str">
        <f aca="false">IF(DataInput!AF68=0,IF(DataInput!AG68=0,"",'Split Results'!BQ68),'Split Results'!BO68)</f>
        <v/>
      </c>
      <c r="AP68" s="71" t="str">
        <f aca="false">IF(DataInput!AH68=0,IF(DataInput!AI68=0,"",DataInput!AI68),DataInput!AH68)</f>
        <v/>
      </c>
      <c r="AQ68" s="72" t="str">
        <f aca="false">IF(DataInput!AH68=0,IF(DataInput!AI68=0,"",'Split Results'!BU68),'Split Results'!BS68)</f>
        <v/>
      </c>
      <c r="AR68" s="71" t="str">
        <f aca="false">IF(DataInput!AJ68=0,IF(DataInput!AK68=0,"",DataInput!AK68),DataInput!AJ68)</f>
        <v/>
      </c>
      <c r="AS68" s="72" t="str">
        <f aca="false">IF(DataInput!AJ68=0,IF(DataInput!AK68=0,"",'Split Results'!BY68),'Split Results'!BW68)</f>
        <v/>
      </c>
      <c r="AT68" s="71" t="str">
        <f aca="false">IF(DataInput!AL68=0,IF(DataInput!AM68=0,"",DataInput!AM68),DataInput!AL68)</f>
        <v/>
      </c>
      <c r="AU68" s="72" t="str">
        <f aca="false">IF(DataInput!AL68=0,IF(DataInput!AM68=0,"",'Split Results'!CC68),'Split Results'!CA68)</f>
        <v/>
      </c>
      <c r="AV68" s="71" t="str">
        <f aca="false">IF(DataInput!AN68=0,IF(DataInput!AO68=0,"",DataInput!AO68),DataInput!AN68)</f>
        <v/>
      </c>
      <c r="AW68" s="72" t="str">
        <f aca="false">IF(DataInput!AN68=0,IF(DataInput!AO68=0,"",'Split Results'!CG68),'Split Results'!CE68)</f>
        <v/>
      </c>
      <c r="AX68" s="71" t="str">
        <f aca="false">IF(DataInput!AP68=0,IF(DataInput!AQ68=0,"",DataInput!AQ68),DataInput!AP68)</f>
        <v/>
      </c>
      <c r="AY68" s="72" t="str">
        <f aca="false">IF(DataInput!AP68=0,IF(DataInput!AQ68=0,"",'Split Results'!CK68),'Split Results'!CI68)</f>
        <v/>
      </c>
      <c r="AZ68" s="71" t="str">
        <f aca="false">IF(DataInput!AR68=0,IF(DataInput!AS68=0,"",DataInput!AS68),DataInput!AR68)</f>
        <v/>
      </c>
      <c r="BA68" s="72" t="str">
        <f aca="false">IF(DataInput!AR68=0,IF(DataInput!AS68=0,"",'Split Results'!CO68),'Split Results'!CM68)</f>
        <v/>
      </c>
      <c r="BB68" s="71" t="str">
        <f aca="false">IF(DataInput!AT68=0,IF(DataInput!AU68=0,"",DataInput!AU68),DataInput!AT68)</f>
        <v/>
      </c>
      <c r="BC68" s="72" t="str">
        <f aca="false">IF(DataInput!AT68=0,IF(DataInput!AU68=0,"",'Split Results'!CS68),'Split Results'!CQ68)</f>
        <v/>
      </c>
      <c r="BD68" s="71" t="str">
        <f aca="false">IF(DataInput!AV68=0,IF(DataInput!AW68=0,"",DataInput!AW68),DataInput!AV68)</f>
        <v/>
      </c>
      <c r="BE68" s="72" t="str">
        <f aca="false">IF(DataInput!AV68=0,IF(DataInput!AW68=0,"",'Split Results'!CW68),'Split Results'!CU68)</f>
        <v/>
      </c>
      <c r="BF68" s="71" t="str">
        <f aca="false">IF(DataInput!AX68=0,IF(DataInput!AY68=0,"",DataInput!AY68),DataInput!AX68)</f>
        <v/>
      </c>
      <c r="BG68" s="72" t="str">
        <f aca="false">IF(DataInput!AX68=0,IF(DataInput!AY68=0,"",'Split Results'!DA68),'Split Results'!CY68)</f>
        <v/>
      </c>
      <c r="BH68" s="71" t="str">
        <f aca="false">IF(DataInput!AZ68=0,IF(DataInput!BA68=0,"",DataInput!BA68),DataInput!AZ68)</f>
        <v/>
      </c>
      <c r="BI68" s="72" t="str">
        <f aca="false">IF(DataInput!AZ68=0,IF(DataInput!BA68=0,"",'Split Results'!DE68),'Split Results'!DC68)</f>
        <v/>
      </c>
      <c r="BJ68" s="71" t="str">
        <f aca="false">IF(DataInput!BB68=0,IF(DataInput!BC68=0,"",DataInput!BC68),DataInput!BB68)</f>
        <v/>
      </c>
      <c r="BK68" s="72" t="str">
        <f aca="false">IF(DataInput!BB68=0,IF(DataInput!BC68=0,"",'Split Results'!DI68),'Split Results'!DG68)</f>
        <v/>
      </c>
      <c r="BL68" s="71" t="str">
        <f aca="false">IF(DataInput!BD68=0,IF(DataInput!BE68=0,"",DataInput!BE68),DataInput!BD68)</f>
        <v/>
      </c>
      <c r="BM68" s="72" t="str">
        <f aca="false">IF(DataInput!BD68=0,IF(DataInput!BE68=0,"",'Split Results'!DM68),'Split Results'!DK68)</f>
        <v/>
      </c>
      <c r="BN68" s="71" t="str">
        <f aca="false">IF(DataInput!BF68=0,IF(DataInput!BG68=0,"",DataInput!BG68),DataInput!BF68)</f>
        <v/>
      </c>
      <c r="BO68" s="72" t="str">
        <f aca="false">IF(DataInput!BF68=0,IF(DataInput!BG68=0,"",'Split Results'!DQ68),'Split Results'!DO68)</f>
        <v/>
      </c>
      <c r="BP68" s="71" t="str">
        <f aca="false">IF(DataInput!BH68=0,IF(DataInput!BI68=0,"",DataInput!BI68),DataInput!BH68)</f>
        <v/>
      </c>
      <c r="BQ68" s="72" t="str">
        <f aca="false">IF(DataInput!BH68=0,IF(DataInput!BI68=0,"",'Split Results'!DU68),'Split Results'!DS68)</f>
        <v/>
      </c>
      <c r="BR68" s="71" t="str">
        <f aca="false">IF(DataInput!BJ68=0,IF(DataInput!BK68=0,"",DataInput!BK68),DataInput!BJ68)</f>
        <v/>
      </c>
      <c r="BS68" s="72" t="str">
        <f aca="false">IF(DataInput!BJ68=0,IF(DataInput!BK68=0,"",'Split Results'!DY68),'Split Results'!DW68)</f>
        <v/>
      </c>
      <c r="BT68" s="71" t="str">
        <f aca="false">IF(DataInput!BL68=0,IF(DataInput!BM68=0,"",DataInput!BM68),DataInput!BL68)</f>
        <v/>
      </c>
      <c r="BU68" s="72" t="str">
        <f aca="false">IF(DataInput!BL68=0,IF(DataInput!BM68=0,"",'Split Results'!EC68),'Split Results'!EA68)</f>
        <v/>
      </c>
      <c r="BV68" s="68" t="str">
        <f aca="false">B68</f>
        <v/>
      </c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</row>
    <row r="69" customFormat="false" ht="17.25" hidden="false" customHeight="true" outlineLevel="0" collapsed="false">
      <c r="A69" s="18" t="n">
        <v>65</v>
      </c>
      <c r="B69" s="68" t="str">
        <f aca="false">IF(DataInput!B69=0,"",DataInput!B69)</f>
        <v/>
      </c>
      <c r="C69" s="68" t="str">
        <f aca="false">IF(DataInput!C69=0,"",DataInput!C69)</f>
        <v/>
      </c>
      <c r="D69" s="69" t="str">
        <f aca="false">IF(DataInput!D69=0,"",DataInput!D69)</f>
        <v/>
      </c>
      <c r="E69" s="70"/>
      <c r="F69" s="71"/>
      <c r="G69" s="71"/>
      <c r="H69" s="70"/>
      <c r="I69" s="71"/>
      <c r="J69" s="70" t="str">
        <f aca="false">IF(DataInput!E69=0,"",DataInput!E69)</f>
        <v/>
      </c>
      <c r="K69" s="71"/>
      <c r="L69" s="71"/>
      <c r="M69" s="71"/>
      <c r="N69" s="71" t="str">
        <f aca="false">IF(DataInput!F69=0,IF(DataInput!G69=0,"",DataInput!G69),DataInput!F69)</f>
        <v/>
      </c>
      <c r="O69" s="72" t="str">
        <f aca="false">IF(DataInput!F69=0,IF(DataInput!G69=0,"",'Split Results'!Q69),'Split Results'!O69)</f>
        <v/>
      </c>
      <c r="P69" s="71" t="str">
        <f aca="false">IF(DataInput!H69=0,IF(DataInput!I69=0,"",DataInput!I69),DataInput!H69)</f>
        <v/>
      </c>
      <c r="Q69" s="72" t="str">
        <f aca="false">IF(DataInput!H69=0,IF(DataInput!I69=0,"",'Split Results'!U69),'Split Results'!S69)</f>
        <v/>
      </c>
      <c r="R69" s="71" t="str">
        <f aca="false">IF(DataInput!J69=0,IF(DataInput!K69=0,"",DataInput!K69),DataInput!J69)</f>
        <v/>
      </c>
      <c r="S69" s="72" t="str">
        <f aca="false">IF(DataInput!J69=0,IF(DataInput!K69=0,"",'Split Results'!Y69),'Split Results'!W69)</f>
        <v/>
      </c>
      <c r="T69" s="71" t="str">
        <f aca="false">IF(DataInput!L69=0,IF(DataInput!M69=0,"",DataInput!M69),DataInput!L69)</f>
        <v/>
      </c>
      <c r="U69" s="72" t="str">
        <f aca="false">IF(DataInput!L69=0,IF(DataInput!M69=0,"",'Split Results'!AC69),'Split Results'!AA69)</f>
        <v/>
      </c>
      <c r="V69" s="71" t="str">
        <f aca="false">IF(DataInput!N69=0,IF(DataInput!O69=0,"",DataInput!O69),DataInput!N69)</f>
        <v/>
      </c>
      <c r="W69" s="72" t="str">
        <f aca="false">IF(DataInput!N69=0,IF(DataInput!O69=0,"",'Split Results'!AG69),'Split Results'!AE69)</f>
        <v/>
      </c>
      <c r="X69" s="71" t="str">
        <f aca="false">IF(DataInput!P69=0,IF(DataInput!Q69=0,"",DataInput!Q69),DataInput!P69)</f>
        <v/>
      </c>
      <c r="Y69" s="72" t="str">
        <f aca="false">IF(DataInput!P69=0,IF(DataInput!Q69=0,"",'Split Results'!AK69),'Split Results'!AI69)</f>
        <v/>
      </c>
      <c r="Z69" s="71" t="str">
        <f aca="false">IF(DataInput!R69=0,IF(DataInput!S69=0,"",DataInput!S69),DataInput!R69)</f>
        <v/>
      </c>
      <c r="AA69" s="72" t="str">
        <f aca="false">IF(DataInput!R69=0,IF(DataInput!S69=0,"",'Split Results'!AO69),'Split Results'!AM69)</f>
        <v/>
      </c>
      <c r="AB69" s="71" t="str">
        <f aca="false">IF(DataInput!T69=0,IF(DataInput!U69=0,"",DataInput!U69),DataInput!T69)</f>
        <v/>
      </c>
      <c r="AC69" s="72" t="str">
        <f aca="false">IF(DataInput!T69=0,IF(DataInput!U69=0,"",'Split Results'!AS69),'Split Results'!AQ69)</f>
        <v/>
      </c>
      <c r="AD69" s="71" t="str">
        <f aca="false">IF(DataInput!V69=0,IF(DataInput!W69=0,"",DataInput!W69),DataInput!V69)</f>
        <v/>
      </c>
      <c r="AE69" s="72" t="str">
        <f aca="false">IF(DataInput!V69=0,IF(DataInput!W69=0,"",'Split Results'!AW69),'Split Results'!AU69)</f>
        <v/>
      </c>
      <c r="AF69" s="71" t="str">
        <f aca="false">IF(DataInput!X69=0,IF(DataInput!Y69=0,"",DataInput!Y69),DataInput!X69)</f>
        <v/>
      </c>
      <c r="AG69" s="72" t="str">
        <f aca="false">IF(DataInput!X69=0,IF(DataInput!Y69=0,"",'Split Results'!BA69),'Split Results'!AY69)</f>
        <v/>
      </c>
      <c r="AH69" s="71" t="str">
        <f aca="false">IF(DataInput!Z69=0,IF(DataInput!AA69=0,"",DataInput!AA69),DataInput!Z69)</f>
        <v/>
      </c>
      <c r="AI69" s="72" t="str">
        <f aca="false">IF(DataInput!Z69=0,IF(DataInput!AA69=0,"",'Split Results'!BE69),'Split Results'!BC69)</f>
        <v/>
      </c>
      <c r="AJ69" s="71" t="str">
        <f aca="false">IF(DataInput!AB69=0,IF(DataInput!AC69=0,"",DataInput!AC69),DataInput!AB69)</f>
        <v/>
      </c>
      <c r="AK69" s="72" t="str">
        <f aca="false">IF(DataInput!AB69=0,IF(DataInput!AC69=0,"",'Split Results'!BI69),'Split Results'!BG69)</f>
        <v/>
      </c>
      <c r="AL69" s="71" t="str">
        <f aca="false">IF(DataInput!AD69=0,IF(DataInput!AE69=0,"",DataInput!AE69),DataInput!AD69)</f>
        <v/>
      </c>
      <c r="AM69" s="72" t="str">
        <f aca="false">IF(DataInput!AD69=0,IF(DataInput!AE69=0,"",'Split Results'!BM69),'Split Results'!BK69)</f>
        <v/>
      </c>
      <c r="AN69" s="71" t="str">
        <f aca="false">IF(DataInput!AF69=0,IF(DataInput!AG69=0,"",DataInput!AG69),DataInput!AF69)</f>
        <v/>
      </c>
      <c r="AO69" s="72" t="str">
        <f aca="false">IF(DataInput!AF69=0,IF(DataInput!AG69=0,"",'Split Results'!BQ69),'Split Results'!BO69)</f>
        <v/>
      </c>
      <c r="AP69" s="71" t="str">
        <f aca="false">IF(DataInput!AH69=0,IF(DataInput!AI69=0,"",DataInput!AI69),DataInput!AH69)</f>
        <v/>
      </c>
      <c r="AQ69" s="72" t="str">
        <f aca="false">IF(DataInput!AH69=0,IF(DataInput!AI69=0,"",'Split Results'!BU69),'Split Results'!BS69)</f>
        <v/>
      </c>
      <c r="AR69" s="71" t="str">
        <f aca="false">IF(DataInput!AJ69=0,IF(DataInput!AK69=0,"",DataInput!AK69),DataInput!AJ69)</f>
        <v/>
      </c>
      <c r="AS69" s="72" t="str">
        <f aca="false">IF(DataInput!AJ69=0,IF(DataInput!AK69=0,"",'Split Results'!BY69),'Split Results'!BW69)</f>
        <v/>
      </c>
      <c r="AT69" s="71" t="str">
        <f aca="false">IF(DataInput!AL69=0,IF(DataInput!AM69=0,"",DataInput!AM69),DataInput!AL69)</f>
        <v/>
      </c>
      <c r="AU69" s="72" t="str">
        <f aca="false">IF(DataInput!AL69=0,IF(DataInput!AM69=0,"",'Split Results'!CC69),'Split Results'!CA69)</f>
        <v/>
      </c>
      <c r="AV69" s="71" t="str">
        <f aca="false">IF(DataInput!AN69=0,IF(DataInput!AO69=0,"",DataInput!AO69),DataInput!AN69)</f>
        <v/>
      </c>
      <c r="AW69" s="72" t="str">
        <f aca="false">IF(DataInput!AN69=0,IF(DataInput!AO69=0,"",'Split Results'!CG69),'Split Results'!CE69)</f>
        <v/>
      </c>
      <c r="AX69" s="71" t="str">
        <f aca="false">IF(DataInput!AP69=0,IF(DataInput!AQ69=0,"",DataInput!AQ69),DataInput!AP69)</f>
        <v/>
      </c>
      <c r="AY69" s="72" t="str">
        <f aca="false">IF(DataInput!AP69=0,IF(DataInput!AQ69=0,"",'Split Results'!CK69),'Split Results'!CI69)</f>
        <v/>
      </c>
      <c r="AZ69" s="71" t="str">
        <f aca="false">IF(DataInput!AR69=0,IF(DataInput!AS69=0,"",DataInput!AS69),DataInput!AR69)</f>
        <v/>
      </c>
      <c r="BA69" s="72" t="str">
        <f aca="false">IF(DataInput!AR69=0,IF(DataInput!AS69=0,"",'Split Results'!CO69),'Split Results'!CM69)</f>
        <v/>
      </c>
      <c r="BB69" s="71" t="str">
        <f aca="false">IF(DataInput!AT69=0,IF(DataInput!AU69=0,"",DataInput!AU69),DataInput!AT69)</f>
        <v/>
      </c>
      <c r="BC69" s="72" t="str">
        <f aca="false">IF(DataInput!AT69=0,IF(DataInput!AU69=0,"",'Split Results'!CS69),'Split Results'!CQ69)</f>
        <v/>
      </c>
      <c r="BD69" s="71" t="str">
        <f aca="false">IF(DataInput!AV69=0,IF(DataInput!AW69=0,"",DataInput!AW69),DataInput!AV69)</f>
        <v/>
      </c>
      <c r="BE69" s="72" t="str">
        <f aca="false">IF(DataInput!AV69=0,IF(DataInput!AW69=0,"",'Split Results'!CW69),'Split Results'!CU69)</f>
        <v/>
      </c>
      <c r="BF69" s="71" t="str">
        <f aca="false">IF(DataInput!AX69=0,IF(DataInput!AY69=0,"",DataInput!AY69),DataInput!AX69)</f>
        <v/>
      </c>
      <c r="BG69" s="72" t="str">
        <f aca="false">IF(DataInput!AX69=0,IF(DataInput!AY69=0,"",'Split Results'!DA69),'Split Results'!CY69)</f>
        <v/>
      </c>
      <c r="BH69" s="71" t="str">
        <f aca="false">IF(DataInput!AZ69=0,IF(DataInput!BA69=0,"",DataInput!BA69),DataInput!AZ69)</f>
        <v/>
      </c>
      <c r="BI69" s="72" t="str">
        <f aca="false">IF(DataInput!AZ69=0,IF(DataInput!BA69=0,"",'Split Results'!DE69),'Split Results'!DC69)</f>
        <v/>
      </c>
      <c r="BJ69" s="71" t="str">
        <f aca="false">IF(DataInput!BB69=0,IF(DataInput!BC69=0,"",DataInput!BC69),DataInput!BB69)</f>
        <v/>
      </c>
      <c r="BK69" s="72" t="str">
        <f aca="false">IF(DataInput!BB69=0,IF(DataInput!BC69=0,"",'Split Results'!DI69),'Split Results'!DG69)</f>
        <v/>
      </c>
      <c r="BL69" s="71" t="str">
        <f aca="false">IF(DataInput!BD69=0,IF(DataInput!BE69=0,"",DataInput!BE69),DataInput!BD69)</f>
        <v/>
      </c>
      <c r="BM69" s="72" t="str">
        <f aca="false">IF(DataInput!BD69=0,IF(DataInput!BE69=0,"",'Split Results'!DM69),'Split Results'!DK69)</f>
        <v/>
      </c>
      <c r="BN69" s="71" t="str">
        <f aca="false">IF(DataInput!BF69=0,IF(DataInput!BG69=0,"",DataInput!BG69),DataInput!BF69)</f>
        <v/>
      </c>
      <c r="BO69" s="72" t="str">
        <f aca="false">IF(DataInput!BF69=0,IF(DataInput!BG69=0,"",'Split Results'!DQ69),'Split Results'!DO69)</f>
        <v/>
      </c>
      <c r="BP69" s="71" t="str">
        <f aca="false">IF(DataInput!BH69=0,IF(DataInput!BI69=0,"",DataInput!BI69),DataInput!BH69)</f>
        <v/>
      </c>
      <c r="BQ69" s="72" t="str">
        <f aca="false">IF(DataInput!BH69=0,IF(DataInput!BI69=0,"",'Split Results'!DU69),'Split Results'!DS69)</f>
        <v/>
      </c>
      <c r="BR69" s="71" t="str">
        <f aca="false">IF(DataInput!BJ69=0,IF(DataInput!BK69=0,"",DataInput!BK69),DataInput!BJ69)</f>
        <v/>
      </c>
      <c r="BS69" s="72" t="str">
        <f aca="false">IF(DataInput!BJ69=0,IF(DataInput!BK69=0,"",'Split Results'!DY69),'Split Results'!DW69)</f>
        <v/>
      </c>
      <c r="BT69" s="71" t="str">
        <f aca="false">IF(DataInput!BL69=0,IF(DataInput!BM69=0,"",DataInput!BM69),DataInput!BL69)</f>
        <v/>
      </c>
      <c r="BU69" s="72" t="str">
        <f aca="false">IF(DataInput!BL69=0,IF(DataInput!BM69=0,"",'Split Results'!EC69),'Split Results'!EA69)</f>
        <v/>
      </c>
      <c r="BV69" s="68" t="str">
        <f aca="false">B69</f>
        <v/>
      </c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</row>
    <row r="70" customFormat="false" ht="17.25" hidden="false" customHeight="true" outlineLevel="0" collapsed="false">
      <c r="A70" s="18" t="n">
        <v>66</v>
      </c>
      <c r="B70" s="68" t="str">
        <f aca="false">IF(DataInput!B70=0,"",DataInput!B70)</f>
        <v/>
      </c>
      <c r="C70" s="68" t="str">
        <f aca="false">IF(DataInput!C70=0,"",DataInput!C70)</f>
        <v/>
      </c>
      <c r="D70" s="69" t="str">
        <f aca="false">IF(DataInput!D70=0,"",DataInput!D70)</f>
        <v/>
      </c>
      <c r="E70" s="70"/>
      <c r="F70" s="71"/>
      <c r="G70" s="71"/>
      <c r="H70" s="70"/>
      <c r="I70" s="71"/>
      <c r="J70" s="70" t="str">
        <f aca="false">IF(DataInput!E70=0,"",DataInput!E70)</f>
        <v/>
      </c>
      <c r="K70" s="71"/>
      <c r="L70" s="71"/>
      <c r="M70" s="71"/>
      <c r="N70" s="71" t="str">
        <f aca="false">IF(DataInput!F70=0,IF(DataInput!G70=0,"",DataInput!G70),DataInput!F70)</f>
        <v/>
      </c>
      <c r="O70" s="72" t="str">
        <f aca="false">IF(DataInput!F70=0,IF(DataInput!G70=0,"",'Split Results'!Q70),'Split Results'!O70)</f>
        <v/>
      </c>
      <c r="P70" s="71" t="str">
        <f aca="false">IF(DataInput!H70=0,IF(DataInput!I70=0,"",DataInput!I70),DataInput!H70)</f>
        <v/>
      </c>
      <c r="Q70" s="72" t="str">
        <f aca="false">IF(DataInput!H70=0,IF(DataInput!I70=0,"",'Split Results'!U70),'Split Results'!S70)</f>
        <v/>
      </c>
      <c r="R70" s="71" t="str">
        <f aca="false">IF(DataInput!J70=0,IF(DataInput!K70=0,"",DataInput!K70),DataInput!J70)</f>
        <v/>
      </c>
      <c r="S70" s="72" t="str">
        <f aca="false">IF(DataInput!J70=0,IF(DataInput!K70=0,"",'Split Results'!Y70),'Split Results'!W70)</f>
        <v/>
      </c>
      <c r="T70" s="71" t="str">
        <f aca="false">IF(DataInput!L70=0,IF(DataInput!M70=0,"",DataInput!M70),DataInput!L70)</f>
        <v/>
      </c>
      <c r="U70" s="72" t="str">
        <f aca="false">IF(DataInput!L70=0,IF(DataInput!M70=0,"",'Split Results'!AC70),'Split Results'!AA70)</f>
        <v/>
      </c>
      <c r="V70" s="71" t="str">
        <f aca="false">IF(DataInput!N70=0,IF(DataInput!O70=0,"",DataInput!O70),DataInput!N70)</f>
        <v/>
      </c>
      <c r="W70" s="72" t="str">
        <f aca="false">IF(DataInput!N70=0,IF(DataInput!O70=0,"",'Split Results'!AG70),'Split Results'!AE70)</f>
        <v/>
      </c>
      <c r="X70" s="71" t="str">
        <f aca="false">IF(DataInput!P70=0,IF(DataInput!Q70=0,"",DataInput!Q70),DataInput!P70)</f>
        <v/>
      </c>
      <c r="Y70" s="72" t="str">
        <f aca="false">IF(DataInput!P70=0,IF(DataInput!Q70=0,"",'Split Results'!AK70),'Split Results'!AI70)</f>
        <v/>
      </c>
      <c r="Z70" s="71" t="str">
        <f aca="false">IF(DataInput!R70=0,IF(DataInput!S70=0,"",DataInput!S70),DataInput!R70)</f>
        <v/>
      </c>
      <c r="AA70" s="72" t="str">
        <f aca="false">IF(DataInput!R70=0,IF(DataInput!S70=0,"",'Split Results'!AO70),'Split Results'!AM70)</f>
        <v/>
      </c>
      <c r="AB70" s="71" t="str">
        <f aca="false">IF(DataInput!T70=0,IF(DataInput!U70=0,"",DataInput!U70),DataInput!T70)</f>
        <v/>
      </c>
      <c r="AC70" s="72" t="str">
        <f aca="false">IF(DataInput!T70=0,IF(DataInput!U70=0,"",'Split Results'!AS70),'Split Results'!AQ70)</f>
        <v/>
      </c>
      <c r="AD70" s="71" t="str">
        <f aca="false">IF(DataInput!V70=0,IF(DataInput!W70=0,"",DataInput!W70),DataInput!V70)</f>
        <v/>
      </c>
      <c r="AE70" s="72" t="str">
        <f aca="false">IF(DataInput!V70=0,IF(DataInput!W70=0,"",'Split Results'!AW70),'Split Results'!AU70)</f>
        <v/>
      </c>
      <c r="AF70" s="71" t="str">
        <f aca="false">IF(DataInput!X70=0,IF(DataInput!Y70=0,"",DataInput!Y70),DataInput!X70)</f>
        <v/>
      </c>
      <c r="AG70" s="72" t="str">
        <f aca="false">IF(DataInput!X70=0,IF(DataInput!Y70=0,"",'Split Results'!BA70),'Split Results'!AY70)</f>
        <v/>
      </c>
      <c r="AH70" s="71" t="str">
        <f aca="false">IF(DataInput!Z70=0,IF(DataInput!AA70=0,"",DataInput!AA70),DataInput!Z70)</f>
        <v/>
      </c>
      <c r="AI70" s="72" t="str">
        <f aca="false">IF(DataInput!Z70=0,IF(DataInput!AA70=0,"",'Split Results'!BE70),'Split Results'!BC70)</f>
        <v/>
      </c>
      <c r="AJ70" s="71" t="str">
        <f aca="false">IF(DataInput!AB70=0,IF(DataInput!AC70=0,"",DataInput!AC70),DataInput!AB70)</f>
        <v/>
      </c>
      <c r="AK70" s="72" t="str">
        <f aca="false">IF(DataInput!AB70=0,IF(DataInput!AC70=0,"",'Split Results'!BI70),'Split Results'!BG70)</f>
        <v/>
      </c>
      <c r="AL70" s="71" t="str">
        <f aca="false">IF(DataInput!AD70=0,IF(DataInput!AE70=0,"",DataInput!AE70),DataInput!AD70)</f>
        <v/>
      </c>
      <c r="AM70" s="72" t="str">
        <f aca="false">IF(DataInput!AD70=0,IF(DataInput!AE70=0,"",'Split Results'!BM70),'Split Results'!BK70)</f>
        <v/>
      </c>
      <c r="AN70" s="71" t="str">
        <f aca="false">IF(DataInput!AF70=0,IF(DataInput!AG70=0,"",DataInput!AG70),DataInput!AF70)</f>
        <v/>
      </c>
      <c r="AO70" s="72" t="str">
        <f aca="false">IF(DataInput!AF70=0,IF(DataInput!AG70=0,"",'Split Results'!BQ70),'Split Results'!BO70)</f>
        <v/>
      </c>
      <c r="AP70" s="71" t="str">
        <f aca="false">IF(DataInput!AH70=0,IF(DataInput!AI70=0,"",DataInput!AI70),DataInput!AH70)</f>
        <v/>
      </c>
      <c r="AQ70" s="72" t="str">
        <f aca="false">IF(DataInput!AH70=0,IF(DataInput!AI70=0,"",'Split Results'!BU70),'Split Results'!BS70)</f>
        <v/>
      </c>
      <c r="AR70" s="71" t="str">
        <f aca="false">IF(DataInput!AJ70=0,IF(DataInput!AK70=0,"",DataInput!AK70),DataInput!AJ70)</f>
        <v/>
      </c>
      <c r="AS70" s="72" t="str">
        <f aca="false">IF(DataInput!AJ70=0,IF(DataInput!AK70=0,"",'Split Results'!BY70),'Split Results'!BW70)</f>
        <v/>
      </c>
      <c r="AT70" s="71" t="str">
        <f aca="false">IF(DataInput!AL70=0,IF(DataInput!AM70=0,"",DataInput!AM70),DataInput!AL70)</f>
        <v/>
      </c>
      <c r="AU70" s="72" t="str">
        <f aca="false">IF(DataInput!AL70=0,IF(DataInput!AM70=0,"",'Split Results'!CC70),'Split Results'!CA70)</f>
        <v/>
      </c>
      <c r="AV70" s="71" t="str">
        <f aca="false">IF(DataInput!AN70=0,IF(DataInput!AO70=0,"",DataInput!AO70),DataInput!AN70)</f>
        <v/>
      </c>
      <c r="AW70" s="72" t="str">
        <f aca="false">IF(DataInput!AN70=0,IF(DataInput!AO70=0,"",'Split Results'!CG70),'Split Results'!CE70)</f>
        <v/>
      </c>
      <c r="AX70" s="71" t="str">
        <f aca="false">IF(DataInput!AP70=0,IF(DataInput!AQ70=0,"",DataInput!AQ70),DataInput!AP70)</f>
        <v/>
      </c>
      <c r="AY70" s="72" t="str">
        <f aca="false">IF(DataInput!AP70=0,IF(DataInput!AQ70=0,"",'Split Results'!CK70),'Split Results'!CI70)</f>
        <v/>
      </c>
      <c r="AZ70" s="71" t="str">
        <f aca="false">IF(DataInput!AR70=0,IF(DataInput!AS70=0,"",DataInput!AS70),DataInput!AR70)</f>
        <v/>
      </c>
      <c r="BA70" s="72" t="str">
        <f aca="false">IF(DataInput!AR70=0,IF(DataInput!AS70=0,"",'Split Results'!CO70),'Split Results'!CM70)</f>
        <v/>
      </c>
      <c r="BB70" s="71" t="str">
        <f aca="false">IF(DataInput!AT70=0,IF(DataInput!AU70=0,"",DataInput!AU70),DataInput!AT70)</f>
        <v/>
      </c>
      <c r="BC70" s="72" t="str">
        <f aca="false">IF(DataInput!AT70=0,IF(DataInput!AU70=0,"",'Split Results'!CS70),'Split Results'!CQ70)</f>
        <v/>
      </c>
      <c r="BD70" s="71" t="str">
        <f aca="false">IF(DataInput!AV70=0,IF(DataInput!AW70=0,"",DataInput!AW70),DataInput!AV70)</f>
        <v/>
      </c>
      <c r="BE70" s="72" t="str">
        <f aca="false">IF(DataInput!AV70=0,IF(DataInput!AW70=0,"",'Split Results'!CW70),'Split Results'!CU70)</f>
        <v/>
      </c>
      <c r="BF70" s="71" t="str">
        <f aca="false">IF(DataInput!AX70=0,IF(DataInput!AY70=0,"",DataInput!AY70),DataInput!AX70)</f>
        <v/>
      </c>
      <c r="BG70" s="72" t="str">
        <f aca="false">IF(DataInput!AX70=0,IF(DataInput!AY70=0,"",'Split Results'!DA70),'Split Results'!CY70)</f>
        <v/>
      </c>
      <c r="BH70" s="71" t="str">
        <f aca="false">IF(DataInput!AZ70=0,IF(DataInput!BA70=0,"",DataInput!BA70),DataInput!AZ70)</f>
        <v/>
      </c>
      <c r="BI70" s="72" t="str">
        <f aca="false">IF(DataInput!AZ70=0,IF(DataInput!BA70=0,"",'Split Results'!DE70),'Split Results'!DC70)</f>
        <v/>
      </c>
      <c r="BJ70" s="71" t="str">
        <f aca="false">IF(DataInput!BB70=0,IF(DataInput!BC70=0,"",DataInput!BC70),DataInput!BB70)</f>
        <v/>
      </c>
      <c r="BK70" s="72" t="str">
        <f aca="false">IF(DataInput!BB70=0,IF(DataInput!BC70=0,"",'Split Results'!DI70),'Split Results'!DG70)</f>
        <v/>
      </c>
      <c r="BL70" s="71" t="str">
        <f aca="false">IF(DataInput!BD70=0,IF(DataInput!BE70=0,"",DataInput!BE70),DataInput!BD70)</f>
        <v/>
      </c>
      <c r="BM70" s="72" t="str">
        <f aca="false">IF(DataInput!BD70=0,IF(DataInput!BE70=0,"",'Split Results'!DM70),'Split Results'!DK70)</f>
        <v/>
      </c>
      <c r="BN70" s="71" t="str">
        <f aca="false">IF(DataInput!BF70=0,IF(DataInput!BG70=0,"",DataInput!BG70),DataInput!BF70)</f>
        <v/>
      </c>
      <c r="BO70" s="72" t="str">
        <f aca="false">IF(DataInput!BF70=0,IF(DataInput!BG70=0,"",'Split Results'!DQ70),'Split Results'!DO70)</f>
        <v/>
      </c>
      <c r="BP70" s="71" t="str">
        <f aca="false">IF(DataInput!BH70=0,IF(DataInput!BI70=0,"",DataInput!BI70),DataInput!BH70)</f>
        <v/>
      </c>
      <c r="BQ70" s="72" t="str">
        <f aca="false">IF(DataInput!BH70=0,IF(DataInput!BI70=0,"",'Split Results'!DU70),'Split Results'!DS70)</f>
        <v/>
      </c>
      <c r="BR70" s="71" t="str">
        <f aca="false">IF(DataInput!BJ70=0,IF(DataInput!BK70=0,"",DataInput!BK70),DataInput!BJ70)</f>
        <v/>
      </c>
      <c r="BS70" s="72" t="str">
        <f aca="false">IF(DataInput!BJ70=0,IF(DataInput!BK70=0,"",'Split Results'!DY70),'Split Results'!DW70)</f>
        <v/>
      </c>
      <c r="BT70" s="71" t="str">
        <f aca="false">IF(DataInput!BL70=0,IF(DataInput!BM70=0,"",DataInput!BM70),DataInput!BL70)</f>
        <v/>
      </c>
      <c r="BU70" s="72" t="str">
        <f aca="false">IF(DataInput!BL70=0,IF(DataInput!BM70=0,"",'Split Results'!EC70),'Split Results'!EA70)</f>
        <v/>
      </c>
      <c r="BV70" s="68" t="str">
        <f aca="false">B70</f>
        <v/>
      </c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</row>
    <row r="71" customFormat="false" ht="17.25" hidden="false" customHeight="true" outlineLevel="0" collapsed="false">
      <c r="A71" s="18" t="n">
        <v>67</v>
      </c>
      <c r="B71" s="68" t="str">
        <f aca="false">IF(DataInput!B71=0,"",DataInput!B71)</f>
        <v/>
      </c>
      <c r="C71" s="68" t="str">
        <f aca="false">IF(DataInput!C71=0,"",DataInput!C71)</f>
        <v/>
      </c>
      <c r="D71" s="69" t="str">
        <f aca="false">IF(DataInput!D71=0,"",DataInput!D71)</f>
        <v/>
      </c>
      <c r="E71" s="70"/>
      <c r="F71" s="71"/>
      <c r="G71" s="71"/>
      <c r="H71" s="70"/>
      <c r="I71" s="71"/>
      <c r="J71" s="70" t="str">
        <f aca="false">IF(DataInput!E71=0,"",DataInput!E71)</f>
        <v/>
      </c>
      <c r="K71" s="71"/>
      <c r="L71" s="71"/>
      <c r="M71" s="71"/>
      <c r="N71" s="71" t="str">
        <f aca="false">IF(DataInput!F71=0,IF(DataInput!G71=0,"",DataInput!G71),DataInput!F71)</f>
        <v/>
      </c>
      <c r="O71" s="72" t="str">
        <f aca="false">IF(DataInput!F71=0,IF(DataInput!G71=0,"",'Split Results'!Q71),'Split Results'!O71)</f>
        <v/>
      </c>
      <c r="P71" s="71" t="str">
        <f aca="false">IF(DataInput!H71=0,IF(DataInput!I71=0,"",DataInput!I71),DataInput!H71)</f>
        <v/>
      </c>
      <c r="Q71" s="72" t="str">
        <f aca="false">IF(DataInput!H71=0,IF(DataInput!I71=0,"",'Split Results'!U71),'Split Results'!S71)</f>
        <v/>
      </c>
      <c r="R71" s="71" t="str">
        <f aca="false">IF(DataInput!J71=0,IF(DataInput!K71=0,"",DataInput!K71),DataInput!J71)</f>
        <v/>
      </c>
      <c r="S71" s="72" t="str">
        <f aca="false">IF(DataInput!J71=0,IF(DataInput!K71=0,"",'Split Results'!Y71),'Split Results'!W71)</f>
        <v/>
      </c>
      <c r="T71" s="71" t="str">
        <f aca="false">IF(DataInput!L71=0,IF(DataInput!M71=0,"",DataInput!M71),DataInput!L71)</f>
        <v/>
      </c>
      <c r="U71" s="72" t="str">
        <f aca="false">IF(DataInput!L71=0,IF(DataInput!M71=0,"",'Split Results'!AC71),'Split Results'!AA71)</f>
        <v/>
      </c>
      <c r="V71" s="71" t="str">
        <f aca="false">IF(DataInput!N71=0,IF(DataInput!O71=0,"",DataInput!O71),DataInput!N71)</f>
        <v/>
      </c>
      <c r="W71" s="72" t="str">
        <f aca="false">IF(DataInput!N71=0,IF(DataInput!O71=0,"",'Split Results'!AG71),'Split Results'!AE71)</f>
        <v/>
      </c>
      <c r="X71" s="71" t="str">
        <f aca="false">IF(DataInput!P71=0,IF(DataInput!Q71=0,"",DataInput!Q71),DataInput!P71)</f>
        <v/>
      </c>
      <c r="Y71" s="72" t="str">
        <f aca="false">IF(DataInput!P71=0,IF(DataInput!Q71=0,"",'Split Results'!AK71),'Split Results'!AI71)</f>
        <v/>
      </c>
      <c r="Z71" s="71" t="str">
        <f aca="false">IF(DataInput!R71=0,IF(DataInput!S71=0,"",DataInput!S71),DataInput!R71)</f>
        <v/>
      </c>
      <c r="AA71" s="72" t="str">
        <f aca="false">IF(DataInput!R71=0,IF(DataInput!S71=0,"",'Split Results'!AO71),'Split Results'!AM71)</f>
        <v/>
      </c>
      <c r="AB71" s="71" t="str">
        <f aca="false">IF(DataInput!T71=0,IF(DataInput!U71=0,"",DataInput!U71),DataInput!T71)</f>
        <v/>
      </c>
      <c r="AC71" s="72" t="str">
        <f aca="false">IF(DataInput!T71=0,IF(DataInput!U71=0,"",'Split Results'!AS71),'Split Results'!AQ71)</f>
        <v/>
      </c>
      <c r="AD71" s="71" t="str">
        <f aca="false">IF(DataInput!V71=0,IF(DataInput!W71=0,"",DataInput!W71),DataInput!V71)</f>
        <v/>
      </c>
      <c r="AE71" s="72" t="str">
        <f aca="false">IF(DataInput!V71=0,IF(DataInput!W71=0,"",'Split Results'!AW71),'Split Results'!AU71)</f>
        <v/>
      </c>
      <c r="AF71" s="71" t="str">
        <f aca="false">IF(DataInput!X71=0,IF(DataInput!Y71=0,"",DataInput!Y71),DataInput!X71)</f>
        <v/>
      </c>
      <c r="AG71" s="72" t="str">
        <f aca="false">IF(DataInput!X71=0,IF(DataInput!Y71=0,"",'Split Results'!BA71),'Split Results'!AY71)</f>
        <v/>
      </c>
      <c r="AH71" s="71" t="str">
        <f aca="false">IF(DataInput!Z71=0,IF(DataInput!AA71=0,"",DataInput!AA71),DataInput!Z71)</f>
        <v/>
      </c>
      <c r="AI71" s="72" t="str">
        <f aca="false">IF(DataInput!Z71=0,IF(DataInput!AA71=0,"",'Split Results'!BE71),'Split Results'!BC71)</f>
        <v/>
      </c>
      <c r="AJ71" s="71" t="str">
        <f aca="false">IF(DataInput!AB71=0,IF(DataInput!AC71=0,"",DataInput!AC71),DataInput!AB71)</f>
        <v/>
      </c>
      <c r="AK71" s="72" t="str">
        <f aca="false">IF(DataInput!AB71=0,IF(DataInput!AC71=0,"",'Split Results'!BI71),'Split Results'!BG71)</f>
        <v/>
      </c>
      <c r="AL71" s="71" t="str">
        <f aca="false">IF(DataInput!AD71=0,IF(DataInput!AE71=0,"",DataInput!AE71),DataInput!AD71)</f>
        <v/>
      </c>
      <c r="AM71" s="72" t="str">
        <f aca="false">IF(DataInput!AD71=0,IF(DataInput!AE71=0,"",'Split Results'!BM71),'Split Results'!BK71)</f>
        <v/>
      </c>
      <c r="AN71" s="71" t="str">
        <f aca="false">IF(DataInput!AF71=0,IF(DataInput!AG71=0,"",DataInput!AG71),DataInput!AF71)</f>
        <v/>
      </c>
      <c r="AO71" s="72" t="str">
        <f aca="false">IF(DataInput!AF71=0,IF(DataInput!AG71=0,"",'Split Results'!BQ71),'Split Results'!BO71)</f>
        <v/>
      </c>
      <c r="AP71" s="71" t="str">
        <f aca="false">IF(DataInput!AH71=0,IF(DataInput!AI71=0,"",DataInput!AI71),DataInput!AH71)</f>
        <v/>
      </c>
      <c r="AQ71" s="72" t="str">
        <f aca="false">IF(DataInput!AH71=0,IF(DataInput!AI71=0,"",'Split Results'!BU71),'Split Results'!BS71)</f>
        <v/>
      </c>
      <c r="AR71" s="71" t="str">
        <f aca="false">IF(DataInput!AJ71=0,IF(DataInput!AK71=0,"",DataInput!AK71),DataInput!AJ71)</f>
        <v/>
      </c>
      <c r="AS71" s="72" t="str">
        <f aca="false">IF(DataInput!AJ71=0,IF(DataInput!AK71=0,"",'Split Results'!BY71),'Split Results'!BW71)</f>
        <v/>
      </c>
      <c r="AT71" s="71" t="str">
        <f aca="false">IF(DataInput!AL71=0,IF(DataInput!AM71=0,"",DataInput!AM71),DataInput!AL71)</f>
        <v/>
      </c>
      <c r="AU71" s="72" t="str">
        <f aca="false">IF(DataInput!AL71=0,IF(DataInput!AM71=0,"",'Split Results'!CC71),'Split Results'!CA71)</f>
        <v/>
      </c>
      <c r="AV71" s="71" t="str">
        <f aca="false">IF(DataInput!AN71=0,IF(DataInput!AO71=0,"",DataInput!AO71),DataInput!AN71)</f>
        <v/>
      </c>
      <c r="AW71" s="72" t="str">
        <f aca="false">IF(DataInput!AN71=0,IF(DataInput!AO71=0,"",'Split Results'!CG71),'Split Results'!CE71)</f>
        <v/>
      </c>
      <c r="AX71" s="71" t="str">
        <f aca="false">IF(DataInput!AP71=0,IF(DataInput!AQ71=0,"",DataInput!AQ71),DataInput!AP71)</f>
        <v/>
      </c>
      <c r="AY71" s="72" t="str">
        <f aca="false">IF(DataInput!AP71=0,IF(DataInput!AQ71=0,"",'Split Results'!CK71),'Split Results'!CI71)</f>
        <v/>
      </c>
      <c r="AZ71" s="71" t="str">
        <f aca="false">IF(DataInput!AR71=0,IF(DataInput!AS71=0,"",DataInput!AS71),DataInput!AR71)</f>
        <v/>
      </c>
      <c r="BA71" s="72" t="str">
        <f aca="false">IF(DataInput!AR71=0,IF(DataInput!AS71=0,"",'Split Results'!CO71),'Split Results'!CM71)</f>
        <v/>
      </c>
      <c r="BB71" s="71" t="str">
        <f aca="false">IF(DataInput!AT71=0,IF(DataInput!AU71=0,"",DataInput!AU71),DataInput!AT71)</f>
        <v/>
      </c>
      <c r="BC71" s="72" t="str">
        <f aca="false">IF(DataInput!AT71=0,IF(DataInput!AU71=0,"",'Split Results'!CS71),'Split Results'!CQ71)</f>
        <v/>
      </c>
      <c r="BD71" s="71" t="str">
        <f aca="false">IF(DataInput!AV71=0,IF(DataInput!AW71=0,"",DataInput!AW71),DataInput!AV71)</f>
        <v/>
      </c>
      <c r="BE71" s="72" t="str">
        <f aca="false">IF(DataInput!AV71=0,IF(DataInput!AW71=0,"",'Split Results'!CW71),'Split Results'!CU71)</f>
        <v/>
      </c>
      <c r="BF71" s="71" t="str">
        <f aca="false">IF(DataInput!AX71=0,IF(DataInput!AY71=0,"",DataInput!AY71),DataInput!AX71)</f>
        <v/>
      </c>
      <c r="BG71" s="72" t="str">
        <f aca="false">IF(DataInput!AX71=0,IF(DataInput!AY71=0,"",'Split Results'!DA71),'Split Results'!CY71)</f>
        <v/>
      </c>
      <c r="BH71" s="71" t="str">
        <f aca="false">IF(DataInput!AZ71=0,IF(DataInput!BA71=0,"",DataInput!BA71),DataInput!AZ71)</f>
        <v/>
      </c>
      <c r="BI71" s="72" t="str">
        <f aca="false">IF(DataInput!AZ71=0,IF(DataInput!BA71=0,"",'Split Results'!DE71),'Split Results'!DC71)</f>
        <v/>
      </c>
      <c r="BJ71" s="71" t="str">
        <f aca="false">IF(DataInput!BB71=0,IF(DataInput!BC71=0,"",DataInput!BC71),DataInput!BB71)</f>
        <v/>
      </c>
      <c r="BK71" s="72" t="str">
        <f aca="false">IF(DataInput!BB71=0,IF(DataInput!BC71=0,"",'Split Results'!DI71),'Split Results'!DG71)</f>
        <v/>
      </c>
      <c r="BL71" s="71" t="str">
        <f aca="false">IF(DataInput!BD71=0,IF(DataInput!BE71=0,"",DataInput!BE71),DataInput!BD71)</f>
        <v/>
      </c>
      <c r="BM71" s="72" t="str">
        <f aca="false">IF(DataInput!BD71=0,IF(DataInput!BE71=0,"",'Split Results'!DM71),'Split Results'!DK71)</f>
        <v/>
      </c>
      <c r="BN71" s="71" t="str">
        <f aca="false">IF(DataInput!BF71=0,IF(DataInput!BG71=0,"",DataInput!BG71),DataInput!BF71)</f>
        <v/>
      </c>
      <c r="BO71" s="72" t="str">
        <f aca="false">IF(DataInput!BF71=0,IF(DataInput!BG71=0,"",'Split Results'!DQ71),'Split Results'!DO71)</f>
        <v/>
      </c>
      <c r="BP71" s="71" t="str">
        <f aca="false">IF(DataInput!BH71=0,IF(DataInput!BI71=0,"",DataInput!BI71),DataInput!BH71)</f>
        <v/>
      </c>
      <c r="BQ71" s="72" t="str">
        <f aca="false">IF(DataInput!BH71=0,IF(DataInput!BI71=0,"",'Split Results'!DU71),'Split Results'!DS71)</f>
        <v/>
      </c>
      <c r="BR71" s="71" t="str">
        <f aca="false">IF(DataInput!BJ71=0,IF(DataInput!BK71=0,"",DataInput!BK71),DataInput!BJ71)</f>
        <v/>
      </c>
      <c r="BS71" s="72" t="str">
        <f aca="false">IF(DataInput!BJ71=0,IF(DataInput!BK71=0,"",'Split Results'!DY71),'Split Results'!DW71)</f>
        <v/>
      </c>
      <c r="BT71" s="71" t="str">
        <f aca="false">IF(DataInput!BL71=0,IF(DataInput!BM71=0,"",DataInput!BM71),DataInput!BL71)</f>
        <v/>
      </c>
      <c r="BU71" s="72" t="str">
        <f aca="false">IF(DataInput!BL71=0,IF(DataInput!BM71=0,"",'Split Results'!EC71),'Split Results'!EA71)</f>
        <v/>
      </c>
      <c r="BV71" s="68" t="str">
        <f aca="false">B71</f>
        <v/>
      </c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</row>
    <row r="72" customFormat="false" ht="17.25" hidden="false" customHeight="true" outlineLevel="0" collapsed="false">
      <c r="A72" s="18" t="n">
        <v>68</v>
      </c>
      <c r="B72" s="68" t="str">
        <f aca="false">IF(DataInput!B72=0,"",DataInput!B72)</f>
        <v/>
      </c>
      <c r="C72" s="68" t="str">
        <f aca="false">IF(DataInput!C72=0,"",DataInput!C72)</f>
        <v/>
      </c>
      <c r="D72" s="69" t="str">
        <f aca="false">IF(DataInput!D72=0,"",DataInput!D72)</f>
        <v/>
      </c>
      <c r="E72" s="70"/>
      <c r="F72" s="71"/>
      <c r="G72" s="71"/>
      <c r="H72" s="70"/>
      <c r="I72" s="71"/>
      <c r="J72" s="70" t="str">
        <f aca="false">IF(DataInput!E72=0,"",DataInput!E72)</f>
        <v/>
      </c>
      <c r="K72" s="71"/>
      <c r="L72" s="71"/>
      <c r="M72" s="71"/>
      <c r="N72" s="71" t="str">
        <f aca="false">IF(DataInput!F72=0,IF(DataInput!G72=0,"",DataInput!G72),DataInput!F72)</f>
        <v/>
      </c>
      <c r="O72" s="72" t="str">
        <f aca="false">IF(DataInput!F72=0,IF(DataInput!G72=0,"",'Split Results'!Q72),'Split Results'!O72)</f>
        <v/>
      </c>
      <c r="P72" s="71" t="str">
        <f aca="false">IF(DataInput!H72=0,IF(DataInput!I72=0,"",DataInput!I72),DataInput!H72)</f>
        <v/>
      </c>
      <c r="Q72" s="72" t="str">
        <f aca="false">IF(DataInput!H72=0,IF(DataInput!I72=0,"",'Split Results'!U72),'Split Results'!S72)</f>
        <v/>
      </c>
      <c r="R72" s="71" t="str">
        <f aca="false">IF(DataInput!J72=0,IF(DataInput!K72=0,"",DataInput!K72),DataInput!J72)</f>
        <v/>
      </c>
      <c r="S72" s="72" t="str">
        <f aca="false">IF(DataInput!J72=0,IF(DataInput!K72=0,"",'Split Results'!Y72),'Split Results'!W72)</f>
        <v/>
      </c>
      <c r="T72" s="71" t="str">
        <f aca="false">IF(DataInput!L72=0,IF(DataInput!M72=0,"",DataInput!M72),DataInput!L72)</f>
        <v/>
      </c>
      <c r="U72" s="72" t="str">
        <f aca="false">IF(DataInput!L72=0,IF(DataInput!M72=0,"",'Split Results'!AC72),'Split Results'!AA72)</f>
        <v/>
      </c>
      <c r="V72" s="71" t="str">
        <f aca="false">IF(DataInput!N72=0,IF(DataInput!O72=0,"",DataInput!O72),DataInput!N72)</f>
        <v/>
      </c>
      <c r="W72" s="72" t="str">
        <f aca="false">IF(DataInput!N72=0,IF(DataInput!O72=0,"",'Split Results'!AG72),'Split Results'!AE72)</f>
        <v/>
      </c>
      <c r="X72" s="71" t="str">
        <f aca="false">IF(DataInput!P72=0,IF(DataInput!Q72=0,"",DataInput!Q72),DataInput!P72)</f>
        <v/>
      </c>
      <c r="Y72" s="72" t="str">
        <f aca="false">IF(DataInput!P72=0,IF(DataInput!Q72=0,"",'Split Results'!AK72),'Split Results'!AI72)</f>
        <v/>
      </c>
      <c r="Z72" s="71" t="str">
        <f aca="false">IF(DataInput!R72=0,IF(DataInput!S72=0,"",DataInput!S72),DataInput!R72)</f>
        <v/>
      </c>
      <c r="AA72" s="72" t="str">
        <f aca="false">IF(DataInput!R72=0,IF(DataInput!S72=0,"",'Split Results'!AO72),'Split Results'!AM72)</f>
        <v/>
      </c>
      <c r="AB72" s="71" t="str">
        <f aca="false">IF(DataInput!T72=0,IF(DataInput!U72=0,"",DataInput!U72),DataInput!T72)</f>
        <v/>
      </c>
      <c r="AC72" s="72" t="str">
        <f aca="false">IF(DataInput!T72=0,IF(DataInput!U72=0,"",'Split Results'!AS72),'Split Results'!AQ72)</f>
        <v/>
      </c>
      <c r="AD72" s="71" t="str">
        <f aca="false">IF(DataInput!V72=0,IF(DataInput!W72=0,"",DataInput!W72),DataInput!V72)</f>
        <v/>
      </c>
      <c r="AE72" s="72" t="str">
        <f aca="false">IF(DataInput!V72=0,IF(DataInput!W72=0,"",'Split Results'!AW72),'Split Results'!AU72)</f>
        <v/>
      </c>
      <c r="AF72" s="71" t="str">
        <f aca="false">IF(DataInput!X72=0,IF(DataInput!Y72=0,"",DataInput!Y72),DataInput!X72)</f>
        <v/>
      </c>
      <c r="AG72" s="72" t="str">
        <f aca="false">IF(DataInput!X72=0,IF(DataInput!Y72=0,"",'Split Results'!BA72),'Split Results'!AY72)</f>
        <v/>
      </c>
      <c r="AH72" s="71" t="str">
        <f aca="false">IF(DataInput!Z72=0,IF(DataInput!AA72=0,"",DataInput!AA72),DataInput!Z72)</f>
        <v/>
      </c>
      <c r="AI72" s="72" t="str">
        <f aca="false">IF(DataInput!Z72=0,IF(DataInput!AA72=0,"",'Split Results'!BE72),'Split Results'!BC72)</f>
        <v/>
      </c>
      <c r="AJ72" s="71" t="str">
        <f aca="false">IF(DataInput!AB72=0,IF(DataInput!AC72=0,"",DataInput!AC72),DataInput!AB72)</f>
        <v/>
      </c>
      <c r="AK72" s="72" t="str">
        <f aca="false">IF(DataInput!AB72=0,IF(DataInput!AC72=0,"",'Split Results'!BI72),'Split Results'!BG72)</f>
        <v/>
      </c>
      <c r="AL72" s="71" t="str">
        <f aca="false">IF(DataInput!AD72=0,IF(DataInput!AE72=0,"",DataInput!AE72),DataInput!AD72)</f>
        <v/>
      </c>
      <c r="AM72" s="72" t="str">
        <f aca="false">IF(DataInput!AD72=0,IF(DataInput!AE72=0,"",'Split Results'!BM72),'Split Results'!BK72)</f>
        <v/>
      </c>
      <c r="AN72" s="71" t="str">
        <f aca="false">IF(DataInput!AF72=0,IF(DataInput!AG72=0,"",DataInput!AG72),DataInput!AF72)</f>
        <v/>
      </c>
      <c r="AO72" s="72" t="str">
        <f aca="false">IF(DataInput!AF72=0,IF(DataInput!AG72=0,"",'Split Results'!BQ72),'Split Results'!BO72)</f>
        <v/>
      </c>
      <c r="AP72" s="71" t="str">
        <f aca="false">IF(DataInput!AH72=0,IF(DataInput!AI72=0,"",DataInput!AI72),DataInput!AH72)</f>
        <v/>
      </c>
      <c r="AQ72" s="72" t="str">
        <f aca="false">IF(DataInput!AH72=0,IF(DataInput!AI72=0,"",'Split Results'!BU72),'Split Results'!BS72)</f>
        <v/>
      </c>
      <c r="AR72" s="71" t="str">
        <f aca="false">IF(DataInput!AJ72=0,IF(DataInput!AK72=0,"",DataInput!AK72),DataInput!AJ72)</f>
        <v/>
      </c>
      <c r="AS72" s="72" t="str">
        <f aca="false">IF(DataInput!AJ72=0,IF(DataInput!AK72=0,"",'Split Results'!BY72),'Split Results'!BW72)</f>
        <v/>
      </c>
      <c r="AT72" s="71" t="str">
        <f aca="false">IF(DataInput!AL72=0,IF(DataInput!AM72=0,"",DataInput!AM72),DataInput!AL72)</f>
        <v/>
      </c>
      <c r="AU72" s="72" t="str">
        <f aca="false">IF(DataInput!AL72=0,IF(DataInput!AM72=0,"",'Split Results'!CC72),'Split Results'!CA72)</f>
        <v/>
      </c>
      <c r="AV72" s="71" t="str">
        <f aca="false">IF(DataInput!AN72=0,IF(DataInput!AO72=0,"",DataInput!AO72),DataInput!AN72)</f>
        <v/>
      </c>
      <c r="AW72" s="72" t="str">
        <f aca="false">IF(DataInput!AN72=0,IF(DataInput!AO72=0,"",'Split Results'!CG72),'Split Results'!CE72)</f>
        <v/>
      </c>
      <c r="AX72" s="71" t="str">
        <f aca="false">IF(DataInput!AP72=0,IF(DataInput!AQ72=0,"",DataInput!AQ72),DataInput!AP72)</f>
        <v/>
      </c>
      <c r="AY72" s="72" t="str">
        <f aca="false">IF(DataInput!AP72=0,IF(DataInput!AQ72=0,"",'Split Results'!CK72),'Split Results'!CI72)</f>
        <v/>
      </c>
      <c r="AZ72" s="71" t="str">
        <f aca="false">IF(DataInput!AR72=0,IF(DataInput!AS72=0,"",DataInput!AS72),DataInput!AR72)</f>
        <v/>
      </c>
      <c r="BA72" s="72" t="str">
        <f aca="false">IF(DataInput!AR72=0,IF(DataInput!AS72=0,"",'Split Results'!CO72),'Split Results'!CM72)</f>
        <v/>
      </c>
      <c r="BB72" s="71" t="str">
        <f aca="false">IF(DataInput!AT72=0,IF(DataInput!AU72=0,"",DataInput!AU72),DataInput!AT72)</f>
        <v/>
      </c>
      <c r="BC72" s="72" t="str">
        <f aca="false">IF(DataInput!AT72=0,IF(DataInput!AU72=0,"",'Split Results'!CS72),'Split Results'!CQ72)</f>
        <v/>
      </c>
      <c r="BD72" s="71" t="str">
        <f aca="false">IF(DataInput!AV72=0,IF(DataInput!AW72=0,"",DataInput!AW72),DataInput!AV72)</f>
        <v/>
      </c>
      <c r="BE72" s="72" t="str">
        <f aca="false">IF(DataInput!AV72=0,IF(DataInput!AW72=0,"",'Split Results'!CW72),'Split Results'!CU72)</f>
        <v/>
      </c>
      <c r="BF72" s="71" t="str">
        <f aca="false">IF(DataInput!AX72=0,IF(DataInput!AY72=0,"",DataInput!AY72),DataInput!AX72)</f>
        <v/>
      </c>
      <c r="BG72" s="72" t="str">
        <f aca="false">IF(DataInput!AX72=0,IF(DataInput!AY72=0,"",'Split Results'!DA72),'Split Results'!CY72)</f>
        <v/>
      </c>
      <c r="BH72" s="71" t="str">
        <f aca="false">IF(DataInput!AZ72=0,IF(DataInput!BA72=0,"",DataInput!BA72),DataInput!AZ72)</f>
        <v/>
      </c>
      <c r="BI72" s="72" t="str">
        <f aca="false">IF(DataInput!AZ72=0,IF(DataInput!BA72=0,"",'Split Results'!DE72),'Split Results'!DC72)</f>
        <v/>
      </c>
      <c r="BJ72" s="71" t="str">
        <f aca="false">IF(DataInput!BB72=0,IF(DataInput!BC72=0,"",DataInput!BC72),DataInput!BB72)</f>
        <v/>
      </c>
      <c r="BK72" s="72" t="str">
        <f aca="false">IF(DataInput!BB72=0,IF(DataInput!BC72=0,"",'Split Results'!DI72),'Split Results'!DG72)</f>
        <v/>
      </c>
      <c r="BL72" s="71" t="str">
        <f aca="false">IF(DataInput!BD72=0,IF(DataInput!BE72=0,"",DataInput!BE72),DataInput!BD72)</f>
        <v/>
      </c>
      <c r="BM72" s="72" t="str">
        <f aca="false">IF(DataInput!BD72=0,IF(DataInput!BE72=0,"",'Split Results'!DM72),'Split Results'!DK72)</f>
        <v/>
      </c>
      <c r="BN72" s="71" t="str">
        <f aca="false">IF(DataInput!BF72=0,IF(DataInput!BG72=0,"",DataInput!BG72),DataInput!BF72)</f>
        <v/>
      </c>
      <c r="BO72" s="72" t="str">
        <f aca="false">IF(DataInput!BF72=0,IF(DataInput!BG72=0,"",'Split Results'!DQ72),'Split Results'!DO72)</f>
        <v/>
      </c>
      <c r="BP72" s="71" t="str">
        <f aca="false">IF(DataInput!BH72=0,IF(DataInput!BI72=0,"",DataInput!BI72),DataInput!BH72)</f>
        <v/>
      </c>
      <c r="BQ72" s="72" t="str">
        <f aca="false">IF(DataInput!BH72=0,IF(DataInput!BI72=0,"",'Split Results'!DU72),'Split Results'!DS72)</f>
        <v/>
      </c>
      <c r="BR72" s="71" t="str">
        <f aca="false">IF(DataInput!BJ72=0,IF(DataInput!BK72=0,"",DataInput!BK72),DataInput!BJ72)</f>
        <v/>
      </c>
      <c r="BS72" s="72" t="str">
        <f aca="false">IF(DataInput!BJ72=0,IF(DataInput!BK72=0,"",'Split Results'!DY72),'Split Results'!DW72)</f>
        <v/>
      </c>
      <c r="BT72" s="71" t="str">
        <f aca="false">IF(DataInput!BL72=0,IF(DataInput!BM72=0,"",DataInput!BM72),DataInput!BL72)</f>
        <v/>
      </c>
      <c r="BU72" s="72" t="str">
        <f aca="false">IF(DataInput!BL72=0,IF(DataInput!BM72=0,"",'Split Results'!EC72),'Split Results'!EA72)</f>
        <v/>
      </c>
      <c r="BV72" s="68" t="str">
        <f aca="false">B72</f>
        <v/>
      </c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</row>
    <row r="73" customFormat="false" ht="17.25" hidden="false" customHeight="true" outlineLevel="0" collapsed="false">
      <c r="A73" s="18" t="n">
        <v>69</v>
      </c>
      <c r="B73" s="68" t="str">
        <f aca="false">IF(DataInput!B73=0,"",DataInput!B73)</f>
        <v/>
      </c>
      <c r="C73" s="68" t="str">
        <f aca="false">IF(DataInput!C73=0,"",DataInput!C73)</f>
        <v/>
      </c>
      <c r="D73" s="69" t="str">
        <f aca="false">IF(DataInput!D73=0,"",DataInput!D73)</f>
        <v/>
      </c>
      <c r="E73" s="70"/>
      <c r="F73" s="71"/>
      <c r="G73" s="71"/>
      <c r="H73" s="70"/>
      <c r="I73" s="71"/>
      <c r="J73" s="70" t="str">
        <f aca="false">IF(DataInput!E73=0,"",DataInput!E73)</f>
        <v/>
      </c>
      <c r="K73" s="71"/>
      <c r="L73" s="71"/>
      <c r="M73" s="71"/>
      <c r="N73" s="71" t="str">
        <f aca="false">IF(DataInput!F73=0,IF(DataInput!G73=0,"",DataInput!G73),DataInput!F73)</f>
        <v/>
      </c>
      <c r="O73" s="72" t="str">
        <f aca="false">IF(DataInput!F73=0,IF(DataInput!G73=0,"",'Split Results'!Q73),'Split Results'!O73)</f>
        <v/>
      </c>
      <c r="P73" s="71" t="str">
        <f aca="false">IF(DataInput!H73=0,IF(DataInput!I73=0,"",DataInput!I73),DataInput!H73)</f>
        <v/>
      </c>
      <c r="Q73" s="72" t="str">
        <f aca="false">IF(DataInput!H73=0,IF(DataInput!I73=0,"",'Split Results'!U73),'Split Results'!S73)</f>
        <v/>
      </c>
      <c r="R73" s="71" t="str">
        <f aca="false">IF(DataInput!J73=0,IF(DataInput!K73=0,"",DataInput!K73),DataInput!J73)</f>
        <v/>
      </c>
      <c r="S73" s="72" t="str">
        <f aca="false">IF(DataInput!J73=0,IF(DataInput!K73=0,"",'Split Results'!Y73),'Split Results'!W73)</f>
        <v/>
      </c>
      <c r="T73" s="71" t="str">
        <f aca="false">IF(DataInput!L73=0,IF(DataInput!M73=0,"",DataInput!M73),DataInput!L73)</f>
        <v/>
      </c>
      <c r="U73" s="72" t="str">
        <f aca="false">IF(DataInput!L73=0,IF(DataInput!M73=0,"",'Split Results'!AC73),'Split Results'!AA73)</f>
        <v/>
      </c>
      <c r="V73" s="71" t="str">
        <f aca="false">IF(DataInput!N73=0,IF(DataInput!O73=0,"",DataInput!O73),DataInput!N73)</f>
        <v/>
      </c>
      <c r="W73" s="72" t="str">
        <f aca="false">IF(DataInput!N73=0,IF(DataInput!O73=0,"",'Split Results'!AG73),'Split Results'!AE73)</f>
        <v/>
      </c>
      <c r="X73" s="71" t="str">
        <f aca="false">IF(DataInput!P73=0,IF(DataInput!Q73=0,"",DataInput!Q73),DataInput!P73)</f>
        <v/>
      </c>
      <c r="Y73" s="72" t="str">
        <f aca="false">IF(DataInput!P73=0,IF(DataInput!Q73=0,"",'Split Results'!AK73),'Split Results'!AI73)</f>
        <v/>
      </c>
      <c r="Z73" s="71" t="str">
        <f aca="false">IF(DataInput!R73=0,IF(DataInput!S73=0,"",DataInput!S73),DataInput!R73)</f>
        <v/>
      </c>
      <c r="AA73" s="72" t="str">
        <f aca="false">IF(DataInput!R73=0,IF(DataInput!S73=0,"",'Split Results'!AO73),'Split Results'!AM73)</f>
        <v/>
      </c>
      <c r="AB73" s="71" t="str">
        <f aca="false">IF(DataInput!T73=0,IF(DataInput!U73=0,"",DataInput!U73),DataInput!T73)</f>
        <v/>
      </c>
      <c r="AC73" s="72" t="str">
        <f aca="false">IF(DataInput!T73=0,IF(DataInput!U73=0,"",'Split Results'!AS73),'Split Results'!AQ73)</f>
        <v/>
      </c>
      <c r="AD73" s="71" t="str">
        <f aca="false">IF(DataInput!V73=0,IF(DataInput!W73=0,"",DataInput!W73),DataInput!V73)</f>
        <v/>
      </c>
      <c r="AE73" s="72" t="str">
        <f aca="false">IF(DataInput!V73=0,IF(DataInput!W73=0,"",'Split Results'!AW73),'Split Results'!AU73)</f>
        <v/>
      </c>
      <c r="AF73" s="71" t="str">
        <f aca="false">IF(DataInput!X73=0,IF(DataInput!Y73=0,"",DataInput!Y73),DataInput!X73)</f>
        <v/>
      </c>
      <c r="AG73" s="72" t="str">
        <f aca="false">IF(DataInput!X73=0,IF(DataInput!Y73=0,"",'Split Results'!BA73),'Split Results'!AY73)</f>
        <v/>
      </c>
      <c r="AH73" s="71" t="str">
        <f aca="false">IF(DataInput!Z73=0,IF(DataInput!AA73=0,"",DataInput!AA73),DataInput!Z73)</f>
        <v/>
      </c>
      <c r="AI73" s="72" t="str">
        <f aca="false">IF(DataInput!Z73=0,IF(DataInput!AA73=0,"",'Split Results'!BE73),'Split Results'!BC73)</f>
        <v/>
      </c>
      <c r="AJ73" s="71" t="str">
        <f aca="false">IF(DataInput!AB73=0,IF(DataInput!AC73=0,"",DataInput!AC73),DataInput!AB73)</f>
        <v/>
      </c>
      <c r="AK73" s="72" t="str">
        <f aca="false">IF(DataInput!AB73=0,IF(DataInput!AC73=0,"",'Split Results'!BI73),'Split Results'!BG73)</f>
        <v/>
      </c>
      <c r="AL73" s="71" t="str">
        <f aca="false">IF(DataInput!AD73=0,IF(DataInput!AE73=0,"",DataInput!AE73),DataInput!AD73)</f>
        <v/>
      </c>
      <c r="AM73" s="72" t="str">
        <f aca="false">IF(DataInput!AD73=0,IF(DataInput!AE73=0,"",'Split Results'!BM73),'Split Results'!BK73)</f>
        <v/>
      </c>
      <c r="AN73" s="71" t="str">
        <f aca="false">IF(DataInput!AF73=0,IF(DataInput!AG73=0,"",DataInput!AG73),DataInput!AF73)</f>
        <v/>
      </c>
      <c r="AO73" s="72" t="str">
        <f aca="false">IF(DataInput!AF73=0,IF(DataInput!AG73=0,"",'Split Results'!BQ73),'Split Results'!BO73)</f>
        <v/>
      </c>
      <c r="AP73" s="71" t="str">
        <f aca="false">IF(DataInput!AH73=0,IF(DataInput!AI73=0,"",DataInput!AI73),DataInput!AH73)</f>
        <v/>
      </c>
      <c r="AQ73" s="72" t="str">
        <f aca="false">IF(DataInput!AH73=0,IF(DataInput!AI73=0,"",'Split Results'!BU73),'Split Results'!BS73)</f>
        <v/>
      </c>
      <c r="AR73" s="71" t="str">
        <f aca="false">IF(DataInput!AJ73=0,IF(DataInput!AK73=0,"",DataInput!AK73),DataInput!AJ73)</f>
        <v/>
      </c>
      <c r="AS73" s="72" t="str">
        <f aca="false">IF(DataInput!AJ73=0,IF(DataInput!AK73=0,"",'Split Results'!BY73),'Split Results'!BW73)</f>
        <v/>
      </c>
      <c r="AT73" s="71" t="str">
        <f aca="false">IF(DataInput!AL73=0,IF(DataInput!AM73=0,"",DataInput!AM73),DataInput!AL73)</f>
        <v/>
      </c>
      <c r="AU73" s="72" t="str">
        <f aca="false">IF(DataInput!AL73=0,IF(DataInput!AM73=0,"",'Split Results'!CC73),'Split Results'!CA73)</f>
        <v/>
      </c>
      <c r="AV73" s="71" t="str">
        <f aca="false">IF(DataInput!AN73=0,IF(DataInput!AO73=0,"",DataInput!AO73),DataInput!AN73)</f>
        <v/>
      </c>
      <c r="AW73" s="72" t="str">
        <f aca="false">IF(DataInput!AN73=0,IF(DataInput!AO73=0,"",'Split Results'!CG73),'Split Results'!CE73)</f>
        <v/>
      </c>
      <c r="AX73" s="71" t="str">
        <f aca="false">IF(DataInput!AP73=0,IF(DataInput!AQ73=0,"",DataInput!AQ73),DataInput!AP73)</f>
        <v/>
      </c>
      <c r="AY73" s="72" t="str">
        <f aca="false">IF(DataInput!AP73=0,IF(DataInput!AQ73=0,"",'Split Results'!CK73),'Split Results'!CI73)</f>
        <v/>
      </c>
      <c r="AZ73" s="71" t="str">
        <f aca="false">IF(DataInput!AR73=0,IF(DataInput!AS73=0,"",DataInput!AS73),DataInput!AR73)</f>
        <v/>
      </c>
      <c r="BA73" s="72" t="str">
        <f aca="false">IF(DataInput!AR73=0,IF(DataInput!AS73=0,"",'Split Results'!CO73),'Split Results'!CM73)</f>
        <v/>
      </c>
      <c r="BB73" s="71" t="str">
        <f aca="false">IF(DataInput!AT73=0,IF(DataInput!AU73=0,"",DataInput!AU73),DataInput!AT73)</f>
        <v/>
      </c>
      <c r="BC73" s="72" t="str">
        <f aca="false">IF(DataInput!AT73=0,IF(DataInput!AU73=0,"",'Split Results'!CS73),'Split Results'!CQ73)</f>
        <v/>
      </c>
      <c r="BD73" s="71" t="str">
        <f aca="false">IF(DataInput!AV73=0,IF(DataInput!AW73=0,"",DataInput!AW73),DataInput!AV73)</f>
        <v/>
      </c>
      <c r="BE73" s="72" t="str">
        <f aca="false">IF(DataInput!AV73=0,IF(DataInput!AW73=0,"",'Split Results'!CW73),'Split Results'!CU73)</f>
        <v/>
      </c>
      <c r="BF73" s="71" t="str">
        <f aca="false">IF(DataInput!AX73=0,IF(DataInput!AY73=0,"",DataInput!AY73),DataInput!AX73)</f>
        <v/>
      </c>
      <c r="BG73" s="72" t="str">
        <f aca="false">IF(DataInput!AX73=0,IF(DataInput!AY73=0,"",'Split Results'!DA73),'Split Results'!CY73)</f>
        <v/>
      </c>
      <c r="BH73" s="71" t="str">
        <f aca="false">IF(DataInput!AZ73=0,IF(DataInput!BA73=0,"",DataInput!BA73),DataInput!AZ73)</f>
        <v/>
      </c>
      <c r="BI73" s="72" t="str">
        <f aca="false">IF(DataInput!AZ73=0,IF(DataInput!BA73=0,"",'Split Results'!DE73),'Split Results'!DC73)</f>
        <v/>
      </c>
      <c r="BJ73" s="71" t="str">
        <f aca="false">IF(DataInput!BB73=0,IF(DataInput!BC73=0,"",DataInput!BC73),DataInput!BB73)</f>
        <v/>
      </c>
      <c r="BK73" s="72" t="str">
        <f aca="false">IF(DataInput!BB73=0,IF(DataInput!BC73=0,"",'Split Results'!DI73),'Split Results'!DG73)</f>
        <v/>
      </c>
      <c r="BL73" s="71" t="str">
        <f aca="false">IF(DataInput!BD73=0,IF(DataInput!BE73=0,"",DataInput!BE73),DataInput!BD73)</f>
        <v/>
      </c>
      <c r="BM73" s="72" t="str">
        <f aca="false">IF(DataInput!BD73=0,IF(DataInput!BE73=0,"",'Split Results'!DM73),'Split Results'!DK73)</f>
        <v/>
      </c>
      <c r="BN73" s="71" t="str">
        <f aca="false">IF(DataInput!BF73=0,IF(DataInput!BG73=0,"",DataInput!BG73),DataInput!BF73)</f>
        <v/>
      </c>
      <c r="BO73" s="72" t="str">
        <f aca="false">IF(DataInput!BF73=0,IF(DataInput!BG73=0,"",'Split Results'!DQ73),'Split Results'!DO73)</f>
        <v/>
      </c>
      <c r="BP73" s="71" t="str">
        <f aca="false">IF(DataInput!BH73=0,IF(DataInput!BI73=0,"",DataInput!BI73),DataInput!BH73)</f>
        <v/>
      </c>
      <c r="BQ73" s="72" t="str">
        <f aca="false">IF(DataInput!BH73=0,IF(DataInput!BI73=0,"",'Split Results'!DU73),'Split Results'!DS73)</f>
        <v/>
      </c>
      <c r="BR73" s="71" t="str">
        <f aca="false">IF(DataInput!BJ73=0,IF(DataInput!BK73=0,"",DataInput!BK73),DataInput!BJ73)</f>
        <v/>
      </c>
      <c r="BS73" s="72" t="str">
        <f aca="false">IF(DataInput!BJ73=0,IF(DataInput!BK73=0,"",'Split Results'!DY73),'Split Results'!DW73)</f>
        <v/>
      </c>
      <c r="BT73" s="71" t="str">
        <f aca="false">IF(DataInput!BL73=0,IF(DataInput!BM73=0,"",DataInput!BM73),DataInput!BL73)</f>
        <v/>
      </c>
      <c r="BU73" s="72" t="str">
        <f aca="false">IF(DataInput!BL73=0,IF(DataInput!BM73=0,"",'Split Results'!EC73),'Split Results'!EA73)</f>
        <v/>
      </c>
      <c r="BV73" s="68" t="str">
        <f aca="false">B73</f>
        <v/>
      </c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</row>
    <row r="74" customFormat="false" ht="17.25" hidden="false" customHeight="true" outlineLevel="0" collapsed="false">
      <c r="A74" s="18" t="n">
        <v>70</v>
      </c>
      <c r="B74" s="68" t="str">
        <f aca="false">IF(DataInput!B74=0,"",DataInput!B74)</f>
        <v/>
      </c>
      <c r="C74" s="68" t="str">
        <f aca="false">IF(DataInput!C74=0,"",DataInput!C74)</f>
        <v/>
      </c>
      <c r="D74" s="69" t="str">
        <f aca="false">IF(DataInput!D74=0,"",DataInput!D74)</f>
        <v/>
      </c>
      <c r="E74" s="70"/>
      <c r="F74" s="71"/>
      <c r="G74" s="71"/>
      <c r="H74" s="70"/>
      <c r="I74" s="71"/>
      <c r="J74" s="70" t="str">
        <f aca="false">IF(DataInput!E74=0,"",DataInput!E74)</f>
        <v/>
      </c>
      <c r="K74" s="71"/>
      <c r="L74" s="71"/>
      <c r="M74" s="71"/>
      <c r="N74" s="71" t="str">
        <f aca="false">IF(DataInput!F74=0,IF(DataInput!G74=0,"",DataInput!G74),DataInput!F74)</f>
        <v/>
      </c>
      <c r="O74" s="72" t="str">
        <f aca="false">IF(DataInput!F74=0,IF(DataInput!G74=0,"",'Split Results'!Q74),'Split Results'!O74)</f>
        <v/>
      </c>
      <c r="P74" s="71" t="str">
        <f aca="false">IF(DataInput!H74=0,IF(DataInput!I74=0,"",DataInput!I74),DataInput!H74)</f>
        <v/>
      </c>
      <c r="Q74" s="72" t="str">
        <f aca="false">IF(DataInput!H74=0,IF(DataInput!I74=0,"",'Split Results'!U74),'Split Results'!S74)</f>
        <v/>
      </c>
      <c r="R74" s="71" t="str">
        <f aca="false">IF(DataInput!J74=0,IF(DataInput!K74=0,"",DataInput!K74),DataInput!J74)</f>
        <v/>
      </c>
      <c r="S74" s="72" t="str">
        <f aca="false">IF(DataInput!J74=0,IF(DataInput!K74=0,"",'Split Results'!Y74),'Split Results'!W74)</f>
        <v/>
      </c>
      <c r="T74" s="71" t="str">
        <f aca="false">IF(DataInput!L74=0,IF(DataInput!M74=0,"",DataInput!M74),DataInput!L74)</f>
        <v/>
      </c>
      <c r="U74" s="72" t="str">
        <f aca="false">IF(DataInput!L74=0,IF(DataInput!M74=0,"",'Split Results'!AC74),'Split Results'!AA74)</f>
        <v/>
      </c>
      <c r="V74" s="71" t="str">
        <f aca="false">IF(DataInput!N74=0,IF(DataInput!O74=0,"",DataInput!O74),DataInput!N74)</f>
        <v/>
      </c>
      <c r="W74" s="72" t="str">
        <f aca="false">IF(DataInput!N74=0,IF(DataInput!O74=0,"",'Split Results'!AG74),'Split Results'!AE74)</f>
        <v/>
      </c>
      <c r="X74" s="71" t="str">
        <f aca="false">IF(DataInput!P74=0,IF(DataInput!Q74=0,"",DataInput!Q74),DataInput!P74)</f>
        <v/>
      </c>
      <c r="Y74" s="72" t="str">
        <f aca="false">IF(DataInput!P74=0,IF(DataInput!Q74=0,"",'Split Results'!AK74),'Split Results'!AI74)</f>
        <v/>
      </c>
      <c r="Z74" s="71" t="str">
        <f aca="false">IF(DataInput!R74=0,IF(DataInput!S74=0,"",DataInput!S74),DataInput!R74)</f>
        <v/>
      </c>
      <c r="AA74" s="72" t="str">
        <f aca="false">IF(DataInput!R74=0,IF(DataInput!S74=0,"",'Split Results'!AO74),'Split Results'!AM74)</f>
        <v/>
      </c>
      <c r="AB74" s="71" t="str">
        <f aca="false">IF(DataInput!T74=0,IF(DataInput!U74=0,"",DataInput!U74),DataInput!T74)</f>
        <v/>
      </c>
      <c r="AC74" s="72" t="str">
        <f aca="false">IF(DataInput!T74=0,IF(DataInput!U74=0,"",'Split Results'!AS74),'Split Results'!AQ74)</f>
        <v/>
      </c>
      <c r="AD74" s="71" t="str">
        <f aca="false">IF(DataInput!V74=0,IF(DataInput!W74=0,"",DataInput!W74),DataInput!V74)</f>
        <v/>
      </c>
      <c r="AE74" s="72" t="str">
        <f aca="false">IF(DataInput!V74=0,IF(DataInput!W74=0,"",'Split Results'!AW74),'Split Results'!AU74)</f>
        <v/>
      </c>
      <c r="AF74" s="71" t="str">
        <f aca="false">IF(DataInput!X74=0,IF(DataInput!Y74=0,"",DataInput!Y74),DataInput!X74)</f>
        <v/>
      </c>
      <c r="AG74" s="72" t="str">
        <f aca="false">IF(DataInput!X74=0,IF(DataInput!Y74=0,"",'Split Results'!BA74),'Split Results'!AY74)</f>
        <v/>
      </c>
      <c r="AH74" s="71" t="str">
        <f aca="false">IF(DataInput!Z74=0,IF(DataInput!AA74=0,"",DataInput!AA74),DataInput!Z74)</f>
        <v/>
      </c>
      <c r="AI74" s="72" t="str">
        <f aca="false">IF(DataInput!Z74=0,IF(DataInput!AA74=0,"",'Split Results'!BE74),'Split Results'!BC74)</f>
        <v/>
      </c>
      <c r="AJ74" s="71" t="str">
        <f aca="false">IF(DataInput!AB74=0,IF(DataInput!AC74=0,"",DataInput!AC74),DataInput!AB74)</f>
        <v/>
      </c>
      <c r="AK74" s="72" t="str">
        <f aca="false">IF(DataInput!AB74=0,IF(DataInput!AC74=0,"",'Split Results'!BI74),'Split Results'!BG74)</f>
        <v/>
      </c>
      <c r="AL74" s="71" t="str">
        <f aca="false">IF(DataInput!AD74=0,IF(DataInput!AE74=0,"",DataInput!AE74),DataInput!AD74)</f>
        <v/>
      </c>
      <c r="AM74" s="72" t="str">
        <f aca="false">IF(DataInput!AD74=0,IF(DataInput!AE74=0,"",'Split Results'!BM74),'Split Results'!BK74)</f>
        <v/>
      </c>
      <c r="AN74" s="71" t="str">
        <f aca="false">IF(DataInput!AF74=0,IF(DataInput!AG74=0,"",DataInput!AG74),DataInput!AF74)</f>
        <v/>
      </c>
      <c r="AO74" s="72" t="str">
        <f aca="false">IF(DataInput!AF74=0,IF(DataInput!AG74=0,"",'Split Results'!BQ74),'Split Results'!BO74)</f>
        <v/>
      </c>
      <c r="AP74" s="71" t="str">
        <f aca="false">IF(DataInput!AH74=0,IF(DataInput!AI74=0,"",DataInput!AI74),DataInput!AH74)</f>
        <v/>
      </c>
      <c r="AQ74" s="72" t="str">
        <f aca="false">IF(DataInput!AH74=0,IF(DataInput!AI74=0,"",'Split Results'!BU74),'Split Results'!BS74)</f>
        <v/>
      </c>
      <c r="AR74" s="71" t="str">
        <f aca="false">IF(DataInput!AJ74=0,IF(DataInput!AK74=0,"",DataInput!AK74),DataInput!AJ74)</f>
        <v/>
      </c>
      <c r="AS74" s="72" t="str">
        <f aca="false">IF(DataInput!AJ74=0,IF(DataInput!AK74=0,"",'Split Results'!BY74),'Split Results'!BW74)</f>
        <v/>
      </c>
      <c r="AT74" s="71" t="str">
        <f aca="false">IF(DataInput!AL74=0,IF(DataInput!AM74=0,"",DataInput!AM74),DataInput!AL74)</f>
        <v/>
      </c>
      <c r="AU74" s="72" t="str">
        <f aca="false">IF(DataInput!AL74=0,IF(DataInput!AM74=0,"",'Split Results'!CC74),'Split Results'!CA74)</f>
        <v/>
      </c>
      <c r="AV74" s="71" t="str">
        <f aca="false">IF(DataInput!AN74=0,IF(DataInput!AO74=0,"",DataInput!AO74),DataInput!AN74)</f>
        <v/>
      </c>
      <c r="AW74" s="72" t="str">
        <f aca="false">IF(DataInput!AN74=0,IF(DataInput!AO74=0,"",'Split Results'!CG74),'Split Results'!CE74)</f>
        <v/>
      </c>
      <c r="AX74" s="71" t="str">
        <f aca="false">IF(DataInput!AP74=0,IF(DataInput!AQ74=0,"",DataInput!AQ74),DataInput!AP74)</f>
        <v/>
      </c>
      <c r="AY74" s="72" t="str">
        <f aca="false">IF(DataInput!AP74=0,IF(DataInput!AQ74=0,"",'Split Results'!CK74),'Split Results'!CI74)</f>
        <v/>
      </c>
      <c r="AZ74" s="71" t="str">
        <f aca="false">IF(DataInput!AR74=0,IF(DataInput!AS74=0,"",DataInput!AS74),DataInput!AR74)</f>
        <v/>
      </c>
      <c r="BA74" s="72" t="str">
        <f aca="false">IF(DataInput!AR74=0,IF(DataInput!AS74=0,"",'Split Results'!CO74),'Split Results'!CM74)</f>
        <v/>
      </c>
      <c r="BB74" s="71" t="str">
        <f aca="false">IF(DataInput!AT74=0,IF(DataInput!AU74=0,"",DataInput!AU74),DataInput!AT74)</f>
        <v/>
      </c>
      <c r="BC74" s="72" t="str">
        <f aca="false">IF(DataInput!AT74=0,IF(DataInput!AU74=0,"",'Split Results'!CS74),'Split Results'!CQ74)</f>
        <v/>
      </c>
      <c r="BD74" s="71" t="str">
        <f aca="false">IF(DataInput!AV74=0,IF(DataInput!AW74=0,"",DataInput!AW74),DataInput!AV74)</f>
        <v/>
      </c>
      <c r="BE74" s="72" t="str">
        <f aca="false">IF(DataInput!AV74=0,IF(DataInput!AW74=0,"",'Split Results'!CW74),'Split Results'!CU74)</f>
        <v/>
      </c>
      <c r="BF74" s="71" t="str">
        <f aca="false">IF(DataInput!AX74=0,IF(DataInput!AY74=0,"",DataInput!AY74),DataInput!AX74)</f>
        <v/>
      </c>
      <c r="BG74" s="72" t="str">
        <f aca="false">IF(DataInput!AX74=0,IF(DataInput!AY74=0,"",'Split Results'!DA74),'Split Results'!CY74)</f>
        <v/>
      </c>
      <c r="BH74" s="71" t="str">
        <f aca="false">IF(DataInput!AZ74=0,IF(DataInput!BA74=0,"",DataInput!BA74),DataInput!AZ74)</f>
        <v/>
      </c>
      <c r="BI74" s="72" t="str">
        <f aca="false">IF(DataInput!AZ74=0,IF(DataInput!BA74=0,"",'Split Results'!DE74),'Split Results'!DC74)</f>
        <v/>
      </c>
      <c r="BJ74" s="71" t="str">
        <f aca="false">IF(DataInput!BB74=0,IF(DataInput!BC74=0,"",DataInput!BC74),DataInput!BB74)</f>
        <v/>
      </c>
      <c r="BK74" s="72" t="str">
        <f aca="false">IF(DataInput!BB74=0,IF(DataInput!BC74=0,"",'Split Results'!DI74),'Split Results'!DG74)</f>
        <v/>
      </c>
      <c r="BL74" s="71" t="str">
        <f aca="false">IF(DataInput!BD74=0,IF(DataInput!BE74=0,"",DataInput!BE74),DataInput!BD74)</f>
        <v/>
      </c>
      <c r="BM74" s="72" t="str">
        <f aca="false">IF(DataInput!BD74=0,IF(DataInput!BE74=0,"",'Split Results'!DM74),'Split Results'!DK74)</f>
        <v/>
      </c>
      <c r="BN74" s="71" t="str">
        <f aca="false">IF(DataInput!BF74=0,IF(DataInput!BG74=0,"",DataInput!BG74),DataInput!BF74)</f>
        <v/>
      </c>
      <c r="BO74" s="72" t="str">
        <f aca="false">IF(DataInput!BF74=0,IF(DataInput!BG74=0,"",'Split Results'!DQ74),'Split Results'!DO74)</f>
        <v/>
      </c>
      <c r="BP74" s="71" t="str">
        <f aca="false">IF(DataInput!BH74=0,IF(DataInput!BI74=0,"",DataInput!BI74),DataInput!BH74)</f>
        <v/>
      </c>
      <c r="BQ74" s="72" t="str">
        <f aca="false">IF(DataInput!BH74=0,IF(DataInput!BI74=0,"",'Split Results'!DU74),'Split Results'!DS74)</f>
        <v/>
      </c>
      <c r="BR74" s="71" t="str">
        <f aca="false">IF(DataInput!BJ74=0,IF(DataInput!BK74=0,"",DataInput!BK74),DataInput!BJ74)</f>
        <v/>
      </c>
      <c r="BS74" s="72" t="str">
        <f aca="false">IF(DataInput!BJ74=0,IF(DataInput!BK74=0,"",'Split Results'!DY74),'Split Results'!DW74)</f>
        <v/>
      </c>
      <c r="BT74" s="71" t="str">
        <f aca="false">IF(DataInput!BL74=0,IF(DataInput!BM74=0,"",DataInput!BM74),DataInput!BL74)</f>
        <v/>
      </c>
      <c r="BU74" s="72" t="str">
        <f aca="false">IF(DataInput!BL74=0,IF(DataInput!BM74=0,"",'Split Results'!EC74),'Split Results'!EA74)</f>
        <v/>
      </c>
      <c r="BV74" s="68" t="str">
        <f aca="false">B74</f>
        <v/>
      </c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</row>
    <row r="75" s="10" customFormat="true" ht="17.25" hidden="false" customHeight="true" outlineLevel="0" collapsed="false">
      <c r="A75" s="18" t="n">
        <v>71</v>
      </c>
      <c r="B75" s="68" t="str">
        <f aca="false">IF(DataInput!B75=0,"",DataInput!B75)</f>
        <v/>
      </c>
      <c r="C75" s="68" t="str">
        <f aca="false">IF(DataInput!C75=0,"",DataInput!C75)</f>
        <v/>
      </c>
      <c r="D75" s="69" t="str">
        <f aca="false">IF(DataInput!D75=0,"",DataInput!D75)</f>
        <v/>
      </c>
      <c r="E75" s="70"/>
      <c r="F75" s="71"/>
      <c r="G75" s="71"/>
      <c r="H75" s="70"/>
      <c r="I75" s="71"/>
      <c r="J75" s="70" t="str">
        <f aca="false">IF(DataInput!E75=0,"",DataInput!E75)</f>
        <v/>
      </c>
      <c r="K75" s="71"/>
      <c r="L75" s="71"/>
      <c r="M75" s="71"/>
      <c r="N75" s="71" t="str">
        <f aca="false">IF(DataInput!F75=0,IF(DataInput!G75=0,"",DataInput!G75),DataInput!F75)</f>
        <v/>
      </c>
      <c r="O75" s="72" t="str">
        <f aca="false">IF(DataInput!F75=0,IF(DataInput!G75=0,"",'Split Results'!Q75),'Split Results'!O75)</f>
        <v/>
      </c>
      <c r="P75" s="71" t="str">
        <f aca="false">IF(DataInput!H75=0,IF(DataInput!I75=0,"",DataInput!I75),DataInput!H75)</f>
        <v/>
      </c>
      <c r="Q75" s="72" t="str">
        <f aca="false">IF(DataInput!H75=0,IF(DataInput!I75=0,"",'Split Results'!U75),'Split Results'!S75)</f>
        <v/>
      </c>
      <c r="R75" s="71" t="str">
        <f aca="false">IF(DataInput!J75=0,IF(DataInput!K75=0,"",DataInput!K75),DataInput!J75)</f>
        <v/>
      </c>
      <c r="S75" s="72" t="str">
        <f aca="false">IF(DataInput!J75=0,IF(DataInput!K75=0,"",'Split Results'!Y75),'Split Results'!W75)</f>
        <v/>
      </c>
      <c r="T75" s="71" t="str">
        <f aca="false">IF(DataInput!L75=0,IF(DataInput!M75=0,"",DataInput!M75),DataInput!L75)</f>
        <v/>
      </c>
      <c r="U75" s="72" t="str">
        <f aca="false">IF(DataInput!L75=0,IF(DataInput!M75=0,"",'Split Results'!AC75),'Split Results'!AA75)</f>
        <v/>
      </c>
      <c r="V75" s="71" t="str">
        <f aca="false">IF(DataInput!N75=0,IF(DataInput!O75=0,"",DataInput!O75),DataInput!N75)</f>
        <v/>
      </c>
      <c r="W75" s="72" t="str">
        <f aca="false">IF(DataInput!N75=0,IF(DataInput!O75=0,"",'Split Results'!AG75),'Split Results'!AE75)</f>
        <v/>
      </c>
      <c r="X75" s="71" t="str">
        <f aca="false">IF(DataInput!P75=0,IF(DataInput!Q75=0,"",DataInput!Q75),DataInput!P75)</f>
        <v/>
      </c>
      <c r="Y75" s="72" t="str">
        <f aca="false">IF(DataInput!P75=0,IF(DataInput!Q75=0,"",'Split Results'!AK75),'Split Results'!AI75)</f>
        <v/>
      </c>
      <c r="Z75" s="71" t="str">
        <f aca="false">IF(DataInput!R75=0,IF(DataInput!S75=0,"",DataInput!S75),DataInput!R75)</f>
        <v/>
      </c>
      <c r="AA75" s="72" t="str">
        <f aca="false">IF(DataInput!R75=0,IF(DataInput!S75=0,"",'Split Results'!AO75),'Split Results'!AM75)</f>
        <v/>
      </c>
      <c r="AB75" s="71" t="str">
        <f aca="false">IF(DataInput!T75=0,IF(DataInput!U75=0,"",DataInput!U75),DataInput!T75)</f>
        <v/>
      </c>
      <c r="AC75" s="72" t="str">
        <f aca="false">IF(DataInput!T75=0,IF(DataInput!U75=0,"",'Split Results'!AS75),'Split Results'!AQ75)</f>
        <v/>
      </c>
      <c r="AD75" s="71" t="str">
        <f aca="false">IF(DataInput!V75=0,IF(DataInput!W75=0,"",DataInput!W75),DataInput!V75)</f>
        <v/>
      </c>
      <c r="AE75" s="72" t="str">
        <f aca="false">IF(DataInput!V75=0,IF(DataInput!W75=0,"",'Split Results'!AW75),'Split Results'!AU75)</f>
        <v/>
      </c>
      <c r="AF75" s="71" t="str">
        <f aca="false">IF(DataInput!X75=0,IF(DataInput!Y75=0,"",DataInput!Y75),DataInput!X75)</f>
        <v/>
      </c>
      <c r="AG75" s="72" t="str">
        <f aca="false">IF(DataInput!X75=0,IF(DataInput!Y75=0,"",'Split Results'!BA75),'Split Results'!AY75)</f>
        <v/>
      </c>
      <c r="AH75" s="71" t="str">
        <f aca="false">IF(DataInput!Z75=0,IF(DataInput!AA75=0,"",DataInput!AA75),DataInput!Z75)</f>
        <v/>
      </c>
      <c r="AI75" s="72" t="str">
        <f aca="false">IF(DataInput!Z75=0,IF(DataInput!AA75=0,"",'Split Results'!BE75),'Split Results'!BC75)</f>
        <v/>
      </c>
      <c r="AJ75" s="71" t="str">
        <f aca="false">IF(DataInput!AB75=0,IF(DataInput!AC75=0,"",DataInput!AC75),DataInput!AB75)</f>
        <v/>
      </c>
      <c r="AK75" s="72" t="str">
        <f aca="false">IF(DataInput!AB75=0,IF(DataInput!AC75=0,"",'Split Results'!BI75),'Split Results'!BG75)</f>
        <v/>
      </c>
      <c r="AL75" s="71" t="str">
        <f aca="false">IF(DataInput!AD75=0,IF(DataInput!AE75=0,"",DataInput!AE75),DataInput!AD75)</f>
        <v/>
      </c>
      <c r="AM75" s="72" t="str">
        <f aca="false">IF(DataInput!AD75=0,IF(DataInput!AE75=0,"",'Split Results'!BM75),'Split Results'!BK75)</f>
        <v/>
      </c>
      <c r="AN75" s="71" t="str">
        <f aca="false">IF(DataInput!AF75=0,IF(DataInput!AG75=0,"",DataInput!AG75),DataInput!AF75)</f>
        <v/>
      </c>
      <c r="AO75" s="72" t="str">
        <f aca="false">IF(DataInput!AF75=0,IF(DataInput!AG75=0,"",'Split Results'!BQ75),'Split Results'!BO75)</f>
        <v/>
      </c>
      <c r="AP75" s="71" t="str">
        <f aca="false">IF(DataInput!AH75=0,IF(DataInput!AI75=0,"",DataInput!AI75),DataInput!AH75)</f>
        <v/>
      </c>
      <c r="AQ75" s="72" t="str">
        <f aca="false">IF(DataInput!AH75=0,IF(DataInput!AI75=0,"",'Split Results'!BU75),'Split Results'!BS75)</f>
        <v/>
      </c>
      <c r="AR75" s="71" t="str">
        <f aca="false">IF(DataInput!AJ75=0,IF(DataInput!AK75=0,"",DataInput!AK75),DataInput!AJ75)</f>
        <v/>
      </c>
      <c r="AS75" s="72" t="str">
        <f aca="false">IF(DataInput!AJ75=0,IF(DataInput!AK75=0,"",'Split Results'!BY75),'Split Results'!BW75)</f>
        <v/>
      </c>
      <c r="AT75" s="71" t="str">
        <f aca="false">IF(DataInput!AL75=0,IF(DataInput!AM75=0,"",DataInput!AM75),DataInput!AL75)</f>
        <v/>
      </c>
      <c r="AU75" s="72" t="str">
        <f aca="false">IF(DataInput!AL75=0,IF(DataInput!AM75=0,"",'Split Results'!CC75),'Split Results'!CA75)</f>
        <v/>
      </c>
      <c r="AV75" s="71" t="str">
        <f aca="false">IF(DataInput!AN75=0,IF(DataInput!AO75=0,"",DataInput!AO75),DataInput!AN75)</f>
        <v/>
      </c>
      <c r="AW75" s="72" t="str">
        <f aca="false">IF(DataInput!AN75=0,IF(DataInput!AO75=0,"",'Split Results'!CG75),'Split Results'!CE75)</f>
        <v/>
      </c>
      <c r="AX75" s="71" t="str">
        <f aca="false">IF(DataInput!AP75=0,IF(DataInput!AQ75=0,"",DataInput!AQ75),DataInput!AP75)</f>
        <v/>
      </c>
      <c r="AY75" s="72" t="str">
        <f aca="false">IF(DataInput!AP75=0,IF(DataInput!AQ75=0,"",'Split Results'!CK75),'Split Results'!CI75)</f>
        <v/>
      </c>
      <c r="AZ75" s="71" t="str">
        <f aca="false">IF(DataInput!AR75=0,IF(DataInput!AS75=0,"",DataInput!AS75),DataInput!AR75)</f>
        <v/>
      </c>
      <c r="BA75" s="72" t="str">
        <f aca="false">IF(DataInput!AR75=0,IF(DataInput!AS75=0,"",'Split Results'!CO75),'Split Results'!CM75)</f>
        <v/>
      </c>
      <c r="BB75" s="71" t="str">
        <f aca="false">IF(DataInput!AT75=0,IF(DataInput!AU75=0,"",DataInput!AU75),DataInput!AT75)</f>
        <v/>
      </c>
      <c r="BC75" s="72" t="str">
        <f aca="false">IF(DataInput!AT75=0,IF(DataInput!AU75=0,"",'Split Results'!CS75),'Split Results'!CQ75)</f>
        <v/>
      </c>
      <c r="BD75" s="71" t="str">
        <f aca="false">IF(DataInput!AV75=0,IF(DataInput!AW75=0,"",DataInput!AW75),DataInput!AV75)</f>
        <v/>
      </c>
      <c r="BE75" s="72" t="str">
        <f aca="false">IF(DataInput!AV75=0,IF(DataInput!AW75=0,"",'Split Results'!CW75),'Split Results'!CU75)</f>
        <v/>
      </c>
      <c r="BF75" s="71" t="str">
        <f aca="false">IF(DataInput!AX75=0,IF(DataInput!AY75=0,"",DataInput!AY75),DataInput!AX75)</f>
        <v/>
      </c>
      <c r="BG75" s="72" t="str">
        <f aca="false">IF(DataInput!AX75=0,IF(DataInput!AY75=0,"",'Split Results'!DA75),'Split Results'!CY75)</f>
        <v/>
      </c>
      <c r="BH75" s="71" t="str">
        <f aca="false">IF(DataInput!AZ75=0,IF(DataInput!BA75=0,"",DataInput!BA75),DataInput!AZ75)</f>
        <v/>
      </c>
      <c r="BI75" s="72" t="str">
        <f aca="false">IF(DataInput!AZ75=0,IF(DataInput!BA75=0,"",'Split Results'!DE75),'Split Results'!DC75)</f>
        <v/>
      </c>
      <c r="BJ75" s="71" t="str">
        <f aca="false">IF(DataInput!BB75=0,IF(DataInput!BC75=0,"",DataInput!BC75),DataInput!BB75)</f>
        <v/>
      </c>
      <c r="BK75" s="72" t="str">
        <f aca="false">IF(DataInput!BB75=0,IF(DataInput!BC75=0,"",'Split Results'!DI75),'Split Results'!DG75)</f>
        <v/>
      </c>
      <c r="BL75" s="71" t="str">
        <f aca="false">IF(DataInput!BD75=0,IF(DataInput!BE75=0,"",DataInput!BE75),DataInput!BD75)</f>
        <v/>
      </c>
      <c r="BM75" s="72" t="str">
        <f aca="false">IF(DataInput!BD75=0,IF(DataInput!BE75=0,"",'Split Results'!DM75),'Split Results'!DK75)</f>
        <v/>
      </c>
      <c r="BN75" s="71" t="str">
        <f aca="false">IF(DataInput!BF75=0,IF(DataInput!BG75=0,"",DataInput!BG75),DataInput!BF75)</f>
        <v/>
      </c>
      <c r="BO75" s="72" t="str">
        <f aca="false">IF(DataInput!BF75=0,IF(DataInput!BG75=0,"",'Split Results'!DQ75),'Split Results'!DO75)</f>
        <v/>
      </c>
      <c r="BP75" s="71" t="str">
        <f aca="false">IF(DataInput!BH75=0,IF(DataInput!BI75=0,"",DataInput!BI75),DataInput!BH75)</f>
        <v/>
      </c>
      <c r="BQ75" s="72" t="str">
        <f aca="false">IF(DataInput!BH75=0,IF(DataInput!BI75=0,"",'Split Results'!DU75),'Split Results'!DS75)</f>
        <v/>
      </c>
      <c r="BR75" s="71" t="str">
        <f aca="false">IF(DataInput!BJ75=0,IF(DataInput!BK75=0,"",DataInput!BK75),DataInput!BJ75)</f>
        <v/>
      </c>
      <c r="BS75" s="72" t="str">
        <f aca="false">IF(DataInput!BJ75=0,IF(DataInput!BK75=0,"",'Split Results'!DY75),'Split Results'!DW75)</f>
        <v/>
      </c>
      <c r="BT75" s="71" t="str">
        <f aca="false">IF(DataInput!BL75=0,IF(DataInput!BM75=0,"",DataInput!BM75),DataInput!BL75)</f>
        <v/>
      </c>
      <c r="BU75" s="72" t="str">
        <f aca="false">IF(DataInput!BL75=0,IF(DataInput!BM75=0,"",'Split Results'!EC75),'Split Results'!EA75)</f>
        <v/>
      </c>
      <c r="BV75" s="68" t="str">
        <f aca="false">B75</f>
        <v/>
      </c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</row>
    <row r="76" s="10" customFormat="true" ht="17.25" hidden="false" customHeight="true" outlineLevel="0" collapsed="false">
      <c r="A76" s="18" t="n">
        <v>72</v>
      </c>
      <c r="B76" s="68" t="str">
        <f aca="false">IF(DataInput!B76=0,"",DataInput!B76)</f>
        <v/>
      </c>
      <c r="C76" s="68" t="str">
        <f aca="false">IF(DataInput!C76=0,"",DataInput!C76)</f>
        <v/>
      </c>
      <c r="D76" s="69" t="str">
        <f aca="false">IF(DataInput!D76=0,"",DataInput!D76)</f>
        <v/>
      </c>
      <c r="E76" s="70"/>
      <c r="F76" s="71"/>
      <c r="G76" s="71"/>
      <c r="H76" s="70"/>
      <c r="I76" s="71"/>
      <c r="J76" s="70" t="str">
        <f aca="false">IF(DataInput!E76=0,"",DataInput!E76)</f>
        <v/>
      </c>
      <c r="K76" s="71"/>
      <c r="L76" s="71"/>
      <c r="M76" s="71"/>
      <c r="N76" s="71" t="str">
        <f aca="false">IF(DataInput!F76=0,IF(DataInput!G76=0,"",DataInput!G76),DataInput!F76)</f>
        <v/>
      </c>
      <c r="O76" s="72" t="str">
        <f aca="false">IF(DataInput!F76=0,IF(DataInput!G76=0,"",'Split Results'!Q76),'Split Results'!O76)</f>
        <v/>
      </c>
      <c r="P76" s="71" t="str">
        <f aca="false">IF(DataInput!H76=0,IF(DataInput!I76=0,"",DataInput!I76),DataInput!H76)</f>
        <v/>
      </c>
      <c r="Q76" s="72" t="str">
        <f aca="false">IF(DataInput!H76=0,IF(DataInput!I76=0,"",'Split Results'!U76),'Split Results'!S76)</f>
        <v/>
      </c>
      <c r="R76" s="71" t="str">
        <f aca="false">IF(DataInput!J76=0,IF(DataInput!K76=0,"",DataInput!K76),DataInput!J76)</f>
        <v/>
      </c>
      <c r="S76" s="72" t="str">
        <f aca="false">IF(DataInput!J76=0,IF(DataInput!K76=0,"",'Split Results'!Y76),'Split Results'!W76)</f>
        <v/>
      </c>
      <c r="T76" s="71" t="str">
        <f aca="false">IF(DataInput!L76=0,IF(DataInput!M76=0,"",DataInput!M76),DataInput!L76)</f>
        <v/>
      </c>
      <c r="U76" s="72" t="str">
        <f aca="false">IF(DataInput!L76=0,IF(DataInput!M76=0,"",'Split Results'!AC76),'Split Results'!AA76)</f>
        <v/>
      </c>
      <c r="V76" s="71" t="str">
        <f aca="false">IF(DataInput!N76=0,IF(DataInput!O76=0,"",DataInput!O76),DataInput!N76)</f>
        <v/>
      </c>
      <c r="W76" s="72" t="str">
        <f aca="false">IF(DataInput!N76=0,IF(DataInput!O76=0,"",'Split Results'!AG76),'Split Results'!AE76)</f>
        <v/>
      </c>
      <c r="X76" s="71" t="str">
        <f aca="false">IF(DataInput!P76=0,IF(DataInput!Q76=0,"",DataInput!Q76),DataInput!P76)</f>
        <v/>
      </c>
      <c r="Y76" s="72" t="str">
        <f aca="false">IF(DataInput!P76=0,IF(DataInput!Q76=0,"",'Split Results'!AK76),'Split Results'!AI76)</f>
        <v/>
      </c>
      <c r="Z76" s="71" t="str">
        <f aca="false">IF(DataInput!R76=0,IF(DataInput!S76=0,"",DataInput!S76),DataInput!R76)</f>
        <v/>
      </c>
      <c r="AA76" s="72" t="str">
        <f aca="false">IF(DataInput!R76=0,IF(DataInput!S76=0,"",'Split Results'!AO76),'Split Results'!AM76)</f>
        <v/>
      </c>
      <c r="AB76" s="71" t="str">
        <f aca="false">IF(DataInput!T76=0,IF(DataInput!U76=0,"",DataInput!U76),DataInput!T76)</f>
        <v/>
      </c>
      <c r="AC76" s="72" t="str">
        <f aca="false">IF(DataInput!T76=0,IF(DataInput!U76=0,"",'Split Results'!AS76),'Split Results'!AQ76)</f>
        <v/>
      </c>
      <c r="AD76" s="71" t="str">
        <f aca="false">IF(DataInput!V76=0,IF(DataInput!W76=0,"",DataInput!W76),DataInput!V76)</f>
        <v/>
      </c>
      <c r="AE76" s="72" t="str">
        <f aca="false">IF(DataInput!V76=0,IF(DataInput!W76=0,"",'Split Results'!AW76),'Split Results'!AU76)</f>
        <v/>
      </c>
      <c r="AF76" s="71" t="str">
        <f aca="false">IF(DataInput!X76=0,IF(DataInput!Y76=0,"",DataInput!Y76),DataInput!X76)</f>
        <v/>
      </c>
      <c r="AG76" s="72" t="str">
        <f aca="false">IF(DataInput!X76=0,IF(DataInput!Y76=0,"",'Split Results'!BA76),'Split Results'!AY76)</f>
        <v/>
      </c>
      <c r="AH76" s="71" t="str">
        <f aca="false">IF(DataInput!Z76=0,IF(DataInput!AA76=0,"",DataInput!AA76),DataInput!Z76)</f>
        <v/>
      </c>
      <c r="AI76" s="72" t="str">
        <f aca="false">IF(DataInput!Z76=0,IF(DataInput!AA76=0,"",'Split Results'!BE76),'Split Results'!BC76)</f>
        <v/>
      </c>
      <c r="AJ76" s="71" t="str">
        <f aca="false">IF(DataInput!AB76=0,IF(DataInput!AC76=0,"",DataInput!AC76),DataInput!AB76)</f>
        <v/>
      </c>
      <c r="AK76" s="72" t="str">
        <f aca="false">IF(DataInput!AB76=0,IF(DataInput!AC76=0,"",'Split Results'!BI76),'Split Results'!BG76)</f>
        <v/>
      </c>
      <c r="AL76" s="71" t="str">
        <f aca="false">IF(DataInput!AD76=0,IF(DataInput!AE76=0,"",DataInput!AE76),DataInput!AD76)</f>
        <v/>
      </c>
      <c r="AM76" s="72" t="str">
        <f aca="false">IF(DataInput!AD76=0,IF(DataInput!AE76=0,"",'Split Results'!BM76),'Split Results'!BK76)</f>
        <v/>
      </c>
      <c r="AN76" s="71" t="str">
        <f aca="false">IF(DataInput!AF76=0,IF(DataInput!AG76=0,"",DataInput!AG76),DataInput!AF76)</f>
        <v/>
      </c>
      <c r="AO76" s="72" t="str">
        <f aca="false">IF(DataInput!AF76=0,IF(DataInput!AG76=0,"",'Split Results'!BQ76),'Split Results'!BO76)</f>
        <v/>
      </c>
      <c r="AP76" s="71" t="str">
        <f aca="false">IF(DataInput!AH76=0,IF(DataInput!AI76=0,"",DataInput!AI76),DataInput!AH76)</f>
        <v/>
      </c>
      <c r="AQ76" s="72" t="str">
        <f aca="false">IF(DataInput!AH76=0,IF(DataInput!AI76=0,"",'Split Results'!BU76),'Split Results'!BS76)</f>
        <v/>
      </c>
      <c r="AR76" s="71" t="str">
        <f aca="false">IF(DataInput!AJ76=0,IF(DataInput!AK76=0,"",DataInput!AK76),DataInput!AJ76)</f>
        <v/>
      </c>
      <c r="AS76" s="72" t="str">
        <f aca="false">IF(DataInput!AJ76=0,IF(DataInput!AK76=0,"",'Split Results'!BY76),'Split Results'!BW76)</f>
        <v/>
      </c>
      <c r="AT76" s="71" t="str">
        <f aca="false">IF(DataInput!AL76=0,IF(DataInput!AM76=0,"",DataInput!AM76),DataInput!AL76)</f>
        <v/>
      </c>
      <c r="AU76" s="72" t="str">
        <f aca="false">IF(DataInput!AL76=0,IF(DataInput!AM76=0,"",'Split Results'!CC76),'Split Results'!CA76)</f>
        <v/>
      </c>
      <c r="AV76" s="71" t="str">
        <f aca="false">IF(DataInput!AN76=0,IF(DataInput!AO76=0,"",DataInput!AO76),DataInput!AN76)</f>
        <v/>
      </c>
      <c r="AW76" s="72" t="str">
        <f aca="false">IF(DataInput!AN76=0,IF(DataInput!AO76=0,"",'Split Results'!CG76),'Split Results'!CE76)</f>
        <v/>
      </c>
      <c r="AX76" s="71" t="str">
        <f aca="false">IF(DataInput!AP76=0,IF(DataInput!AQ76=0,"",DataInput!AQ76),DataInput!AP76)</f>
        <v/>
      </c>
      <c r="AY76" s="72" t="str">
        <f aca="false">IF(DataInput!AP76=0,IF(DataInput!AQ76=0,"",'Split Results'!CK76),'Split Results'!CI76)</f>
        <v/>
      </c>
      <c r="AZ76" s="71" t="str">
        <f aca="false">IF(DataInput!AR76=0,IF(DataInput!AS76=0,"",DataInput!AS76),DataInput!AR76)</f>
        <v/>
      </c>
      <c r="BA76" s="72" t="str">
        <f aca="false">IF(DataInput!AR76=0,IF(DataInput!AS76=0,"",'Split Results'!CO76),'Split Results'!CM76)</f>
        <v/>
      </c>
      <c r="BB76" s="71" t="str">
        <f aca="false">IF(DataInput!AT76=0,IF(DataInput!AU76=0,"",DataInput!AU76),DataInput!AT76)</f>
        <v/>
      </c>
      <c r="BC76" s="72" t="str">
        <f aca="false">IF(DataInput!AT76=0,IF(DataInput!AU76=0,"",'Split Results'!CS76),'Split Results'!CQ76)</f>
        <v/>
      </c>
      <c r="BD76" s="71" t="str">
        <f aca="false">IF(DataInput!AV76=0,IF(DataInput!AW76=0,"",DataInput!AW76),DataInput!AV76)</f>
        <v/>
      </c>
      <c r="BE76" s="72" t="str">
        <f aca="false">IF(DataInput!AV76=0,IF(DataInput!AW76=0,"",'Split Results'!CW76),'Split Results'!CU76)</f>
        <v/>
      </c>
      <c r="BF76" s="71" t="str">
        <f aca="false">IF(DataInput!AX76=0,IF(DataInput!AY76=0,"",DataInput!AY76),DataInput!AX76)</f>
        <v/>
      </c>
      <c r="BG76" s="72" t="str">
        <f aca="false">IF(DataInput!AX76=0,IF(DataInput!AY76=0,"",'Split Results'!DA76),'Split Results'!CY76)</f>
        <v/>
      </c>
      <c r="BH76" s="71" t="str">
        <f aca="false">IF(DataInput!AZ76=0,IF(DataInput!BA76=0,"",DataInput!BA76),DataInput!AZ76)</f>
        <v/>
      </c>
      <c r="BI76" s="72" t="str">
        <f aca="false">IF(DataInput!AZ76=0,IF(DataInput!BA76=0,"",'Split Results'!DE76),'Split Results'!DC76)</f>
        <v/>
      </c>
      <c r="BJ76" s="71" t="str">
        <f aca="false">IF(DataInput!BB76=0,IF(DataInput!BC76=0,"",DataInput!BC76),DataInput!BB76)</f>
        <v/>
      </c>
      <c r="BK76" s="72" t="str">
        <f aca="false">IF(DataInput!BB76=0,IF(DataInput!BC76=0,"",'Split Results'!DI76),'Split Results'!DG76)</f>
        <v/>
      </c>
      <c r="BL76" s="71" t="str">
        <f aca="false">IF(DataInput!BD76=0,IF(DataInput!BE76=0,"",DataInput!BE76),DataInput!BD76)</f>
        <v/>
      </c>
      <c r="BM76" s="72" t="str">
        <f aca="false">IF(DataInput!BD76=0,IF(DataInput!BE76=0,"",'Split Results'!DM76),'Split Results'!DK76)</f>
        <v/>
      </c>
      <c r="BN76" s="71" t="str">
        <f aca="false">IF(DataInput!BF76=0,IF(DataInput!BG76=0,"",DataInput!BG76),DataInput!BF76)</f>
        <v/>
      </c>
      <c r="BO76" s="72" t="str">
        <f aca="false">IF(DataInput!BF76=0,IF(DataInput!BG76=0,"",'Split Results'!DQ76),'Split Results'!DO76)</f>
        <v/>
      </c>
      <c r="BP76" s="71" t="str">
        <f aca="false">IF(DataInput!BH76=0,IF(DataInput!BI76=0,"",DataInput!BI76),DataInput!BH76)</f>
        <v/>
      </c>
      <c r="BQ76" s="72" t="str">
        <f aca="false">IF(DataInput!BH76=0,IF(DataInput!BI76=0,"",'Split Results'!DU76),'Split Results'!DS76)</f>
        <v/>
      </c>
      <c r="BR76" s="71" t="str">
        <f aca="false">IF(DataInput!BJ76=0,IF(DataInput!BK76=0,"",DataInput!BK76),DataInput!BJ76)</f>
        <v/>
      </c>
      <c r="BS76" s="72" t="str">
        <f aca="false">IF(DataInput!BJ76=0,IF(DataInput!BK76=0,"",'Split Results'!DY76),'Split Results'!DW76)</f>
        <v/>
      </c>
      <c r="BT76" s="71" t="str">
        <f aca="false">IF(DataInput!BL76=0,IF(DataInput!BM76=0,"",DataInput!BM76),DataInput!BL76)</f>
        <v/>
      </c>
      <c r="BU76" s="72" t="str">
        <f aca="false">IF(DataInput!BL76=0,IF(DataInput!BM76=0,"",'Split Results'!EC76),'Split Results'!EA76)</f>
        <v/>
      </c>
      <c r="BV76" s="68" t="str">
        <f aca="false">B76</f>
        <v/>
      </c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</row>
    <row r="77" s="10" customFormat="true" ht="17.25" hidden="false" customHeight="true" outlineLevel="0" collapsed="false">
      <c r="A77" s="18"/>
      <c r="B77" s="8"/>
      <c r="C77" s="8"/>
      <c r="D77" s="45"/>
      <c r="E77" s="8"/>
      <c r="F77" s="50"/>
      <c r="G77" s="50"/>
      <c r="H77" s="8"/>
      <c r="I77" s="50"/>
      <c r="J77" s="8"/>
      <c r="K77" s="50"/>
      <c r="L77" s="50"/>
      <c r="M77" s="50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</row>
    <row r="78" s="10" customFormat="true" ht="17.25" hidden="false" customHeight="true" outlineLevel="0" collapsed="false">
      <c r="A78" s="18"/>
      <c r="B78" s="8"/>
      <c r="C78" s="8"/>
      <c r="D78" s="45"/>
      <c r="E78" s="8"/>
      <c r="F78" s="50"/>
      <c r="G78" s="50"/>
      <c r="H78" s="8"/>
      <c r="I78" s="50"/>
      <c r="J78" s="8"/>
      <c r="K78" s="50"/>
      <c r="L78" s="50"/>
      <c r="M78" s="50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</row>
    <row r="79" s="10" customFormat="true" ht="17.25" hidden="false" customHeight="true" outlineLevel="0" collapsed="false">
      <c r="A79" s="18"/>
      <c r="B79" s="8"/>
      <c r="C79" s="8"/>
      <c r="D79" s="45"/>
      <c r="E79" s="8"/>
      <c r="F79" s="50"/>
      <c r="G79" s="50"/>
      <c r="H79" s="8"/>
      <c r="I79" s="50"/>
      <c r="J79" s="8"/>
      <c r="K79" s="50"/>
      <c r="L79" s="50"/>
      <c r="M79" s="50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</row>
    <row r="80" s="10" customFormat="true" ht="17.25" hidden="false" customHeight="true" outlineLevel="0" collapsed="false">
      <c r="A80" s="18"/>
      <c r="B80" s="8"/>
      <c r="C80" s="8"/>
      <c r="D80" s="45"/>
      <c r="E80" s="8"/>
      <c r="F80" s="50"/>
      <c r="G80" s="50"/>
      <c r="H80" s="8"/>
      <c r="I80" s="50"/>
      <c r="J80" s="8"/>
      <c r="K80" s="50"/>
      <c r="L80" s="50"/>
      <c r="M80" s="50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</row>
    <row r="81" s="10" customFormat="true" ht="17.25" hidden="false" customHeight="true" outlineLevel="0" collapsed="false">
      <c r="A81" s="18"/>
      <c r="B81" s="8"/>
      <c r="C81" s="8"/>
      <c r="D81" s="45"/>
      <c r="E81" s="8"/>
      <c r="F81" s="50"/>
      <c r="G81" s="50"/>
      <c r="H81" s="8"/>
      <c r="I81" s="50"/>
      <c r="J81" s="8"/>
      <c r="K81" s="50"/>
      <c r="L81" s="50"/>
      <c r="M81" s="50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</row>
    <row r="82" s="10" customFormat="true" ht="17.25" hidden="false" customHeight="true" outlineLevel="0" collapsed="false">
      <c r="A82" s="18"/>
      <c r="B82" s="8"/>
      <c r="C82" s="8"/>
      <c r="D82" s="45"/>
      <c r="E82" s="8"/>
      <c r="F82" s="50"/>
      <c r="G82" s="50"/>
      <c r="H82" s="8"/>
      <c r="I82" s="50"/>
      <c r="J82" s="8"/>
      <c r="K82" s="50"/>
      <c r="L82" s="50"/>
      <c r="M82" s="50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</row>
    <row r="83" s="10" customFormat="true" ht="17.25" hidden="false" customHeight="true" outlineLevel="0" collapsed="false">
      <c r="A83" s="18"/>
      <c r="B83" s="8"/>
      <c r="C83" s="8"/>
      <c r="D83" s="45"/>
      <c r="E83" s="8"/>
      <c r="F83" s="50"/>
      <c r="G83" s="50"/>
      <c r="H83" s="8"/>
      <c r="I83" s="50"/>
      <c r="J83" s="8"/>
      <c r="K83" s="50"/>
      <c r="L83" s="50"/>
      <c r="M83" s="50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</row>
    <row r="84" s="10" customFormat="true" ht="17.25" hidden="false" customHeight="true" outlineLevel="0" collapsed="false">
      <c r="A84" s="18"/>
      <c r="B84" s="8"/>
      <c r="C84" s="8"/>
      <c r="D84" s="45"/>
      <c r="E84" s="8"/>
      <c r="F84" s="50"/>
      <c r="G84" s="50"/>
      <c r="H84" s="8"/>
      <c r="I84" s="50"/>
      <c r="J84" s="8"/>
      <c r="K84" s="50"/>
      <c r="L84" s="50"/>
      <c r="M84" s="50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</row>
    <row r="85" s="10" customFormat="true" ht="17.25" hidden="false" customHeight="true" outlineLevel="0" collapsed="false">
      <c r="A85" s="18"/>
      <c r="B85" s="8"/>
      <c r="C85" s="8"/>
      <c r="D85" s="45"/>
      <c r="E85" s="8"/>
      <c r="F85" s="50"/>
      <c r="G85" s="50"/>
      <c r="H85" s="8"/>
      <c r="I85" s="50"/>
      <c r="J85" s="8"/>
      <c r="K85" s="50"/>
      <c r="L85" s="50"/>
      <c r="M85" s="50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</row>
    <row r="86" s="10" customFormat="true" ht="17.25" hidden="false" customHeight="true" outlineLevel="0" collapsed="false">
      <c r="A86" s="18"/>
      <c r="B86" s="8"/>
      <c r="C86" s="8"/>
      <c r="D86" s="45"/>
      <c r="E86" s="8"/>
      <c r="F86" s="50"/>
      <c r="G86" s="50"/>
      <c r="H86" s="8"/>
      <c r="I86" s="50"/>
      <c r="J86" s="8"/>
      <c r="K86" s="50"/>
      <c r="L86" s="50"/>
      <c r="M86" s="50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</row>
    <row r="87" s="10" customFormat="true" ht="17.25" hidden="false" customHeight="true" outlineLevel="0" collapsed="false">
      <c r="A87" s="18"/>
      <c r="B87" s="8"/>
      <c r="C87" s="8"/>
      <c r="D87" s="45"/>
      <c r="E87" s="8"/>
      <c r="F87" s="50"/>
      <c r="G87" s="50"/>
      <c r="H87" s="8"/>
      <c r="I87" s="50"/>
      <c r="J87" s="8"/>
      <c r="K87" s="50"/>
      <c r="L87" s="50"/>
      <c r="M87" s="50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</row>
    <row r="88" s="10" customFormat="true" ht="17.25" hidden="false" customHeight="true" outlineLevel="0" collapsed="false">
      <c r="A88" s="18"/>
      <c r="B88" s="8"/>
      <c r="C88" s="8"/>
      <c r="D88" s="45"/>
      <c r="E88" s="8"/>
      <c r="F88" s="50"/>
      <c r="G88" s="50"/>
      <c r="H88" s="8"/>
      <c r="I88" s="50"/>
      <c r="J88" s="8"/>
      <c r="K88" s="50"/>
      <c r="L88" s="50"/>
      <c r="M88" s="50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</row>
    <row r="89" s="10" customFormat="true" ht="17.25" hidden="false" customHeight="true" outlineLevel="0" collapsed="false">
      <c r="A89" s="18"/>
      <c r="B89" s="8"/>
      <c r="C89" s="8"/>
      <c r="D89" s="45"/>
      <c r="E89" s="8"/>
      <c r="F89" s="50"/>
      <c r="G89" s="50"/>
      <c r="H89" s="8"/>
      <c r="I89" s="50"/>
      <c r="J89" s="8"/>
      <c r="K89" s="50"/>
      <c r="L89" s="50"/>
      <c r="M89" s="50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</row>
    <row r="90" s="10" customFormat="true" ht="17.25" hidden="false" customHeight="true" outlineLevel="0" collapsed="false">
      <c r="A90" s="18"/>
      <c r="B90" s="8"/>
      <c r="C90" s="8"/>
      <c r="D90" s="45"/>
      <c r="E90" s="8"/>
      <c r="F90" s="50"/>
      <c r="G90" s="50"/>
      <c r="H90" s="8"/>
      <c r="I90" s="50"/>
      <c r="J90" s="8"/>
      <c r="K90" s="50"/>
      <c r="L90" s="50"/>
      <c r="M90" s="50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</row>
    <row r="91" s="10" customFormat="true" ht="17.25" hidden="false" customHeight="true" outlineLevel="0" collapsed="false">
      <c r="A91" s="18"/>
      <c r="B91" s="8"/>
      <c r="C91" s="8"/>
      <c r="D91" s="45"/>
      <c r="E91" s="8"/>
      <c r="F91" s="50"/>
      <c r="G91" s="50"/>
      <c r="H91" s="8"/>
      <c r="I91" s="50"/>
      <c r="J91" s="8"/>
      <c r="K91" s="50"/>
      <c r="L91" s="50"/>
      <c r="M91" s="50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</row>
    <row r="92" s="10" customFormat="true" ht="17.25" hidden="false" customHeight="true" outlineLevel="0" collapsed="false">
      <c r="A92" s="18"/>
      <c r="B92" s="8"/>
      <c r="C92" s="8"/>
      <c r="D92" s="45"/>
      <c r="E92" s="8"/>
      <c r="F92" s="50"/>
      <c r="G92" s="50"/>
      <c r="H92" s="8"/>
      <c r="I92" s="50"/>
      <c r="J92" s="8"/>
      <c r="K92" s="50"/>
      <c r="L92" s="50"/>
      <c r="M92" s="50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</row>
    <row r="93" s="10" customFormat="true" ht="17.25" hidden="false" customHeight="true" outlineLevel="0" collapsed="false">
      <c r="A93" s="18"/>
      <c r="B93" s="8"/>
      <c r="C93" s="8"/>
      <c r="D93" s="45"/>
      <c r="E93" s="8"/>
      <c r="F93" s="50"/>
      <c r="G93" s="50"/>
      <c r="H93" s="8"/>
      <c r="I93" s="50"/>
      <c r="J93" s="8"/>
      <c r="K93" s="50"/>
      <c r="L93" s="50"/>
      <c r="M93" s="50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</row>
    <row r="94" s="10" customFormat="true" ht="17.25" hidden="false" customHeight="true" outlineLevel="0" collapsed="false">
      <c r="A94" s="18"/>
      <c r="B94" s="8"/>
      <c r="C94" s="8"/>
      <c r="D94" s="45"/>
      <c r="E94" s="8"/>
      <c r="F94" s="50"/>
      <c r="G94" s="50"/>
      <c r="H94" s="8"/>
      <c r="I94" s="50"/>
      <c r="J94" s="8"/>
      <c r="K94" s="50"/>
      <c r="L94" s="50"/>
      <c r="M94" s="50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</row>
    <row r="95" s="10" customFormat="true" ht="17.25" hidden="false" customHeight="true" outlineLevel="0" collapsed="false">
      <c r="A95" s="18"/>
      <c r="B95" s="8"/>
      <c r="C95" s="8"/>
      <c r="D95" s="45"/>
      <c r="E95" s="8"/>
      <c r="F95" s="50"/>
      <c r="G95" s="50"/>
      <c r="H95" s="8"/>
      <c r="I95" s="50"/>
      <c r="J95" s="8"/>
      <c r="K95" s="50"/>
      <c r="L95" s="50"/>
      <c r="M95" s="50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</row>
    <row r="96" s="10" customFormat="true" ht="17.25" hidden="false" customHeight="true" outlineLevel="0" collapsed="false">
      <c r="A96" s="18"/>
      <c r="B96" s="8"/>
      <c r="C96" s="8"/>
      <c r="D96" s="45"/>
      <c r="E96" s="8"/>
      <c r="F96" s="50"/>
      <c r="G96" s="50"/>
      <c r="H96" s="8"/>
      <c r="I96" s="50"/>
      <c r="J96" s="8"/>
      <c r="K96" s="50"/>
      <c r="L96" s="50"/>
      <c r="M96" s="50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</row>
    <row r="97" s="10" customFormat="true" ht="17.25" hidden="false" customHeight="true" outlineLevel="0" collapsed="false">
      <c r="A97" s="18"/>
      <c r="B97" s="8"/>
      <c r="C97" s="8"/>
      <c r="D97" s="45"/>
      <c r="E97" s="8"/>
      <c r="F97" s="50"/>
      <c r="G97" s="50"/>
      <c r="H97" s="8"/>
      <c r="I97" s="50"/>
      <c r="J97" s="8"/>
      <c r="K97" s="50"/>
      <c r="L97" s="50"/>
      <c r="M97" s="50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</row>
    <row r="98" s="10" customFormat="true" ht="17.25" hidden="false" customHeight="true" outlineLevel="0" collapsed="false">
      <c r="A98" s="18"/>
      <c r="B98" s="8"/>
      <c r="C98" s="8"/>
      <c r="D98" s="45"/>
      <c r="E98" s="8"/>
      <c r="F98" s="50"/>
      <c r="G98" s="50"/>
      <c r="H98" s="8"/>
      <c r="I98" s="50"/>
      <c r="J98" s="8"/>
      <c r="K98" s="50"/>
      <c r="L98" s="50"/>
      <c r="M98" s="50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</row>
    <row r="99" s="10" customFormat="true" ht="17.25" hidden="false" customHeight="true" outlineLevel="0" collapsed="false">
      <c r="A99" s="18"/>
      <c r="B99" s="8"/>
      <c r="C99" s="8"/>
      <c r="D99" s="45"/>
      <c r="E99" s="8"/>
      <c r="F99" s="50"/>
      <c r="G99" s="50"/>
      <c r="H99" s="8"/>
      <c r="I99" s="50"/>
      <c r="J99" s="8"/>
      <c r="K99" s="50"/>
      <c r="L99" s="50"/>
      <c r="M99" s="50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</row>
    <row r="100" s="10" customFormat="true" ht="17.25" hidden="false" customHeight="true" outlineLevel="0" collapsed="false">
      <c r="A100" s="18"/>
      <c r="B100" s="8"/>
      <c r="C100" s="8"/>
      <c r="D100" s="45"/>
      <c r="E100" s="8"/>
      <c r="F100" s="50"/>
      <c r="G100" s="50"/>
      <c r="H100" s="8"/>
      <c r="I100" s="50"/>
      <c r="J100" s="8"/>
      <c r="K100" s="50"/>
      <c r="L100" s="50"/>
      <c r="M100" s="50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</row>
    <row r="101" s="10" customFormat="true" ht="17.25" hidden="false" customHeight="true" outlineLevel="0" collapsed="false">
      <c r="A101" s="18"/>
      <c r="B101" s="8"/>
      <c r="C101" s="8"/>
      <c r="D101" s="45"/>
      <c r="E101" s="8"/>
      <c r="F101" s="50"/>
      <c r="G101" s="50"/>
      <c r="H101" s="8"/>
      <c r="I101" s="50"/>
      <c r="J101" s="8"/>
      <c r="K101" s="50"/>
      <c r="L101" s="50"/>
      <c r="M101" s="50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</row>
    <row r="102" s="10" customFormat="true" ht="17.25" hidden="false" customHeight="true" outlineLevel="0" collapsed="false">
      <c r="A102" s="18"/>
      <c r="B102" s="8"/>
      <c r="C102" s="8"/>
      <c r="D102" s="45"/>
      <c r="E102" s="8"/>
      <c r="F102" s="50"/>
      <c r="G102" s="50"/>
      <c r="H102" s="8"/>
      <c r="I102" s="50"/>
      <c r="J102" s="8"/>
      <c r="K102" s="50"/>
      <c r="L102" s="50"/>
      <c r="M102" s="50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</row>
    <row r="103" s="10" customFormat="true" ht="17.25" hidden="false" customHeight="true" outlineLevel="0" collapsed="false">
      <c r="A103" s="18"/>
      <c r="B103" s="8"/>
      <c r="C103" s="8"/>
      <c r="D103" s="45"/>
      <c r="E103" s="8"/>
      <c r="F103" s="50"/>
      <c r="G103" s="50"/>
      <c r="H103" s="8"/>
      <c r="I103" s="50"/>
      <c r="J103" s="8"/>
      <c r="K103" s="50"/>
      <c r="L103" s="50"/>
      <c r="M103" s="50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</row>
    <row r="104" s="10" customFormat="true" ht="17.25" hidden="false" customHeight="true" outlineLevel="0" collapsed="false">
      <c r="A104" s="18"/>
      <c r="B104" s="8"/>
      <c r="C104" s="8"/>
      <c r="D104" s="45"/>
      <c r="E104" s="8"/>
      <c r="F104" s="50"/>
      <c r="G104" s="50"/>
      <c r="H104" s="8"/>
      <c r="I104" s="50"/>
      <c r="J104" s="8"/>
      <c r="K104" s="50"/>
      <c r="L104" s="50"/>
      <c r="M104" s="50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</row>
    <row r="105" s="10" customFormat="true" ht="17.25" hidden="false" customHeight="true" outlineLevel="0" collapsed="false">
      <c r="A105" s="18"/>
      <c r="B105" s="8"/>
      <c r="C105" s="8"/>
      <c r="D105" s="45"/>
      <c r="E105" s="8"/>
      <c r="F105" s="50"/>
      <c r="G105" s="50"/>
      <c r="H105" s="8"/>
      <c r="I105" s="50"/>
      <c r="J105" s="8"/>
      <c r="K105" s="50"/>
      <c r="L105" s="50"/>
      <c r="M105" s="50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</row>
    <row r="106" s="10" customFormat="true" ht="17.25" hidden="false" customHeight="true" outlineLevel="0" collapsed="false">
      <c r="A106" s="18"/>
      <c r="B106" s="8"/>
      <c r="C106" s="8"/>
      <c r="D106" s="45"/>
      <c r="E106" s="8"/>
      <c r="F106" s="50"/>
      <c r="G106" s="50"/>
      <c r="H106" s="8"/>
      <c r="I106" s="50"/>
      <c r="J106" s="8"/>
      <c r="K106" s="50"/>
      <c r="L106" s="50"/>
      <c r="M106" s="50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</row>
    <row r="107" s="10" customFormat="true" ht="17.25" hidden="false" customHeight="true" outlineLevel="0" collapsed="false">
      <c r="A107" s="18"/>
      <c r="B107" s="8"/>
      <c r="C107" s="8"/>
      <c r="D107" s="45"/>
      <c r="E107" s="8"/>
      <c r="F107" s="50"/>
      <c r="G107" s="50"/>
      <c r="H107" s="8"/>
      <c r="I107" s="50"/>
      <c r="J107" s="8"/>
      <c r="K107" s="50"/>
      <c r="L107" s="50"/>
      <c r="M107" s="50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</row>
    <row r="108" s="10" customFormat="true" ht="17.25" hidden="false" customHeight="true" outlineLevel="0" collapsed="false">
      <c r="A108" s="18"/>
      <c r="B108" s="8"/>
      <c r="C108" s="8"/>
      <c r="D108" s="45"/>
      <c r="E108" s="8"/>
      <c r="F108" s="50"/>
      <c r="G108" s="50"/>
      <c r="H108" s="8"/>
      <c r="I108" s="50"/>
      <c r="J108" s="8"/>
      <c r="K108" s="50"/>
      <c r="L108" s="50"/>
      <c r="M108" s="50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</row>
    <row r="109" s="10" customFormat="true" ht="17.25" hidden="false" customHeight="true" outlineLevel="0" collapsed="false">
      <c r="A109" s="18"/>
      <c r="B109" s="8"/>
      <c r="C109" s="8"/>
      <c r="D109" s="45"/>
      <c r="E109" s="8"/>
      <c r="F109" s="50"/>
      <c r="G109" s="50"/>
      <c r="H109" s="8"/>
      <c r="I109" s="50"/>
      <c r="J109" s="8"/>
      <c r="K109" s="50"/>
      <c r="L109" s="50"/>
      <c r="M109" s="50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</row>
    <row r="110" s="10" customFormat="true" ht="17.25" hidden="false" customHeight="true" outlineLevel="0" collapsed="false">
      <c r="A110" s="18"/>
      <c r="B110" s="8"/>
      <c r="C110" s="8"/>
      <c r="D110" s="45"/>
      <c r="E110" s="8"/>
      <c r="F110" s="50"/>
      <c r="G110" s="50"/>
      <c r="H110" s="8"/>
      <c r="I110" s="50"/>
      <c r="J110" s="8"/>
      <c r="K110" s="50"/>
      <c r="L110" s="50"/>
      <c r="M110" s="50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</row>
    <row r="111" s="10" customFormat="true" ht="17.25" hidden="false" customHeight="true" outlineLevel="0" collapsed="false">
      <c r="A111" s="18"/>
      <c r="B111" s="8"/>
      <c r="C111" s="8"/>
      <c r="D111" s="45"/>
      <c r="E111" s="8"/>
      <c r="F111" s="50"/>
      <c r="G111" s="50"/>
      <c r="H111" s="8"/>
      <c r="I111" s="50"/>
      <c r="J111" s="8"/>
      <c r="K111" s="50"/>
      <c r="L111" s="50"/>
      <c r="M111" s="50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</row>
    <row r="112" s="10" customFormat="true" ht="17.25" hidden="false" customHeight="true" outlineLevel="0" collapsed="false">
      <c r="A112" s="18"/>
      <c r="B112" s="8"/>
      <c r="C112" s="8"/>
      <c r="D112" s="45"/>
      <c r="E112" s="8"/>
      <c r="F112" s="50"/>
      <c r="G112" s="50"/>
      <c r="H112" s="8"/>
      <c r="I112" s="50"/>
      <c r="J112" s="8"/>
      <c r="K112" s="50"/>
      <c r="L112" s="50"/>
      <c r="M112" s="50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</row>
    <row r="113" s="10" customFormat="true" ht="17.25" hidden="false" customHeight="true" outlineLevel="0" collapsed="false">
      <c r="A113" s="18"/>
      <c r="B113" s="8"/>
      <c r="C113" s="8"/>
      <c r="D113" s="45"/>
      <c r="E113" s="8"/>
      <c r="F113" s="50"/>
      <c r="G113" s="50"/>
      <c r="H113" s="8"/>
      <c r="I113" s="50"/>
      <c r="J113" s="8"/>
      <c r="K113" s="50"/>
      <c r="L113" s="50"/>
      <c r="M113" s="50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</row>
    <row r="114" s="10" customFormat="true" ht="17.25" hidden="false" customHeight="true" outlineLevel="0" collapsed="false">
      <c r="A114" s="18"/>
      <c r="B114" s="8"/>
      <c r="C114" s="8"/>
      <c r="D114" s="45"/>
      <c r="E114" s="8"/>
      <c r="F114" s="50"/>
      <c r="G114" s="50"/>
      <c r="H114" s="8"/>
      <c r="I114" s="50"/>
      <c r="J114" s="8"/>
      <c r="K114" s="50"/>
      <c r="L114" s="50"/>
      <c r="M114" s="50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</row>
    <row r="115" s="10" customFormat="true" ht="17.25" hidden="false" customHeight="true" outlineLevel="0" collapsed="false">
      <c r="A115" s="18"/>
      <c r="B115" s="8"/>
      <c r="C115" s="8"/>
      <c r="D115" s="45"/>
      <c r="E115" s="8"/>
      <c r="F115" s="50"/>
      <c r="G115" s="50"/>
      <c r="H115" s="8"/>
      <c r="I115" s="50"/>
      <c r="J115" s="8"/>
      <c r="K115" s="50"/>
      <c r="L115" s="50"/>
      <c r="M115" s="50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</row>
    <row r="116" s="10" customFormat="true" ht="17.25" hidden="false" customHeight="true" outlineLevel="0" collapsed="false">
      <c r="A116" s="18"/>
      <c r="B116" s="8"/>
      <c r="C116" s="8"/>
      <c r="D116" s="45"/>
      <c r="E116" s="8"/>
      <c r="F116" s="50"/>
      <c r="G116" s="50"/>
      <c r="H116" s="8"/>
      <c r="I116" s="50"/>
      <c r="J116" s="8"/>
      <c r="K116" s="50"/>
      <c r="L116" s="50"/>
      <c r="M116" s="50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</row>
    <row r="117" s="10" customFormat="true" ht="17.25" hidden="false" customHeight="true" outlineLevel="0" collapsed="false">
      <c r="A117" s="18"/>
      <c r="B117" s="8"/>
      <c r="C117" s="8"/>
      <c r="D117" s="45"/>
      <c r="E117" s="8"/>
      <c r="F117" s="50"/>
      <c r="G117" s="50"/>
      <c r="H117" s="8"/>
      <c r="I117" s="50"/>
      <c r="J117" s="8"/>
      <c r="K117" s="50"/>
      <c r="L117" s="50"/>
      <c r="M117" s="50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</row>
    <row r="118" s="10" customFormat="true" ht="17.25" hidden="false" customHeight="true" outlineLevel="0" collapsed="false">
      <c r="A118" s="18"/>
      <c r="B118" s="8"/>
      <c r="C118" s="8"/>
      <c r="D118" s="45"/>
      <c r="E118" s="8"/>
      <c r="F118" s="50"/>
      <c r="G118" s="50"/>
      <c r="H118" s="8"/>
      <c r="I118" s="50"/>
      <c r="J118" s="8"/>
      <c r="K118" s="50"/>
      <c r="L118" s="50"/>
      <c r="M118" s="50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</row>
    <row r="119" s="10" customFormat="true" ht="17.25" hidden="false" customHeight="true" outlineLevel="0" collapsed="false">
      <c r="A119" s="18"/>
      <c r="B119" s="8"/>
      <c r="C119" s="8"/>
      <c r="D119" s="45"/>
      <c r="E119" s="8"/>
      <c r="F119" s="50"/>
      <c r="G119" s="50"/>
      <c r="H119" s="8"/>
      <c r="I119" s="50"/>
      <c r="J119" s="8"/>
      <c r="K119" s="50"/>
      <c r="L119" s="50"/>
      <c r="M119" s="50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</row>
    <row r="120" s="10" customFormat="true" ht="17.25" hidden="false" customHeight="true" outlineLevel="0" collapsed="false">
      <c r="A120" s="18"/>
      <c r="B120" s="8"/>
      <c r="C120" s="8"/>
      <c r="D120" s="45"/>
      <c r="E120" s="8"/>
      <c r="F120" s="50"/>
      <c r="G120" s="50"/>
      <c r="H120" s="8"/>
      <c r="I120" s="50"/>
      <c r="J120" s="8"/>
      <c r="K120" s="50"/>
      <c r="L120" s="50"/>
      <c r="M120" s="50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</row>
    <row r="121" s="10" customFormat="true" ht="17.25" hidden="false" customHeight="true" outlineLevel="0" collapsed="false">
      <c r="A121" s="18"/>
      <c r="B121" s="8"/>
      <c r="C121" s="8"/>
      <c r="D121" s="45"/>
      <c r="E121" s="8"/>
      <c r="F121" s="50"/>
      <c r="G121" s="50"/>
      <c r="H121" s="8"/>
      <c r="I121" s="50"/>
      <c r="J121" s="8"/>
      <c r="K121" s="50"/>
      <c r="L121" s="50"/>
      <c r="M121" s="50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</row>
    <row r="122" s="10" customFormat="true" ht="17.25" hidden="false" customHeight="true" outlineLevel="0" collapsed="false">
      <c r="A122" s="18"/>
      <c r="B122" s="8"/>
      <c r="C122" s="8"/>
      <c r="D122" s="45"/>
      <c r="E122" s="8"/>
      <c r="F122" s="50"/>
      <c r="G122" s="50"/>
      <c r="H122" s="8"/>
      <c r="I122" s="50"/>
      <c r="J122" s="8"/>
      <c r="K122" s="50"/>
      <c r="L122" s="50"/>
      <c r="M122" s="50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</row>
    <row r="123" s="10" customFormat="true" ht="17.25" hidden="false" customHeight="true" outlineLevel="0" collapsed="false">
      <c r="A123" s="18"/>
      <c r="B123" s="8"/>
      <c r="C123" s="8"/>
      <c r="D123" s="45"/>
      <c r="E123" s="8"/>
      <c r="F123" s="50"/>
      <c r="G123" s="50"/>
      <c r="H123" s="8"/>
      <c r="I123" s="50"/>
      <c r="J123" s="8"/>
      <c r="K123" s="50"/>
      <c r="L123" s="50"/>
      <c r="M123" s="50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</row>
    <row r="124" s="10" customFormat="true" ht="17.25" hidden="false" customHeight="true" outlineLevel="0" collapsed="false">
      <c r="A124" s="18"/>
      <c r="B124" s="8"/>
      <c r="C124" s="8"/>
      <c r="D124" s="45"/>
      <c r="E124" s="8"/>
      <c r="F124" s="50"/>
      <c r="G124" s="50"/>
      <c r="H124" s="8"/>
      <c r="I124" s="50"/>
      <c r="J124" s="8"/>
      <c r="K124" s="50"/>
      <c r="L124" s="50"/>
      <c r="M124" s="50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</row>
    <row r="125" s="10" customFormat="true" ht="17.25" hidden="false" customHeight="true" outlineLevel="0" collapsed="false">
      <c r="A125" s="18"/>
      <c r="B125" s="8"/>
      <c r="C125" s="8"/>
      <c r="D125" s="45"/>
      <c r="E125" s="8"/>
      <c r="F125" s="50"/>
      <c r="G125" s="50"/>
      <c r="H125" s="8"/>
      <c r="I125" s="50"/>
      <c r="J125" s="8"/>
      <c r="K125" s="50"/>
      <c r="L125" s="50"/>
      <c r="M125" s="50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</row>
    <row r="126" s="10" customFormat="true" ht="17.25" hidden="false" customHeight="true" outlineLevel="0" collapsed="false">
      <c r="A126" s="18"/>
      <c r="B126" s="8"/>
      <c r="C126" s="8"/>
      <c r="D126" s="45"/>
      <c r="E126" s="8"/>
      <c r="F126" s="50"/>
      <c r="G126" s="50"/>
      <c r="H126" s="8"/>
      <c r="I126" s="50"/>
      <c r="J126" s="8"/>
      <c r="K126" s="50"/>
      <c r="L126" s="50"/>
      <c r="M126" s="50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</row>
    <row r="127" s="10" customFormat="true" ht="17.25" hidden="false" customHeight="true" outlineLevel="0" collapsed="false">
      <c r="A127" s="18"/>
      <c r="B127" s="8"/>
      <c r="C127" s="8"/>
      <c r="D127" s="45"/>
      <c r="E127" s="8"/>
      <c r="F127" s="50"/>
      <c r="G127" s="50"/>
      <c r="H127" s="8"/>
      <c r="I127" s="50"/>
      <c r="J127" s="8"/>
      <c r="K127" s="50"/>
      <c r="L127" s="50"/>
      <c r="M127" s="50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</row>
    <row r="128" s="10" customFormat="true" ht="17.25" hidden="false" customHeight="true" outlineLevel="0" collapsed="false">
      <c r="A128" s="18"/>
      <c r="B128" s="8"/>
      <c r="C128" s="8"/>
      <c r="D128" s="45"/>
      <c r="E128" s="8"/>
      <c r="F128" s="50"/>
      <c r="G128" s="50"/>
      <c r="H128" s="8"/>
      <c r="I128" s="50"/>
      <c r="J128" s="8"/>
      <c r="K128" s="50"/>
      <c r="L128" s="50"/>
      <c r="M128" s="50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</row>
    <row r="129" s="10" customFormat="true" ht="17.25" hidden="false" customHeight="true" outlineLevel="0" collapsed="false">
      <c r="A129" s="18"/>
      <c r="B129" s="8"/>
      <c r="C129" s="8"/>
      <c r="D129" s="45"/>
      <c r="E129" s="8"/>
      <c r="F129" s="50"/>
      <c r="G129" s="50"/>
      <c r="H129" s="8"/>
      <c r="I129" s="50"/>
      <c r="J129" s="8"/>
      <c r="K129" s="50"/>
      <c r="L129" s="50"/>
      <c r="M129" s="50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</row>
    <row r="130" s="10" customFormat="true" ht="17.25" hidden="false" customHeight="true" outlineLevel="0" collapsed="false">
      <c r="A130" s="18"/>
      <c r="B130" s="8"/>
      <c r="C130" s="8"/>
      <c r="D130" s="45"/>
      <c r="E130" s="8"/>
      <c r="F130" s="50"/>
      <c r="G130" s="50"/>
      <c r="H130" s="8"/>
      <c r="I130" s="50"/>
      <c r="J130" s="8"/>
      <c r="K130" s="50"/>
      <c r="L130" s="50"/>
      <c r="M130" s="50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</row>
    <row r="131" s="10" customFormat="true" ht="17.25" hidden="false" customHeight="true" outlineLevel="0" collapsed="false">
      <c r="A131" s="18"/>
      <c r="B131" s="8"/>
      <c r="C131" s="8"/>
      <c r="D131" s="45"/>
      <c r="E131" s="8"/>
      <c r="F131" s="50"/>
      <c r="G131" s="50"/>
      <c r="H131" s="8"/>
      <c r="I131" s="50"/>
      <c r="J131" s="8"/>
      <c r="K131" s="50"/>
      <c r="L131" s="50"/>
      <c r="M131" s="50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</row>
    <row r="132" s="10" customFormat="true" ht="17.25" hidden="false" customHeight="true" outlineLevel="0" collapsed="false">
      <c r="A132" s="18"/>
      <c r="B132" s="8"/>
      <c r="C132" s="8"/>
      <c r="D132" s="45"/>
      <c r="E132" s="8"/>
      <c r="F132" s="50"/>
      <c r="G132" s="50"/>
      <c r="H132" s="8"/>
      <c r="I132" s="50"/>
      <c r="J132" s="8"/>
      <c r="K132" s="50"/>
      <c r="L132" s="50"/>
      <c r="M132" s="50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</row>
    <row r="133" s="10" customFormat="true" ht="17.25" hidden="false" customHeight="true" outlineLevel="0" collapsed="false">
      <c r="A133" s="18"/>
      <c r="B133" s="8"/>
      <c r="C133" s="8"/>
      <c r="D133" s="45"/>
      <c r="E133" s="8"/>
      <c r="F133" s="50"/>
      <c r="G133" s="50"/>
      <c r="H133" s="8"/>
      <c r="I133" s="50"/>
      <c r="J133" s="8"/>
      <c r="K133" s="50"/>
      <c r="L133" s="50"/>
      <c r="M133" s="50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</row>
    <row r="134" s="10" customFormat="true" ht="17.25" hidden="false" customHeight="true" outlineLevel="0" collapsed="false">
      <c r="A134" s="18"/>
      <c r="B134" s="8"/>
      <c r="C134" s="8"/>
      <c r="D134" s="45"/>
      <c r="E134" s="8"/>
      <c r="F134" s="50"/>
      <c r="G134" s="50"/>
      <c r="H134" s="8"/>
      <c r="I134" s="50"/>
      <c r="J134" s="8"/>
      <c r="K134" s="50"/>
      <c r="L134" s="50"/>
      <c r="M134" s="50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</row>
    <row r="135" s="10" customFormat="true" ht="17.25" hidden="false" customHeight="true" outlineLevel="0" collapsed="false">
      <c r="A135" s="18"/>
      <c r="B135" s="8"/>
      <c r="C135" s="8"/>
      <c r="D135" s="45"/>
      <c r="E135" s="8"/>
      <c r="F135" s="50"/>
      <c r="G135" s="50"/>
      <c r="H135" s="8"/>
      <c r="I135" s="50"/>
      <c r="J135" s="8"/>
      <c r="K135" s="50"/>
      <c r="L135" s="50"/>
      <c r="M135" s="50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</row>
    <row r="136" s="10" customFormat="true" ht="17.25" hidden="false" customHeight="true" outlineLevel="0" collapsed="false">
      <c r="A136" s="18"/>
      <c r="B136" s="8"/>
      <c r="C136" s="8"/>
      <c r="D136" s="45"/>
      <c r="E136" s="8"/>
      <c r="F136" s="50"/>
      <c r="G136" s="50"/>
      <c r="H136" s="8"/>
      <c r="I136" s="50"/>
      <c r="J136" s="8"/>
      <c r="K136" s="50"/>
      <c r="L136" s="50"/>
      <c r="M136" s="50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</row>
    <row r="137" s="10" customFormat="true" ht="17.25" hidden="false" customHeight="true" outlineLevel="0" collapsed="false">
      <c r="A137" s="18"/>
      <c r="B137" s="8"/>
      <c r="C137" s="8"/>
      <c r="D137" s="45"/>
      <c r="E137" s="8"/>
      <c r="F137" s="50"/>
      <c r="G137" s="50"/>
      <c r="H137" s="8"/>
      <c r="I137" s="50"/>
      <c r="J137" s="8"/>
      <c r="K137" s="50"/>
      <c r="L137" s="50"/>
      <c r="M137" s="50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</row>
    <row r="138" s="10" customFormat="true" ht="17.25" hidden="false" customHeight="true" outlineLevel="0" collapsed="false">
      <c r="A138" s="18"/>
      <c r="B138" s="8"/>
      <c r="C138" s="8"/>
      <c r="D138" s="45"/>
      <c r="E138" s="8"/>
      <c r="F138" s="50"/>
      <c r="G138" s="50"/>
      <c r="H138" s="8"/>
      <c r="I138" s="50"/>
      <c r="J138" s="8"/>
      <c r="K138" s="50"/>
      <c r="L138" s="50"/>
      <c r="M138" s="50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</row>
    <row r="139" s="10" customFormat="true" ht="17.25" hidden="false" customHeight="true" outlineLevel="0" collapsed="false">
      <c r="A139" s="18"/>
      <c r="B139" s="8"/>
      <c r="C139" s="8"/>
      <c r="D139" s="45"/>
      <c r="E139" s="8"/>
      <c r="F139" s="50"/>
      <c r="G139" s="50"/>
      <c r="H139" s="8"/>
      <c r="I139" s="50"/>
      <c r="J139" s="8"/>
      <c r="K139" s="50"/>
      <c r="L139" s="50"/>
      <c r="M139" s="50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</row>
    <row r="140" s="10" customFormat="true" ht="17.25" hidden="false" customHeight="true" outlineLevel="0" collapsed="false">
      <c r="A140" s="18"/>
      <c r="B140" s="8"/>
      <c r="C140" s="8"/>
      <c r="D140" s="45"/>
      <c r="E140" s="8"/>
      <c r="F140" s="50"/>
      <c r="G140" s="50"/>
      <c r="H140" s="8"/>
      <c r="I140" s="50"/>
      <c r="J140" s="8"/>
      <c r="K140" s="50"/>
      <c r="L140" s="50"/>
      <c r="M140" s="50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</row>
    <row r="141" s="10" customFormat="true" ht="17.25" hidden="false" customHeight="true" outlineLevel="0" collapsed="false">
      <c r="A141" s="18"/>
      <c r="B141" s="8"/>
      <c r="C141" s="8"/>
      <c r="D141" s="45"/>
      <c r="E141" s="8"/>
      <c r="F141" s="50"/>
      <c r="G141" s="50"/>
      <c r="H141" s="8"/>
      <c r="I141" s="50"/>
      <c r="J141" s="8"/>
      <c r="K141" s="50"/>
      <c r="L141" s="50"/>
      <c r="M141" s="50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</row>
    <row r="142" s="10" customFormat="true" ht="17.25" hidden="false" customHeight="true" outlineLevel="0" collapsed="false">
      <c r="A142" s="18"/>
      <c r="B142" s="8"/>
      <c r="C142" s="8"/>
      <c r="D142" s="45"/>
      <c r="E142" s="8"/>
      <c r="F142" s="50"/>
      <c r="G142" s="50"/>
      <c r="H142" s="8"/>
      <c r="I142" s="50"/>
      <c r="J142" s="8"/>
      <c r="K142" s="50"/>
      <c r="L142" s="50"/>
      <c r="M142" s="50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</row>
    <row r="143" s="10" customFormat="true" ht="17.25" hidden="false" customHeight="true" outlineLevel="0" collapsed="false">
      <c r="A143" s="18"/>
      <c r="B143" s="8"/>
      <c r="C143" s="8"/>
      <c r="D143" s="45"/>
      <c r="E143" s="8"/>
      <c r="F143" s="50"/>
      <c r="G143" s="50"/>
      <c r="H143" s="8"/>
      <c r="I143" s="50"/>
      <c r="J143" s="8"/>
      <c r="K143" s="50"/>
      <c r="L143" s="50"/>
      <c r="M143" s="50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</row>
    <row r="144" s="10" customFormat="true" ht="17.25" hidden="false" customHeight="true" outlineLevel="0" collapsed="false">
      <c r="A144" s="18"/>
      <c r="B144" s="8"/>
      <c r="C144" s="8"/>
      <c r="D144" s="45"/>
      <c r="E144" s="8"/>
      <c r="F144" s="50"/>
      <c r="G144" s="50"/>
      <c r="H144" s="8"/>
      <c r="I144" s="50"/>
      <c r="J144" s="8"/>
      <c r="K144" s="50"/>
      <c r="L144" s="50"/>
      <c r="M144" s="50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</row>
    <row r="145" s="10" customFormat="true" ht="17.25" hidden="false" customHeight="true" outlineLevel="0" collapsed="false">
      <c r="A145" s="18"/>
      <c r="B145" s="8"/>
      <c r="C145" s="8"/>
      <c r="D145" s="45"/>
      <c r="E145" s="8"/>
      <c r="F145" s="50"/>
      <c r="G145" s="50"/>
      <c r="H145" s="8"/>
      <c r="I145" s="50"/>
      <c r="J145" s="8"/>
      <c r="K145" s="50"/>
      <c r="L145" s="50"/>
      <c r="M145" s="50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</row>
    <row r="146" s="10" customFormat="true" ht="17.25" hidden="false" customHeight="true" outlineLevel="0" collapsed="false">
      <c r="A146" s="18"/>
      <c r="B146" s="8"/>
      <c r="C146" s="8"/>
      <c r="D146" s="45"/>
      <c r="E146" s="8"/>
      <c r="F146" s="50"/>
      <c r="G146" s="50"/>
      <c r="H146" s="8"/>
      <c r="I146" s="50"/>
      <c r="J146" s="8"/>
      <c r="K146" s="50"/>
      <c r="L146" s="50"/>
      <c r="M146" s="50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</row>
    <row r="147" s="10" customFormat="true" ht="17.25" hidden="false" customHeight="true" outlineLevel="0" collapsed="false">
      <c r="A147" s="18"/>
      <c r="B147" s="8"/>
      <c r="C147" s="8"/>
      <c r="D147" s="45"/>
      <c r="E147" s="8"/>
      <c r="F147" s="50"/>
      <c r="G147" s="50"/>
      <c r="H147" s="8"/>
      <c r="I147" s="50"/>
      <c r="J147" s="8"/>
      <c r="K147" s="50"/>
      <c r="L147" s="50"/>
      <c r="M147" s="50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</row>
    <row r="148" s="10" customFormat="true" ht="17.25" hidden="false" customHeight="true" outlineLevel="0" collapsed="false">
      <c r="A148" s="18"/>
      <c r="B148" s="8"/>
      <c r="C148" s="8"/>
      <c r="D148" s="45"/>
      <c r="E148" s="8"/>
      <c r="F148" s="50"/>
      <c r="G148" s="50"/>
      <c r="H148" s="8"/>
      <c r="I148" s="50"/>
      <c r="J148" s="8"/>
      <c r="K148" s="50"/>
      <c r="L148" s="50"/>
      <c r="M148" s="50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</row>
    <row r="149" s="10" customFormat="true" ht="17.25" hidden="false" customHeight="true" outlineLevel="0" collapsed="false">
      <c r="A149" s="18"/>
      <c r="B149" s="8"/>
      <c r="C149" s="8"/>
      <c r="D149" s="45"/>
      <c r="E149" s="8"/>
      <c r="F149" s="50"/>
      <c r="G149" s="50"/>
      <c r="H149" s="8"/>
      <c r="I149" s="50"/>
      <c r="J149" s="8"/>
      <c r="K149" s="50"/>
      <c r="L149" s="50"/>
      <c r="M149" s="50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</row>
    <row r="150" s="10" customFormat="true" ht="17.25" hidden="false" customHeight="true" outlineLevel="0" collapsed="false">
      <c r="A150" s="18"/>
      <c r="B150" s="8"/>
      <c r="C150" s="8"/>
      <c r="D150" s="45"/>
      <c r="E150" s="8"/>
      <c r="F150" s="50"/>
      <c r="G150" s="50"/>
      <c r="H150" s="8"/>
      <c r="I150" s="50"/>
      <c r="J150" s="8"/>
      <c r="K150" s="50"/>
      <c r="L150" s="50"/>
      <c r="M150" s="50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</row>
    <row r="151" s="10" customFormat="true" ht="17.25" hidden="false" customHeight="true" outlineLevel="0" collapsed="false">
      <c r="A151" s="18"/>
      <c r="B151" s="8"/>
      <c r="C151" s="8"/>
      <c r="D151" s="45"/>
      <c r="E151" s="8"/>
      <c r="F151" s="50"/>
      <c r="G151" s="50"/>
      <c r="H151" s="8"/>
      <c r="I151" s="50"/>
      <c r="J151" s="8"/>
      <c r="K151" s="50"/>
      <c r="L151" s="50"/>
      <c r="M151" s="50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</row>
    <row r="152" s="10" customFormat="true" ht="17.25" hidden="false" customHeight="true" outlineLevel="0" collapsed="false">
      <c r="A152" s="18"/>
      <c r="B152" s="8"/>
      <c r="C152" s="8"/>
      <c r="D152" s="45"/>
      <c r="E152" s="8"/>
      <c r="F152" s="50"/>
      <c r="G152" s="50"/>
      <c r="H152" s="8"/>
      <c r="I152" s="50"/>
      <c r="J152" s="8"/>
      <c r="K152" s="50"/>
      <c r="L152" s="50"/>
      <c r="M152" s="50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</row>
    <row r="153" s="10" customFormat="true" ht="17.25" hidden="false" customHeight="true" outlineLevel="0" collapsed="false">
      <c r="A153" s="18"/>
      <c r="B153" s="8"/>
      <c r="C153" s="8"/>
      <c r="D153" s="45"/>
      <c r="E153" s="8"/>
      <c r="F153" s="50"/>
      <c r="G153" s="50"/>
      <c r="H153" s="8"/>
      <c r="I153" s="50"/>
      <c r="J153" s="8"/>
      <c r="K153" s="50"/>
      <c r="L153" s="50"/>
      <c r="M153" s="50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</row>
    <row r="154" s="10" customFormat="true" ht="17.25" hidden="false" customHeight="true" outlineLevel="0" collapsed="false">
      <c r="A154" s="18"/>
      <c r="B154" s="8"/>
      <c r="C154" s="8"/>
      <c r="D154" s="45"/>
      <c r="E154" s="8"/>
      <c r="F154" s="50"/>
      <c r="G154" s="50"/>
      <c r="H154" s="8"/>
      <c r="I154" s="50"/>
      <c r="J154" s="8"/>
      <c r="K154" s="50"/>
      <c r="L154" s="50"/>
      <c r="M154" s="50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</row>
    <row r="155" s="10" customFormat="true" ht="17.25" hidden="false" customHeight="true" outlineLevel="0" collapsed="false">
      <c r="A155" s="18"/>
      <c r="B155" s="8"/>
      <c r="C155" s="8"/>
      <c r="D155" s="45"/>
      <c r="E155" s="8"/>
      <c r="F155" s="50"/>
      <c r="G155" s="50"/>
      <c r="H155" s="8"/>
      <c r="I155" s="50"/>
      <c r="J155" s="8"/>
      <c r="K155" s="50"/>
      <c r="L155" s="50"/>
      <c r="M155" s="50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</row>
    <row r="156" s="10" customFormat="true" ht="17.25" hidden="false" customHeight="true" outlineLevel="0" collapsed="false">
      <c r="A156" s="18"/>
      <c r="B156" s="8"/>
      <c r="C156" s="8"/>
      <c r="D156" s="45"/>
      <c r="E156" s="8"/>
      <c r="F156" s="50"/>
      <c r="G156" s="50"/>
      <c r="H156" s="8"/>
      <c r="I156" s="50"/>
      <c r="J156" s="8"/>
      <c r="K156" s="50"/>
      <c r="L156" s="50"/>
      <c r="M156" s="50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</row>
    <row r="157" s="10" customFormat="true" ht="17.25" hidden="false" customHeight="true" outlineLevel="0" collapsed="false">
      <c r="A157" s="18"/>
      <c r="B157" s="8"/>
      <c r="C157" s="8"/>
      <c r="D157" s="45"/>
      <c r="E157" s="8"/>
      <c r="F157" s="50"/>
      <c r="G157" s="50"/>
      <c r="H157" s="8"/>
      <c r="I157" s="50"/>
      <c r="J157" s="8"/>
      <c r="K157" s="50"/>
      <c r="L157" s="50"/>
      <c r="M157" s="50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</row>
    <row r="158" s="10" customFormat="true" ht="17.25" hidden="false" customHeight="true" outlineLevel="0" collapsed="false">
      <c r="A158" s="18"/>
      <c r="B158" s="8"/>
      <c r="C158" s="8"/>
      <c r="D158" s="45"/>
      <c r="E158" s="8"/>
      <c r="F158" s="50"/>
      <c r="G158" s="50"/>
      <c r="H158" s="8"/>
      <c r="I158" s="50"/>
      <c r="J158" s="8"/>
      <c r="K158" s="50"/>
      <c r="L158" s="50"/>
      <c r="M158" s="50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</row>
    <row r="159" s="10" customFormat="true" ht="17.25" hidden="false" customHeight="true" outlineLevel="0" collapsed="false">
      <c r="A159" s="18"/>
      <c r="B159" s="8"/>
      <c r="C159" s="8"/>
      <c r="D159" s="45"/>
      <c r="E159" s="8"/>
      <c r="F159" s="50"/>
      <c r="G159" s="50"/>
      <c r="H159" s="8"/>
      <c r="I159" s="50"/>
      <c r="J159" s="8"/>
      <c r="K159" s="50"/>
      <c r="L159" s="50"/>
      <c r="M159" s="50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</row>
    <row r="160" s="10" customFormat="true" ht="17.25" hidden="false" customHeight="true" outlineLevel="0" collapsed="false">
      <c r="A160" s="18"/>
      <c r="B160" s="8"/>
      <c r="C160" s="8"/>
      <c r="D160" s="45"/>
      <c r="E160" s="8"/>
      <c r="F160" s="50"/>
      <c r="G160" s="50"/>
      <c r="H160" s="8"/>
      <c r="I160" s="50"/>
      <c r="J160" s="8"/>
      <c r="K160" s="50"/>
      <c r="L160" s="50"/>
      <c r="M160" s="50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</row>
    <row r="161" s="10" customFormat="true" ht="17.25" hidden="false" customHeight="true" outlineLevel="0" collapsed="false">
      <c r="A161" s="18"/>
      <c r="B161" s="8"/>
      <c r="C161" s="8"/>
      <c r="D161" s="45"/>
      <c r="E161" s="8"/>
      <c r="F161" s="50"/>
      <c r="G161" s="50"/>
      <c r="H161" s="8"/>
      <c r="I161" s="50"/>
      <c r="J161" s="8"/>
      <c r="K161" s="50"/>
      <c r="L161" s="50"/>
      <c r="M161" s="50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</row>
    <row r="162" s="10" customFormat="true" ht="17.25" hidden="false" customHeight="true" outlineLevel="0" collapsed="false">
      <c r="A162" s="18"/>
      <c r="B162" s="8"/>
      <c r="C162" s="8"/>
      <c r="D162" s="45"/>
      <c r="E162" s="8"/>
      <c r="F162" s="50"/>
      <c r="G162" s="50"/>
      <c r="H162" s="8"/>
      <c r="I162" s="50"/>
      <c r="J162" s="8"/>
      <c r="K162" s="50"/>
      <c r="L162" s="50"/>
      <c r="M162" s="50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</row>
    <row r="163" s="10" customFormat="true" ht="17.25" hidden="false" customHeight="true" outlineLevel="0" collapsed="false">
      <c r="A163" s="18"/>
      <c r="B163" s="8"/>
      <c r="C163" s="8"/>
      <c r="D163" s="45"/>
      <c r="E163" s="8"/>
      <c r="F163" s="50"/>
      <c r="G163" s="50"/>
      <c r="H163" s="8"/>
      <c r="I163" s="50"/>
      <c r="J163" s="8"/>
      <c r="K163" s="50"/>
      <c r="L163" s="50"/>
      <c r="M163" s="50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</row>
    <row r="164" s="10" customFormat="true" ht="17.25" hidden="false" customHeight="true" outlineLevel="0" collapsed="false">
      <c r="A164" s="18"/>
      <c r="B164" s="8"/>
      <c r="C164" s="8"/>
      <c r="D164" s="45"/>
      <c r="E164" s="8"/>
      <c r="F164" s="50"/>
      <c r="G164" s="50"/>
      <c r="H164" s="8"/>
      <c r="I164" s="50"/>
      <c r="J164" s="8"/>
      <c r="K164" s="50"/>
      <c r="L164" s="50"/>
      <c r="M164" s="50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</row>
    <row r="165" s="10" customFormat="true" ht="17.25" hidden="false" customHeight="true" outlineLevel="0" collapsed="false">
      <c r="A165" s="18"/>
      <c r="B165" s="8"/>
      <c r="C165" s="8"/>
      <c r="D165" s="45"/>
      <c r="E165" s="8"/>
      <c r="F165" s="50"/>
      <c r="G165" s="50"/>
      <c r="H165" s="8"/>
      <c r="I165" s="50"/>
      <c r="J165" s="8"/>
      <c r="K165" s="50"/>
      <c r="L165" s="50"/>
      <c r="M165" s="50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</row>
    <row r="166" s="10" customFormat="true" ht="17.25" hidden="false" customHeight="true" outlineLevel="0" collapsed="false">
      <c r="A166" s="18"/>
      <c r="B166" s="8"/>
      <c r="C166" s="8"/>
      <c r="D166" s="45"/>
      <c r="E166" s="8"/>
      <c r="F166" s="50"/>
      <c r="G166" s="50"/>
      <c r="H166" s="8"/>
      <c r="I166" s="50"/>
      <c r="J166" s="8"/>
      <c r="K166" s="50"/>
      <c r="L166" s="50"/>
      <c r="M166" s="50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</row>
    <row r="167" s="10" customFormat="true" ht="17.25" hidden="false" customHeight="true" outlineLevel="0" collapsed="false">
      <c r="A167" s="18"/>
      <c r="B167" s="8"/>
      <c r="C167" s="8"/>
      <c r="D167" s="45"/>
      <c r="E167" s="8"/>
      <c r="F167" s="50"/>
      <c r="G167" s="50"/>
      <c r="H167" s="8"/>
      <c r="I167" s="50"/>
      <c r="J167" s="8"/>
      <c r="K167" s="50"/>
      <c r="L167" s="50"/>
      <c r="M167" s="50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</row>
    <row r="168" s="10" customFormat="true" ht="17.25" hidden="false" customHeight="true" outlineLevel="0" collapsed="false">
      <c r="A168" s="18"/>
      <c r="B168" s="8"/>
      <c r="C168" s="8"/>
      <c r="D168" s="45"/>
      <c r="E168" s="8"/>
      <c r="F168" s="50"/>
      <c r="G168" s="50"/>
      <c r="H168" s="8"/>
      <c r="I168" s="50"/>
      <c r="J168" s="8"/>
      <c r="K168" s="50"/>
      <c r="L168" s="50"/>
      <c r="M168" s="50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</row>
    <row r="169" s="10" customFormat="true" ht="17.25" hidden="false" customHeight="true" outlineLevel="0" collapsed="false">
      <c r="A169" s="18"/>
      <c r="B169" s="8"/>
      <c r="C169" s="8"/>
      <c r="D169" s="45"/>
      <c r="E169" s="8"/>
      <c r="F169" s="50"/>
      <c r="G169" s="50"/>
      <c r="H169" s="8"/>
      <c r="I169" s="50"/>
      <c r="J169" s="8"/>
      <c r="K169" s="50"/>
      <c r="L169" s="50"/>
      <c r="M169" s="50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</row>
    <row r="170" s="10" customFormat="true" ht="17.25" hidden="false" customHeight="true" outlineLevel="0" collapsed="false">
      <c r="A170" s="18"/>
      <c r="B170" s="8"/>
      <c r="C170" s="8"/>
      <c r="D170" s="45"/>
      <c r="E170" s="8"/>
      <c r="F170" s="50"/>
      <c r="G170" s="50"/>
      <c r="H170" s="8"/>
      <c r="I170" s="50"/>
      <c r="J170" s="8"/>
      <c r="K170" s="50"/>
      <c r="L170" s="50"/>
      <c r="M170" s="50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</row>
    <row r="171" s="10" customFormat="true" ht="17.25" hidden="false" customHeight="true" outlineLevel="0" collapsed="false">
      <c r="A171" s="18"/>
      <c r="B171" s="8"/>
      <c r="C171" s="8"/>
      <c r="D171" s="45"/>
      <c r="E171" s="8"/>
      <c r="F171" s="50"/>
      <c r="G171" s="50"/>
      <c r="H171" s="8"/>
      <c r="I171" s="50"/>
      <c r="J171" s="8"/>
      <c r="K171" s="50"/>
      <c r="L171" s="50"/>
      <c r="M171" s="50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</row>
    <row r="172" s="10" customFormat="true" ht="17.25" hidden="false" customHeight="true" outlineLevel="0" collapsed="false">
      <c r="A172" s="18"/>
      <c r="B172" s="8"/>
      <c r="C172" s="8"/>
      <c r="D172" s="45"/>
      <c r="E172" s="8"/>
      <c r="F172" s="50"/>
      <c r="G172" s="50"/>
      <c r="H172" s="8"/>
      <c r="I172" s="50"/>
      <c r="J172" s="8"/>
      <c r="K172" s="50"/>
      <c r="L172" s="50"/>
      <c r="M172" s="50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</row>
    <row r="173" s="10" customFormat="true" ht="17.25" hidden="false" customHeight="true" outlineLevel="0" collapsed="false">
      <c r="A173" s="18"/>
      <c r="B173" s="8"/>
      <c r="C173" s="8"/>
      <c r="D173" s="45"/>
      <c r="E173" s="8"/>
      <c r="F173" s="50"/>
      <c r="G173" s="50"/>
      <c r="H173" s="8"/>
      <c r="I173" s="50"/>
      <c r="J173" s="8"/>
      <c r="K173" s="50"/>
      <c r="L173" s="50"/>
      <c r="M173" s="50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</row>
    <row r="174" s="10" customFormat="true" ht="17.25" hidden="false" customHeight="true" outlineLevel="0" collapsed="false">
      <c r="A174" s="18"/>
      <c r="B174" s="8"/>
      <c r="C174" s="8"/>
      <c r="D174" s="45"/>
      <c r="E174" s="8"/>
      <c r="F174" s="50"/>
      <c r="G174" s="50"/>
      <c r="H174" s="8"/>
      <c r="I174" s="50"/>
      <c r="J174" s="8"/>
      <c r="K174" s="50"/>
      <c r="L174" s="50"/>
      <c r="M174" s="50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</row>
    <row r="175" s="10" customFormat="true" ht="17.25" hidden="false" customHeight="true" outlineLevel="0" collapsed="false">
      <c r="A175" s="18"/>
      <c r="B175" s="8"/>
      <c r="C175" s="8"/>
      <c r="D175" s="45"/>
      <c r="E175" s="8"/>
      <c r="F175" s="50"/>
      <c r="G175" s="50"/>
      <c r="H175" s="8"/>
      <c r="I175" s="50"/>
      <c r="J175" s="8"/>
      <c r="K175" s="50"/>
      <c r="L175" s="50"/>
      <c r="M175" s="50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</row>
    <row r="176" s="10" customFormat="true" ht="17.25" hidden="false" customHeight="true" outlineLevel="0" collapsed="false">
      <c r="A176" s="18"/>
      <c r="B176" s="8"/>
      <c r="C176" s="8"/>
      <c r="D176" s="45"/>
      <c r="E176" s="8"/>
      <c r="F176" s="50"/>
      <c r="G176" s="50"/>
      <c r="H176" s="8"/>
      <c r="I176" s="50"/>
      <c r="J176" s="8"/>
      <c r="K176" s="50"/>
      <c r="L176" s="50"/>
      <c r="M176" s="50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</row>
    <row r="177" s="10" customFormat="true" ht="17.25" hidden="false" customHeight="true" outlineLevel="0" collapsed="false">
      <c r="A177" s="18"/>
      <c r="B177" s="8"/>
      <c r="C177" s="8"/>
      <c r="D177" s="45"/>
      <c r="E177" s="8"/>
      <c r="F177" s="50"/>
      <c r="G177" s="50"/>
      <c r="H177" s="8"/>
      <c r="I177" s="50"/>
      <c r="J177" s="8"/>
      <c r="K177" s="50"/>
      <c r="L177" s="50"/>
      <c r="M177" s="50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</row>
    <row r="178" s="10" customFormat="true" ht="17.25" hidden="false" customHeight="true" outlineLevel="0" collapsed="false">
      <c r="A178" s="18"/>
      <c r="B178" s="8"/>
      <c r="C178" s="8"/>
      <c r="D178" s="45"/>
      <c r="E178" s="8"/>
      <c r="F178" s="50"/>
      <c r="G178" s="50"/>
      <c r="H178" s="8"/>
      <c r="I178" s="50"/>
      <c r="J178" s="8"/>
      <c r="K178" s="50"/>
      <c r="L178" s="50"/>
      <c r="M178" s="50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</row>
    <row r="179" s="10" customFormat="true" ht="17.25" hidden="false" customHeight="true" outlineLevel="0" collapsed="false">
      <c r="A179" s="18"/>
      <c r="B179" s="8"/>
      <c r="C179" s="8"/>
      <c r="D179" s="45"/>
      <c r="E179" s="8"/>
      <c r="F179" s="50"/>
      <c r="G179" s="50"/>
      <c r="H179" s="8"/>
      <c r="I179" s="50"/>
      <c r="J179" s="8"/>
      <c r="K179" s="50"/>
      <c r="L179" s="50"/>
      <c r="M179" s="50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</row>
    <row r="180" s="10" customFormat="true" ht="17.25" hidden="false" customHeight="true" outlineLevel="0" collapsed="false">
      <c r="A180" s="18"/>
      <c r="B180" s="8"/>
      <c r="C180" s="8"/>
      <c r="D180" s="45"/>
      <c r="E180" s="8"/>
      <c r="F180" s="50"/>
      <c r="G180" s="50"/>
      <c r="H180" s="8"/>
      <c r="I180" s="50"/>
      <c r="J180" s="8"/>
      <c r="K180" s="50"/>
      <c r="L180" s="50"/>
      <c r="M180" s="50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</row>
    <row r="181" s="10" customFormat="true" ht="17.25" hidden="false" customHeight="true" outlineLevel="0" collapsed="false">
      <c r="A181" s="18"/>
      <c r="B181" s="8"/>
      <c r="C181" s="8"/>
      <c r="D181" s="45"/>
      <c r="E181" s="8"/>
      <c r="F181" s="50"/>
      <c r="G181" s="50"/>
      <c r="H181" s="8"/>
      <c r="I181" s="50"/>
      <c r="J181" s="8"/>
      <c r="K181" s="50"/>
      <c r="L181" s="50"/>
      <c r="M181" s="50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</row>
    <row r="182" s="10" customFormat="true" ht="17.25" hidden="false" customHeight="true" outlineLevel="0" collapsed="false">
      <c r="A182" s="18"/>
      <c r="B182" s="8"/>
      <c r="C182" s="8"/>
      <c r="D182" s="45"/>
      <c r="E182" s="8"/>
      <c r="F182" s="50"/>
      <c r="G182" s="50"/>
      <c r="H182" s="8"/>
      <c r="I182" s="50"/>
      <c r="J182" s="8"/>
      <c r="K182" s="50"/>
      <c r="L182" s="50"/>
      <c r="M182" s="50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</row>
    <row r="183" s="10" customFormat="true" ht="17.25" hidden="false" customHeight="true" outlineLevel="0" collapsed="false">
      <c r="A183" s="18"/>
      <c r="B183" s="8"/>
      <c r="C183" s="8"/>
      <c r="D183" s="45"/>
      <c r="E183" s="8"/>
      <c r="F183" s="50"/>
      <c r="G183" s="50"/>
      <c r="H183" s="8"/>
      <c r="I183" s="50"/>
      <c r="J183" s="8"/>
      <c r="K183" s="50"/>
      <c r="L183" s="50"/>
      <c r="M183" s="50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</row>
    <row r="184" s="10" customFormat="true" ht="17.25" hidden="false" customHeight="true" outlineLevel="0" collapsed="false">
      <c r="A184" s="18"/>
      <c r="B184" s="8"/>
      <c r="C184" s="8"/>
      <c r="D184" s="45"/>
      <c r="E184" s="8"/>
      <c r="F184" s="50"/>
      <c r="G184" s="50"/>
      <c r="H184" s="8"/>
      <c r="I184" s="50"/>
      <c r="J184" s="8"/>
      <c r="K184" s="50"/>
      <c r="L184" s="50"/>
      <c r="M184" s="50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</row>
    <row r="185" s="10" customFormat="true" ht="17.25" hidden="false" customHeight="true" outlineLevel="0" collapsed="false">
      <c r="A185" s="18"/>
      <c r="B185" s="8"/>
      <c r="C185" s="8"/>
      <c r="D185" s="45"/>
      <c r="E185" s="8"/>
      <c r="F185" s="50"/>
      <c r="G185" s="50"/>
      <c r="H185" s="8"/>
      <c r="I185" s="50"/>
      <c r="J185" s="8"/>
      <c r="K185" s="50"/>
      <c r="L185" s="50"/>
      <c r="M185" s="50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</row>
    <row r="186" s="10" customFormat="true" ht="17.25" hidden="false" customHeight="true" outlineLevel="0" collapsed="false">
      <c r="A186" s="18"/>
      <c r="B186" s="8"/>
      <c r="C186" s="8"/>
      <c r="D186" s="45"/>
      <c r="E186" s="8"/>
      <c r="F186" s="50"/>
      <c r="G186" s="50"/>
      <c r="H186" s="8"/>
      <c r="I186" s="50"/>
      <c r="J186" s="8"/>
      <c r="K186" s="50"/>
      <c r="L186" s="50"/>
      <c r="M186" s="50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</row>
    <row r="187" s="10" customFormat="true" ht="17.25" hidden="false" customHeight="true" outlineLevel="0" collapsed="false">
      <c r="A187" s="18"/>
      <c r="B187" s="8"/>
      <c r="C187" s="8"/>
      <c r="D187" s="45"/>
      <c r="E187" s="8"/>
      <c r="F187" s="50"/>
      <c r="G187" s="50"/>
      <c r="H187" s="8"/>
      <c r="I187" s="50"/>
      <c r="J187" s="8"/>
      <c r="K187" s="50"/>
      <c r="L187" s="50"/>
      <c r="M187" s="50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</row>
    <row r="188" s="10" customFormat="true" ht="17.25" hidden="false" customHeight="true" outlineLevel="0" collapsed="false">
      <c r="A188" s="18"/>
      <c r="B188" s="8"/>
      <c r="C188" s="8"/>
      <c r="D188" s="45"/>
      <c r="E188" s="8"/>
      <c r="F188" s="50"/>
      <c r="G188" s="50"/>
      <c r="H188" s="8"/>
      <c r="I188" s="50"/>
      <c r="J188" s="8"/>
      <c r="K188" s="50"/>
      <c r="L188" s="50"/>
      <c r="M188" s="50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</row>
    <row r="189" s="10" customFormat="true" ht="17.25" hidden="false" customHeight="true" outlineLevel="0" collapsed="false">
      <c r="A189" s="18"/>
      <c r="B189" s="8"/>
      <c r="C189" s="8"/>
      <c r="D189" s="45"/>
      <c r="E189" s="8"/>
      <c r="F189" s="50"/>
      <c r="G189" s="50"/>
      <c r="H189" s="8"/>
      <c r="I189" s="50"/>
      <c r="J189" s="8"/>
      <c r="K189" s="50"/>
      <c r="L189" s="50"/>
      <c r="M189" s="50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</row>
    <row r="190" s="10" customFormat="true" ht="17.25" hidden="false" customHeight="true" outlineLevel="0" collapsed="false">
      <c r="A190" s="18"/>
      <c r="B190" s="8"/>
      <c r="C190" s="8"/>
      <c r="D190" s="45"/>
      <c r="E190" s="8"/>
      <c r="F190" s="50"/>
      <c r="G190" s="50"/>
      <c r="H190" s="8"/>
      <c r="I190" s="50"/>
      <c r="J190" s="8"/>
      <c r="K190" s="50"/>
      <c r="L190" s="50"/>
      <c r="M190" s="50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</row>
    <row r="191" s="10" customFormat="true" ht="17.25" hidden="false" customHeight="true" outlineLevel="0" collapsed="false">
      <c r="A191" s="18"/>
      <c r="B191" s="8"/>
      <c r="C191" s="8"/>
      <c r="D191" s="45"/>
      <c r="E191" s="8"/>
      <c r="F191" s="50"/>
      <c r="G191" s="50"/>
      <c r="H191" s="8"/>
      <c r="I191" s="50"/>
      <c r="J191" s="8"/>
      <c r="K191" s="50"/>
      <c r="L191" s="50"/>
      <c r="M191" s="50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</row>
    <row r="192" s="10" customFormat="true" ht="17.25" hidden="false" customHeight="true" outlineLevel="0" collapsed="false">
      <c r="A192" s="18"/>
      <c r="B192" s="8"/>
      <c r="C192" s="8"/>
      <c r="D192" s="45"/>
      <c r="E192" s="8"/>
      <c r="F192" s="50"/>
      <c r="G192" s="50"/>
      <c r="H192" s="8"/>
      <c r="I192" s="50"/>
      <c r="J192" s="8"/>
      <c r="K192" s="50"/>
      <c r="L192" s="50"/>
      <c r="M192" s="50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</row>
    <row r="193" s="10" customFormat="true" ht="17.25" hidden="false" customHeight="true" outlineLevel="0" collapsed="false">
      <c r="A193" s="18"/>
      <c r="B193" s="8"/>
      <c r="C193" s="8"/>
      <c r="D193" s="45"/>
      <c r="E193" s="8"/>
      <c r="F193" s="50"/>
      <c r="G193" s="50"/>
      <c r="H193" s="8"/>
      <c r="I193" s="50"/>
      <c r="J193" s="8"/>
      <c r="K193" s="50"/>
      <c r="L193" s="50"/>
      <c r="M193" s="50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</row>
    <row r="194" s="10" customFormat="true" ht="17.25" hidden="false" customHeight="true" outlineLevel="0" collapsed="false">
      <c r="A194" s="18"/>
      <c r="B194" s="8"/>
      <c r="C194" s="8"/>
      <c r="D194" s="45"/>
      <c r="E194" s="8"/>
      <c r="F194" s="50"/>
      <c r="G194" s="50"/>
      <c r="H194" s="8"/>
      <c r="I194" s="50"/>
      <c r="J194" s="8"/>
      <c r="K194" s="50"/>
      <c r="L194" s="50"/>
      <c r="M194" s="50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</row>
    <row r="195" s="10" customFormat="true" ht="17.25" hidden="false" customHeight="true" outlineLevel="0" collapsed="false">
      <c r="A195" s="18"/>
      <c r="B195" s="8"/>
      <c r="C195" s="8"/>
      <c r="D195" s="45"/>
      <c r="E195" s="8"/>
      <c r="F195" s="50"/>
      <c r="G195" s="50"/>
      <c r="H195" s="8"/>
      <c r="I195" s="50"/>
      <c r="J195" s="8"/>
      <c r="K195" s="50"/>
      <c r="L195" s="50"/>
      <c r="M195" s="50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</row>
    <row r="196" s="10" customFormat="true" ht="17.25" hidden="false" customHeight="true" outlineLevel="0" collapsed="false">
      <c r="A196" s="18"/>
      <c r="B196" s="8"/>
      <c r="C196" s="8"/>
      <c r="D196" s="45"/>
      <c r="E196" s="8"/>
      <c r="F196" s="50"/>
      <c r="G196" s="50"/>
      <c r="H196" s="8"/>
      <c r="I196" s="50"/>
      <c r="J196" s="8"/>
      <c r="K196" s="50"/>
      <c r="L196" s="50"/>
      <c r="M196" s="50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</row>
    <row r="197" s="10" customFormat="true" ht="17.25" hidden="false" customHeight="true" outlineLevel="0" collapsed="false">
      <c r="A197" s="18"/>
      <c r="B197" s="8"/>
      <c r="C197" s="8"/>
      <c r="D197" s="45"/>
      <c r="E197" s="8"/>
      <c r="F197" s="50"/>
      <c r="G197" s="50"/>
      <c r="H197" s="8"/>
      <c r="I197" s="50"/>
      <c r="J197" s="8"/>
      <c r="K197" s="50"/>
      <c r="L197" s="50"/>
      <c r="M197" s="50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</row>
    <row r="198" s="10" customFormat="true" ht="17.25" hidden="false" customHeight="true" outlineLevel="0" collapsed="false">
      <c r="A198" s="18"/>
      <c r="B198" s="8"/>
      <c r="C198" s="8"/>
      <c r="D198" s="45"/>
      <c r="E198" s="8"/>
      <c r="F198" s="50"/>
      <c r="G198" s="50"/>
      <c r="H198" s="8"/>
      <c r="I198" s="50"/>
      <c r="J198" s="8"/>
      <c r="K198" s="50"/>
      <c r="L198" s="50"/>
      <c r="M198" s="50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</row>
    <row r="199" s="10" customFormat="true" ht="17.25" hidden="false" customHeight="true" outlineLevel="0" collapsed="false">
      <c r="A199" s="18"/>
      <c r="B199" s="8"/>
      <c r="C199" s="8"/>
      <c r="D199" s="45"/>
      <c r="E199" s="8"/>
      <c r="F199" s="50"/>
      <c r="G199" s="50"/>
      <c r="H199" s="8"/>
      <c r="I199" s="50"/>
      <c r="J199" s="8"/>
      <c r="K199" s="50"/>
      <c r="L199" s="50"/>
      <c r="M199" s="50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</row>
    <row r="200" s="10" customFormat="true" ht="17.25" hidden="false" customHeight="true" outlineLevel="0" collapsed="false">
      <c r="A200" s="18"/>
      <c r="B200" s="8"/>
      <c r="C200" s="8"/>
      <c r="D200" s="45"/>
      <c r="E200" s="8"/>
      <c r="F200" s="50"/>
      <c r="G200" s="50"/>
      <c r="H200" s="8"/>
      <c r="I200" s="50"/>
      <c r="J200" s="8"/>
      <c r="K200" s="50"/>
      <c r="L200" s="50"/>
      <c r="M200" s="50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</row>
    <row r="201" s="10" customFormat="true" ht="17.25" hidden="false" customHeight="true" outlineLevel="0" collapsed="false">
      <c r="A201" s="18"/>
      <c r="B201" s="8"/>
      <c r="C201" s="8"/>
      <c r="D201" s="45"/>
      <c r="E201" s="8"/>
      <c r="F201" s="50"/>
      <c r="G201" s="50"/>
      <c r="H201" s="8"/>
      <c r="I201" s="50"/>
      <c r="J201" s="8"/>
      <c r="K201" s="50"/>
      <c r="L201" s="50"/>
      <c r="M201" s="50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</row>
    <row r="202" s="10" customFormat="true" ht="17.25" hidden="false" customHeight="true" outlineLevel="0" collapsed="false">
      <c r="A202" s="18"/>
      <c r="B202" s="8"/>
      <c r="C202" s="8"/>
      <c r="D202" s="45"/>
      <c r="E202" s="8"/>
      <c r="F202" s="50"/>
      <c r="G202" s="50"/>
      <c r="H202" s="8"/>
      <c r="I202" s="50"/>
      <c r="J202" s="8"/>
      <c r="K202" s="50"/>
      <c r="L202" s="50"/>
      <c r="M202" s="50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" activeCellId="0" sqref="K2"/>
    </sheetView>
  </sheetViews>
  <sheetFormatPr defaultColWidth="11.851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2"/>
    <col collapsed="false" customWidth="true" hidden="false" outlineLevel="0" max="3" min="3" style="0" width="17.7"/>
    <col collapsed="false" customWidth="true" hidden="true" outlineLevel="0" max="4" min="4" style="0" width="15.7"/>
    <col collapsed="false" customWidth="true" hidden="true" outlineLevel="0" max="5" min="5" style="73" width="7.85"/>
    <col collapsed="false" customWidth="true" hidden="false" outlineLevel="0" max="6" min="6" style="74" width="10.7"/>
    <col collapsed="false" customWidth="true" hidden="false" outlineLevel="0" max="7" min="7" style="74" width="9.56"/>
    <col collapsed="false" customWidth="true" hidden="true" outlineLevel="0" max="8" min="8" style="75" width="7.85"/>
    <col collapsed="false" customWidth="true" hidden="false" outlineLevel="0" max="9" min="9" style="74" width="7.85"/>
    <col collapsed="false" customWidth="true" hidden="false" outlineLevel="0" max="10" min="10" style="75" width="7.85"/>
    <col collapsed="false" customWidth="true" hidden="false" outlineLevel="0" max="11" min="11" style="74" width="7.85"/>
    <col collapsed="false" customWidth="true" hidden="true" outlineLevel="0" max="13" min="12" style="74" width="7.85"/>
    <col collapsed="false" customWidth="true" hidden="false" outlineLevel="0" max="43" min="14" style="75" width="7.85"/>
  </cols>
  <sheetData>
    <row r="1" customFormat="false" ht="15.75" hidden="false" customHeight="false" outlineLevel="0" collapsed="false">
      <c r="A1" s="47" t="s">
        <v>0</v>
      </c>
      <c r="B1" s="47"/>
      <c r="C1" s="48"/>
      <c r="D1" s="48"/>
      <c r="E1" s="76"/>
      <c r="F1" s="77" t="s">
        <v>1</v>
      </c>
      <c r="G1" s="77"/>
      <c r="H1" s="78"/>
      <c r="I1" s="77"/>
      <c r="J1" s="8"/>
      <c r="K1" s="50"/>
      <c r="L1" s="50"/>
      <c r="M1" s="5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5.75" hidden="false" customHeight="false" outlineLevel="0" collapsed="false">
      <c r="A2" s="11"/>
      <c r="B2" s="11"/>
      <c r="C2" s="11" t="s">
        <v>75</v>
      </c>
      <c r="D2" s="79" t="str">
        <f aca="false">IF(DataInput!C2="","",DataInput!C2)</f>
        <v/>
      </c>
      <c r="E2" s="80"/>
      <c r="F2" s="81" t="s">
        <v>87</v>
      </c>
      <c r="G2" s="81"/>
      <c r="H2" s="82"/>
      <c r="I2" s="81"/>
      <c r="J2" s="83"/>
      <c r="K2" s="62"/>
      <c r="L2" s="62"/>
      <c r="M2" s="62" t="s">
        <v>88</v>
      </c>
      <c r="N2" s="56" t="n">
        <v>1</v>
      </c>
      <c r="O2" s="56" t="n">
        <f aca="false">N2+1</f>
        <v>2</v>
      </c>
      <c r="P2" s="56" t="n">
        <f aca="false">O2+1</f>
        <v>3</v>
      </c>
      <c r="Q2" s="56" t="n">
        <f aca="false">P2+1</f>
        <v>4</v>
      </c>
      <c r="R2" s="56" t="n">
        <f aca="false">Q2+1</f>
        <v>5</v>
      </c>
      <c r="S2" s="56" t="n">
        <f aca="false">R2+1</f>
        <v>6</v>
      </c>
      <c r="T2" s="56" t="n">
        <f aca="false">S2+1</f>
        <v>7</v>
      </c>
      <c r="U2" s="56" t="n">
        <f aca="false">T2+1</f>
        <v>8</v>
      </c>
      <c r="V2" s="56" t="n">
        <f aca="false">U2+1</f>
        <v>9</v>
      </c>
      <c r="W2" s="56" t="n">
        <f aca="false">V2+1</f>
        <v>10</v>
      </c>
      <c r="X2" s="56" t="n">
        <f aca="false">W2+1</f>
        <v>11</v>
      </c>
      <c r="Y2" s="56" t="n">
        <f aca="false">X2+1</f>
        <v>12</v>
      </c>
      <c r="Z2" s="56" t="n">
        <f aca="false">Y2+1</f>
        <v>13</v>
      </c>
      <c r="AA2" s="56" t="n">
        <f aca="false">Z2+1</f>
        <v>14</v>
      </c>
      <c r="AB2" s="56" t="n">
        <f aca="false">AA2+1</f>
        <v>15</v>
      </c>
      <c r="AC2" s="56" t="n">
        <f aca="false">AB2+1</f>
        <v>16</v>
      </c>
      <c r="AD2" s="56" t="n">
        <f aca="false">AC2+1</f>
        <v>17</v>
      </c>
      <c r="AE2" s="56" t="n">
        <f aca="false">AD2+1</f>
        <v>18</v>
      </c>
      <c r="AF2" s="56" t="n">
        <f aca="false">AE2+1</f>
        <v>19</v>
      </c>
      <c r="AG2" s="56" t="n">
        <f aca="false">AF2+1</f>
        <v>20</v>
      </c>
      <c r="AH2" s="56" t="n">
        <f aca="false">AG2+1</f>
        <v>21</v>
      </c>
      <c r="AI2" s="56" t="n">
        <f aca="false">AH2+1</f>
        <v>22</v>
      </c>
      <c r="AJ2" s="56" t="n">
        <f aca="false">AI2+1</f>
        <v>23</v>
      </c>
      <c r="AK2" s="56" t="n">
        <f aca="false">AJ2+1</f>
        <v>24</v>
      </c>
      <c r="AL2" s="56" t="n">
        <f aca="false">AK2+1</f>
        <v>25</v>
      </c>
      <c r="AM2" s="56" t="n">
        <f aca="false">AL2+1</f>
        <v>26</v>
      </c>
      <c r="AN2" s="56" t="n">
        <f aca="false">AM2+1</f>
        <v>27</v>
      </c>
      <c r="AO2" s="56" t="n">
        <f aca="false">AN2+1</f>
        <v>28</v>
      </c>
      <c r="AP2" s="56" t="n">
        <f aca="false">AO2+1</f>
        <v>29</v>
      </c>
      <c r="AQ2" s="56" t="n">
        <f aca="false">AP2+1</f>
        <v>30</v>
      </c>
    </row>
    <row r="3" customFormat="false" ht="15.75" hidden="false" customHeight="false" outlineLevel="0" collapsed="false">
      <c r="A3" s="18"/>
      <c r="B3" s="18"/>
      <c r="C3" s="11" t="s">
        <v>77</v>
      </c>
      <c r="D3" s="84" t="str">
        <f aca="false">IF(DataInput!C3="","",DataInput!C3)</f>
        <v/>
      </c>
      <c r="E3" s="85"/>
      <c r="F3" s="86" t="s">
        <v>78</v>
      </c>
      <c r="G3" s="86"/>
      <c r="H3" s="87"/>
      <c r="I3" s="86"/>
      <c r="J3" s="21"/>
      <c r="K3" s="62"/>
      <c r="L3" s="62"/>
      <c r="M3" s="62" t="s">
        <v>89</v>
      </c>
      <c r="N3" s="21" t="n">
        <f aca="false">'Combined Results'!N3</f>
        <v>53.75</v>
      </c>
      <c r="O3" s="21" t="n">
        <f aca="false">'Combined Results'!P3</f>
        <v>52.5</v>
      </c>
      <c r="P3" s="21" t="n">
        <f aca="false">'Combined Results'!R3</f>
        <v>48.82</v>
      </c>
      <c r="Q3" s="21" t="n">
        <f aca="false">'Combined Results'!T3</f>
        <v>51.01</v>
      </c>
      <c r="R3" s="21" t="n">
        <f aca="false">'Combined Results'!V3</f>
        <v>45.72</v>
      </c>
      <c r="S3" s="21" t="n">
        <f aca="false">'Combined Results'!X3</f>
        <v>42.3</v>
      </c>
      <c r="T3" s="21" t="n">
        <f aca="false">'Combined Results'!Z3</f>
        <v>39.32</v>
      </c>
      <c r="U3" s="21" t="n">
        <f aca="false">'Combined Results'!AB3</f>
        <v>38.82</v>
      </c>
      <c r="V3" s="21" t="n">
        <f aca="false">'Combined Results'!AD3</f>
        <v>37.77</v>
      </c>
      <c r="W3" s="21" t="n">
        <f aca="false">'Combined Results'!AF3</f>
        <v>36.21</v>
      </c>
      <c r="X3" s="21" t="n">
        <f aca="false">'Combined Results'!AH3</f>
        <v>34.76</v>
      </c>
      <c r="Y3" s="21" t="n">
        <f aca="false">'Combined Results'!AJ3</f>
        <v>34.26</v>
      </c>
      <c r="Z3" s="21" t="str">
        <f aca="false">'Combined Results'!AL3</f>
        <v/>
      </c>
      <c r="AA3" s="21" t="str">
        <f aca="false">'Combined Results'!AN3</f>
        <v/>
      </c>
      <c r="AB3" s="21" t="str">
        <f aca="false">'Combined Results'!AP3</f>
        <v/>
      </c>
      <c r="AC3" s="21" t="str">
        <f aca="false">'Combined Results'!AR3</f>
        <v/>
      </c>
      <c r="AD3" s="21" t="str">
        <f aca="false">'Combined Results'!AT3</f>
        <v/>
      </c>
      <c r="AE3" s="21" t="str">
        <f aca="false">'Combined Results'!AV3</f>
        <v/>
      </c>
      <c r="AF3" s="21" t="str">
        <f aca="false">'Combined Results'!AX3</f>
        <v/>
      </c>
      <c r="AG3" s="21" t="str">
        <f aca="false">'Combined Results'!AZ3</f>
        <v/>
      </c>
      <c r="AH3" s="21" t="str">
        <f aca="false">'Combined Results'!BB3</f>
        <v/>
      </c>
      <c r="AI3" s="21" t="str">
        <f aca="false">'Combined Results'!BD3</f>
        <v/>
      </c>
      <c r="AJ3" s="21" t="str">
        <f aca="false">'Combined Results'!BF3</f>
        <v/>
      </c>
      <c r="AK3" s="21" t="str">
        <f aca="false">'Combined Results'!BH3</f>
        <v/>
      </c>
      <c r="AL3" s="21" t="str">
        <f aca="false">'Combined Results'!BJ3</f>
        <v/>
      </c>
      <c r="AM3" s="21" t="str">
        <f aca="false">'Combined Results'!BL3</f>
        <v/>
      </c>
      <c r="AN3" s="21" t="str">
        <f aca="false">'Combined Results'!BN3</f>
        <v/>
      </c>
      <c r="AO3" s="21" t="str">
        <f aca="false">'Combined Results'!BP3</f>
        <v/>
      </c>
      <c r="AP3" s="21" t="str">
        <f aca="false">'Combined Results'!BR3</f>
        <v/>
      </c>
      <c r="AQ3" s="21" t="str">
        <f aca="false">'Combined Results'!BT3</f>
        <v/>
      </c>
    </row>
    <row r="4" customFormat="false" ht="15.75" hidden="false" customHeight="false" outlineLevel="0" collapsed="false">
      <c r="A4" s="22" t="s">
        <v>5</v>
      </c>
      <c r="B4" s="88" t="s">
        <v>79</v>
      </c>
      <c r="C4" s="89" t="s">
        <v>6</v>
      </c>
      <c r="D4" s="89" t="s">
        <v>7</v>
      </c>
      <c r="E4" s="90" t="s">
        <v>8</v>
      </c>
      <c r="F4" s="91" t="s">
        <v>80</v>
      </c>
      <c r="G4" s="91" t="s">
        <v>81</v>
      </c>
      <c r="H4" s="89" t="s">
        <v>82</v>
      </c>
      <c r="I4" s="91" t="s">
        <v>83</v>
      </c>
      <c r="J4" s="89" t="s">
        <v>9</v>
      </c>
      <c r="K4" s="91" t="s">
        <v>84</v>
      </c>
      <c r="L4" s="91" t="s">
        <v>85</v>
      </c>
      <c r="M4" s="91" t="s">
        <v>86</v>
      </c>
      <c r="N4" s="25" t="s">
        <v>83</v>
      </c>
      <c r="O4" s="25" t="s">
        <v>83</v>
      </c>
      <c r="P4" s="25" t="s">
        <v>83</v>
      </c>
      <c r="Q4" s="25" t="s">
        <v>83</v>
      </c>
      <c r="R4" s="25" t="s">
        <v>83</v>
      </c>
      <c r="S4" s="25" t="s">
        <v>83</v>
      </c>
      <c r="T4" s="25" t="s">
        <v>83</v>
      </c>
      <c r="U4" s="25" t="s">
        <v>83</v>
      </c>
      <c r="V4" s="25" t="s">
        <v>83</v>
      </c>
      <c r="W4" s="25" t="s">
        <v>83</v>
      </c>
      <c r="X4" s="25" t="s">
        <v>83</v>
      </c>
      <c r="Y4" s="25" t="s">
        <v>83</v>
      </c>
      <c r="Z4" s="25" t="s">
        <v>83</v>
      </c>
      <c r="AA4" s="25" t="s">
        <v>83</v>
      </c>
      <c r="AB4" s="25" t="s">
        <v>83</v>
      </c>
      <c r="AC4" s="25" t="s">
        <v>83</v>
      </c>
      <c r="AD4" s="25" t="s">
        <v>83</v>
      </c>
      <c r="AE4" s="25" t="s">
        <v>83</v>
      </c>
      <c r="AF4" s="25" t="s">
        <v>83</v>
      </c>
      <c r="AG4" s="25" t="s">
        <v>83</v>
      </c>
      <c r="AH4" s="25" t="s">
        <v>83</v>
      </c>
      <c r="AI4" s="25" t="s">
        <v>83</v>
      </c>
      <c r="AJ4" s="25" t="s">
        <v>83</v>
      </c>
      <c r="AK4" s="25" t="s">
        <v>83</v>
      </c>
      <c r="AL4" s="25" t="s">
        <v>83</v>
      </c>
      <c r="AM4" s="25" t="s">
        <v>83</v>
      </c>
      <c r="AN4" s="25" t="s">
        <v>83</v>
      </c>
      <c r="AO4" s="25" t="s">
        <v>83</v>
      </c>
      <c r="AP4" s="25" t="s">
        <v>83</v>
      </c>
      <c r="AQ4" s="25" t="s">
        <v>83</v>
      </c>
    </row>
    <row r="5" customFormat="false" ht="15.75" hidden="false" customHeight="false" outlineLevel="0" collapsed="false">
      <c r="A5" s="18" t="n">
        <v>1</v>
      </c>
      <c r="B5" s="92" t="n">
        <f aca="false">IF(H5=0,"",RANK(G5,$G$5:$G$76))</f>
        <v>17</v>
      </c>
      <c r="C5" s="93" t="str">
        <f aca="false">IF(DataInput!B5="","",DataInput!B5)</f>
        <v>Donny Leung </v>
      </c>
      <c r="D5" s="93" t="str">
        <f aca="false">IF(DataInput!C5="","",DataInput!C5)</f>
        <v/>
      </c>
      <c r="E5" s="94" t="str">
        <f aca="false">IF(DataInput!D5="","",DataInput!D5)</f>
        <v/>
      </c>
      <c r="F5" s="95" t="n">
        <f aca="false">IF(H5&gt;0,IF(H5&lt;24,IF(H5&lt;14,IF(H5&lt;4,G5/H5,G5/(H5-1)),G5/(H5-2)),G5/(H5-3)),"")</f>
        <v>848.31131579381</v>
      </c>
      <c r="G5" s="95" t="n">
        <f aca="false">I5-SUM(K5:M5)-J5</f>
        <v>9331.42447373191</v>
      </c>
      <c r="H5" s="92" t="n">
        <f aca="false">COUNT(N5:AQ5)</f>
        <v>12</v>
      </c>
      <c r="I5" s="95" t="n">
        <f aca="false">SUM(N5:AQ5)</f>
        <v>10127.3364724837</v>
      </c>
      <c r="J5" s="96" t="n">
        <f aca="false">IF(DataInput!E5=0,0,DataInput!E5)</f>
        <v>0</v>
      </c>
      <c r="K5" s="95" t="n">
        <f aca="false">IF(H5&gt;3,MIN(N5:AQ5),0)</f>
        <v>795.911998751755</v>
      </c>
      <c r="L5" s="97" t="n">
        <f aca="false">IF(H5&gt;14,SMALL(N5:AQ5,2),0)</f>
        <v>0</v>
      </c>
      <c r="M5" s="97" t="n">
        <f aca="false">IF(H5&gt;24,SMALL(N5:AQ5,3),0)</f>
        <v>0</v>
      </c>
      <c r="N5" s="98" t="n">
        <f aca="false">'Combined Results'!O5</f>
        <v>950.654403961797</v>
      </c>
      <c r="O5" s="98" t="n">
        <f aca="false">'Combined Results'!Q5</f>
        <v>818.649617963512</v>
      </c>
      <c r="P5" s="98" t="n">
        <f aca="false">'Combined Results'!S5</f>
        <v>833.959685685002</v>
      </c>
      <c r="Q5" s="98" t="n">
        <f aca="false">'Combined Results'!U5</f>
        <v>795.911998751755</v>
      </c>
      <c r="R5" s="98" t="n">
        <f aca="false">'Combined Results'!W5</f>
        <v>842.144041259901</v>
      </c>
      <c r="S5" s="98" t="n">
        <f aca="false">'Combined Results'!Y5</f>
        <v>845.661735305878</v>
      </c>
      <c r="T5" s="98" t="n">
        <f aca="false">'Combined Results'!AA5</f>
        <v>817.123857024107</v>
      </c>
      <c r="U5" s="98" t="n">
        <f aca="false">'Combined Results'!AC5</f>
        <v>864.780574738249</v>
      </c>
      <c r="V5" s="98" t="n">
        <f aca="false">'Combined Results'!AE5</f>
        <v>873.294797687861</v>
      </c>
      <c r="W5" s="98" t="n">
        <f aca="false">'Combined Results'!AG5</f>
        <v>849.003516998828</v>
      </c>
      <c r="X5" s="98" t="n">
        <f aca="false">'Combined Results'!AI5</f>
        <v>805.002315886985</v>
      </c>
      <c r="Y5" s="98" t="n">
        <f aca="false">'Combined Results'!AK5</f>
        <v>831.149927219796</v>
      </c>
      <c r="Z5" s="98" t="str">
        <f aca="false">'Combined Results'!AM5</f>
        <v/>
      </c>
      <c r="AA5" s="98" t="str">
        <f aca="false">'Combined Results'!AO5</f>
        <v/>
      </c>
      <c r="AB5" s="98" t="str">
        <f aca="false">'Combined Results'!AQ5</f>
        <v/>
      </c>
      <c r="AC5" s="98" t="str">
        <f aca="false">'Combined Results'!AS5</f>
        <v/>
      </c>
      <c r="AD5" s="98" t="str">
        <f aca="false">'Combined Results'!AU5</f>
        <v/>
      </c>
      <c r="AE5" s="98" t="str">
        <f aca="false">'Combined Results'!AW5</f>
        <v/>
      </c>
      <c r="AF5" s="98" t="str">
        <f aca="false">'Combined Results'!AY5</f>
        <v/>
      </c>
      <c r="AG5" s="98" t="str">
        <f aca="false">'Combined Results'!BA5</f>
        <v/>
      </c>
      <c r="AH5" s="98" t="str">
        <f aca="false">'Combined Results'!BC5</f>
        <v/>
      </c>
      <c r="AI5" s="98" t="str">
        <f aca="false">'Combined Results'!BE5</f>
        <v/>
      </c>
      <c r="AJ5" s="98" t="str">
        <f aca="false">'Combined Results'!BG5</f>
        <v/>
      </c>
      <c r="AK5" s="98" t="str">
        <f aca="false">'Combined Results'!BI5</f>
        <v/>
      </c>
      <c r="AL5" s="98" t="str">
        <f aca="false">'Combined Results'!BK5</f>
        <v/>
      </c>
      <c r="AM5" s="98" t="str">
        <f aca="false">'Combined Results'!BM5</f>
        <v/>
      </c>
      <c r="AN5" s="98" t="str">
        <f aca="false">'Combined Results'!BO5</f>
        <v/>
      </c>
      <c r="AO5" s="98" t="str">
        <f aca="false">'Combined Results'!BQ5</f>
        <v/>
      </c>
      <c r="AP5" s="98" t="str">
        <f aca="false">'Combined Results'!BS5</f>
        <v/>
      </c>
      <c r="AQ5" s="98" t="str">
        <f aca="false">'Combined Results'!BU5</f>
        <v/>
      </c>
    </row>
    <row r="6" customFormat="false" ht="15.75" hidden="false" customHeight="false" outlineLevel="0" collapsed="false">
      <c r="A6" s="22" t="n">
        <f aca="false">A5+1</f>
        <v>2</v>
      </c>
      <c r="B6" s="92" t="n">
        <f aca="false">IF(H6=0,"",RANK(G6,$G$5:$G$76))</f>
        <v>47</v>
      </c>
      <c r="C6" s="93" t="str">
        <f aca="false">IF(DataInput!B6="","",DataInput!B6)</f>
        <v>Hiroyuki Sakai </v>
      </c>
      <c r="D6" s="93" t="str">
        <f aca="false">IF(DataInput!C6="","",DataInput!C6)</f>
        <v/>
      </c>
      <c r="E6" s="94" t="str">
        <f aca="false">IF(DataInput!D6="","",DataInput!D6)</f>
        <v/>
      </c>
      <c r="F6" s="95" t="n">
        <f aca="false">IF(H6&gt;0,IF(H6&lt;24,IF(H6&lt;14,IF(H6&lt;4,G6/H6,G6/(H6-1)),G6/(H6-2)),G6/(H6-3)),"")</f>
        <v>433.674742433008</v>
      </c>
      <c r="G6" s="95" t="n">
        <f aca="false">I6-SUM(K6:M6)-J6</f>
        <v>4770.42216676309</v>
      </c>
      <c r="H6" s="92" t="n">
        <f aca="false">COUNT(N6:AQ6)</f>
        <v>12</v>
      </c>
      <c r="I6" s="95" t="n">
        <f aca="false">SUM(N6:AQ6)</f>
        <v>4870.42216676309</v>
      </c>
      <c r="J6" s="96" t="n">
        <f aca="false">IF(DataInput!E6=0,0,DataInput!E6)</f>
        <v>100</v>
      </c>
      <c r="K6" s="95" t="n">
        <f aca="false">IF(H6&gt;3,MIN(N6:AQ6),0)</f>
        <v>0</v>
      </c>
      <c r="L6" s="97" t="n">
        <f aca="false">IF(H6&gt;14,SMALL(N6:AQ6,2),0)</f>
        <v>0</v>
      </c>
      <c r="M6" s="97" t="n">
        <f aca="false">IF(H6&gt;24,SMALL(N6:AQ6,3),0)</f>
        <v>0</v>
      </c>
      <c r="N6" s="98" t="n">
        <f aca="false">'Combined Results'!O6</f>
        <v>0</v>
      </c>
      <c r="O6" s="98" t="n">
        <f aca="false">'Combined Results'!Q6</f>
        <v>0</v>
      </c>
      <c r="P6" s="98" t="n">
        <f aca="false">'Combined Results'!S6</f>
        <v>0</v>
      </c>
      <c r="Q6" s="98" t="n">
        <f aca="false">'Combined Results'!U6</f>
        <v>0</v>
      </c>
      <c r="R6" s="98" t="n">
        <f aca="false">'Combined Results'!W6</f>
        <v>0</v>
      </c>
      <c r="S6" s="98" t="n">
        <f aca="false">'Combined Results'!Y6</f>
        <v>784.495548961424</v>
      </c>
      <c r="T6" s="98" t="n">
        <f aca="false">'Combined Results'!AA6</f>
        <v>786.4</v>
      </c>
      <c r="U6" s="98" t="n">
        <f aca="false">'Combined Results'!AC6</f>
        <v>750.725198220847</v>
      </c>
      <c r="V6" s="98" t="n">
        <f aca="false">'Combined Results'!AE6</f>
        <v>910.339840925524</v>
      </c>
      <c r="W6" s="98" t="n">
        <f aca="false">'Combined Results'!AG6</f>
        <v>812.612208258528</v>
      </c>
      <c r="X6" s="98" t="n">
        <f aca="false">'Combined Results'!AI6</f>
        <v>825.849370396769</v>
      </c>
      <c r="Y6" s="98" t="n">
        <f aca="false">'Combined Results'!AK6</f>
        <v>0</v>
      </c>
      <c r="Z6" s="98" t="str">
        <f aca="false">'Combined Results'!AM6</f>
        <v/>
      </c>
      <c r="AA6" s="98" t="str">
        <f aca="false">'Combined Results'!AO6</f>
        <v/>
      </c>
      <c r="AB6" s="98" t="str">
        <f aca="false">'Combined Results'!AQ6</f>
        <v/>
      </c>
      <c r="AC6" s="98" t="str">
        <f aca="false">'Combined Results'!AS6</f>
        <v/>
      </c>
      <c r="AD6" s="98" t="str">
        <f aca="false">'Combined Results'!AU6</f>
        <v/>
      </c>
      <c r="AE6" s="98" t="str">
        <f aca="false">'Combined Results'!AW6</f>
        <v/>
      </c>
      <c r="AF6" s="98" t="str">
        <f aca="false">'Combined Results'!AY6</f>
        <v/>
      </c>
      <c r="AG6" s="98" t="str">
        <f aca="false">'Combined Results'!BA6</f>
        <v/>
      </c>
      <c r="AH6" s="98" t="str">
        <f aca="false">'Combined Results'!BC6</f>
        <v/>
      </c>
      <c r="AI6" s="98" t="str">
        <f aca="false">'Combined Results'!BE6</f>
        <v/>
      </c>
      <c r="AJ6" s="98" t="str">
        <f aca="false">'Combined Results'!BG6</f>
        <v/>
      </c>
      <c r="AK6" s="98" t="str">
        <f aca="false">'Combined Results'!BI6</f>
        <v/>
      </c>
      <c r="AL6" s="98" t="str">
        <f aca="false">'Combined Results'!BK6</f>
        <v/>
      </c>
      <c r="AM6" s="98" t="str">
        <f aca="false">'Combined Results'!BM6</f>
        <v/>
      </c>
      <c r="AN6" s="98" t="str">
        <f aca="false">'Combined Results'!BO6</f>
        <v/>
      </c>
      <c r="AO6" s="98" t="str">
        <f aca="false">'Combined Results'!BQ6</f>
        <v/>
      </c>
      <c r="AP6" s="98" t="str">
        <f aca="false">'Combined Results'!BS6</f>
        <v/>
      </c>
      <c r="AQ6" s="98" t="str">
        <f aca="false">'Combined Results'!BU6</f>
        <v/>
      </c>
    </row>
    <row r="7" customFormat="false" ht="15.75" hidden="false" customHeight="false" outlineLevel="0" collapsed="false">
      <c r="A7" s="22" t="n">
        <f aca="false">A6+1</f>
        <v>3</v>
      </c>
      <c r="B7" s="92" t="n">
        <f aca="false">IF(H7=0,"",RANK(G7,$G$5:$G$76))</f>
        <v>24</v>
      </c>
      <c r="C7" s="93" t="str">
        <f aca="false">IF(DataInput!B7="","",DataInput!B7)</f>
        <v>Billy Chau </v>
      </c>
      <c r="D7" s="93" t="str">
        <f aca="false">IF(DataInput!C7="","",DataInput!C7)</f>
        <v/>
      </c>
      <c r="E7" s="94" t="str">
        <f aca="false">IF(DataInput!D7="","",DataInput!D7)</f>
        <v/>
      </c>
      <c r="F7" s="95" t="n">
        <f aca="false">IF(H7&gt;0,IF(H7&lt;24,IF(H7&lt;14,IF(H7&lt;4,G7/H7,G7/(H7-1)),G7/(H7-2)),G7/(H7-3)),"")</f>
        <v>826.344346138088</v>
      </c>
      <c r="G7" s="95" t="n">
        <f aca="false">I7-SUM(K7:M7)-J7</f>
        <v>9089.78780751896</v>
      </c>
      <c r="H7" s="92" t="n">
        <f aca="false">COUNT(N7:AQ7)</f>
        <v>12</v>
      </c>
      <c r="I7" s="95" t="n">
        <f aca="false">SUM(N7:AQ7)</f>
        <v>9973.39776602519</v>
      </c>
      <c r="J7" s="96" t="n">
        <f aca="false">IF(DataInput!E7=0,0,DataInput!E7)</f>
        <v>100</v>
      </c>
      <c r="K7" s="95" t="n">
        <f aca="false">IF($H7&gt;3,MIN(N7:AQ7),0)</f>
        <v>783.609958506224</v>
      </c>
      <c r="L7" s="97" t="n">
        <f aca="false">IF(H7&gt;14,SMALL(N7:AQ7,2),0)</f>
        <v>0</v>
      </c>
      <c r="M7" s="97" t="n">
        <f aca="false">IF(H7&gt;24,SMALL(N7:AQ7,3),0)</f>
        <v>0</v>
      </c>
      <c r="N7" s="98" t="n">
        <f aca="false">'Combined Results'!O7</f>
        <v>976.5625</v>
      </c>
      <c r="O7" s="98" t="n">
        <f aca="false">'Combined Results'!Q7</f>
        <v>820.3125</v>
      </c>
      <c r="P7" s="98" t="n">
        <f aca="false">'Combined Results'!S7</f>
        <v>837.392795883362</v>
      </c>
      <c r="Q7" s="98" t="n">
        <f aca="false">'Combined Results'!U7</f>
        <v>858.898804512544</v>
      </c>
      <c r="R7" s="98" t="n">
        <f aca="false">'Combined Results'!W7</f>
        <v>810.207336523126</v>
      </c>
      <c r="S7" s="98" t="n">
        <f aca="false">'Combined Results'!Y7</f>
        <v>788.443616029823</v>
      </c>
      <c r="T7" s="98" t="n">
        <f aca="false">'Combined Results'!AA7</f>
        <v>826.050420168067</v>
      </c>
      <c r="U7" s="98" t="n">
        <f aca="false">'Combined Results'!AC7</f>
        <v>815.374921235035</v>
      </c>
      <c r="V7" s="98" t="n">
        <f aca="false">'Combined Results'!AE7</f>
        <v>783.609958506224</v>
      </c>
      <c r="W7" s="98" t="n">
        <f aca="false">'Combined Results'!AG7</f>
        <v>802.882483370288</v>
      </c>
      <c r="X7" s="98" t="n">
        <f aca="false">'Combined Results'!AI7</f>
        <v>818.460089474923</v>
      </c>
      <c r="Y7" s="98" t="n">
        <f aca="false">'Combined Results'!AK7</f>
        <v>835.202340321794</v>
      </c>
      <c r="Z7" s="98" t="str">
        <f aca="false">'Combined Results'!AM7</f>
        <v/>
      </c>
      <c r="AA7" s="98" t="str">
        <f aca="false">'Combined Results'!AO7</f>
        <v/>
      </c>
      <c r="AB7" s="98" t="str">
        <f aca="false">'Combined Results'!AQ7</f>
        <v/>
      </c>
      <c r="AC7" s="98" t="str">
        <f aca="false">'Combined Results'!AS7</f>
        <v/>
      </c>
      <c r="AD7" s="98" t="str">
        <f aca="false">'Combined Results'!AU7</f>
        <v/>
      </c>
      <c r="AE7" s="98" t="str">
        <f aca="false">'Combined Results'!AW7</f>
        <v/>
      </c>
      <c r="AF7" s="98" t="str">
        <f aca="false">'Combined Results'!AY7</f>
        <v/>
      </c>
      <c r="AG7" s="98" t="str">
        <f aca="false">'Combined Results'!BA7</f>
        <v/>
      </c>
      <c r="AH7" s="98" t="str">
        <f aca="false">'Combined Results'!BC7</f>
        <v/>
      </c>
      <c r="AI7" s="98" t="str">
        <f aca="false">'Combined Results'!BE7</f>
        <v/>
      </c>
      <c r="AJ7" s="98" t="str">
        <f aca="false">'Combined Results'!BG7</f>
        <v/>
      </c>
      <c r="AK7" s="98" t="str">
        <f aca="false">'Combined Results'!BI7</f>
        <v/>
      </c>
      <c r="AL7" s="98" t="str">
        <f aca="false">'Combined Results'!BK7</f>
        <v/>
      </c>
      <c r="AM7" s="98" t="str">
        <f aca="false">'Combined Results'!BM7</f>
        <v/>
      </c>
      <c r="AN7" s="98" t="str">
        <f aca="false">'Combined Results'!BO7</f>
        <v/>
      </c>
      <c r="AO7" s="98" t="str">
        <f aca="false">'Combined Results'!BQ7</f>
        <v/>
      </c>
      <c r="AP7" s="98" t="str">
        <f aca="false">'Combined Results'!BS7</f>
        <v/>
      </c>
      <c r="AQ7" s="98" t="str">
        <f aca="false">'Combined Results'!BU7</f>
        <v/>
      </c>
    </row>
    <row r="8" customFormat="false" ht="15.75" hidden="false" customHeight="false" outlineLevel="0" collapsed="false">
      <c r="A8" s="22" t="n">
        <f aca="false">A7+1</f>
        <v>4</v>
      </c>
      <c r="B8" s="92" t="n">
        <f aca="false">IF(H8=0,"",RANK(G8,$G$5:$G$76))</f>
        <v>3</v>
      </c>
      <c r="C8" s="93" t="str">
        <f aca="false">IF(DataInput!B8="","",DataInput!B8)</f>
        <v>Chang Chang Tai </v>
      </c>
      <c r="D8" s="93" t="str">
        <f aca="false">IF(DataInput!C8="","",DataInput!C8)</f>
        <v/>
      </c>
      <c r="E8" s="94" t="str">
        <f aca="false">IF(DataInput!D8="","",DataInput!D8)</f>
        <v/>
      </c>
      <c r="F8" s="95" t="n">
        <f aca="false">IF(H8&gt;0,IF(H8&lt;24,IF(H8&lt;14,IF(H8&lt;4,G8/H8,G8/(H8-1)),G8/(H8-2)),G8/(H8-3)),"")</f>
        <v>917.161613787269</v>
      </c>
      <c r="G8" s="95" t="n">
        <f aca="false">I8-SUM(K8:M8)-J8</f>
        <v>10088.77775166</v>
      </c>
      <c r="H8" s="92" t="n">
        <f aca="false">COUNT(N8:AQ8)</f>
        <v>12</v>
      </c>
      <c r="I8" s="95" t="n">
        <f aca="false">SUM(N8:AQ8)</f>
        <v>10946.7899220454</v>
      </c>
      <c r="J8" s="96" t="n">
        <f aca="false">IF(DataInput!E8=0,0,DataInput!E8)</f>
        <v>0</v>
      </c>
      <c r="K8" s="95" t="n">
        <f aca="false">IF(H8&gt;3,MIN(N8:AQ8),0)</f>
        <v>858.012170385396</v>
      </c>
      <c r="L8" s="97" t="n">
        <f aca="false">IF(H8&gt;14,SMALL(N8:AQ8,2),0)</f>
        <v>0</v>
      </c>
      <c r="M8" s="97" t="n">
        <f aca="false">IF(H8&gt;24,SMALL(N8:AQ8,3),0)</f>
        <v>0</v>
      </c>
      <c r="N8" s="98" t="n">
        <f aca="false">'Combined Results'!O8</f>
        <v>1000</v>
      </c>
      <c r="O8" s="98" t="n">
        <f aca="false">'Combined Results'!Q8</f>
        <v>1000</v>
      </c>
      <c r="P8" s="98" t="n">
        <f aca="false">'Combined Results'!S8</f>
        <v>956.87965503724</v>
      </c>
      <c r="Q8" s="98" t="n">
        <f aca="false">'Combined Results'!U8</f>
        <v>868.550996083773</v>
      </c>
      <c r="R8" s="98" t="n">
        <f aca="false">'Combined Results'!W8</f>
        <v>887.077997671711</v>
      </c>
      <c r="S8" s="98" t="n">
        <f aca="false">'Combined Results'!Y8</f>
        <v>858.012170385396</v>
      </c>
      <c r="T8" s="98" t="n">
        <f aca="false">'Combined Results'!AA8</f>
        <v>861.336254107339</v>
      </c>
      <c r="U8" s="98" t="n">
        <f aca="false">'Combined Results'!AC8</f>
        <v>919.687277896233</v>
      </c>
      <c r="V8" s="98" t="n">
        <f aca="false">'Combined Results'!AE8</f>
        <v>871.682437110547</v>
      </c>
      <c r="W8" s="98" t="n">
        <f aca="false">'Combined Results'!AG8</f>
        <v>862.759113652609</v>
      </c>
      <c r="X8" s="98" t="n">
        <f aca="false">'Combined Results'!AI8</f>
        <v>1000</v>
      </c>
      <c r="Y8" s="98" t="n">
        <f aca="false">'Combined Results'!AK8</f>
        <v>860.804020100503</v>
      </c>
      <c r="Z8" s="98" t="str">
        <f aca="false">'Combined Results'!AM8</f>
        <v/>
      </c>
      <c r="AA8" s="98" t="str">
        <f aca="false">'Combined Results'!AO8</f>
        <v/>
      </c>
      <c r="AB8" s="98" t="str">
        <f aca="false">'Combined Results'!AQ8</f>
        <v/>
      </c>
      <c r="AC8" s="98" t="str">
        <f aca="false">'Combined Results'!AS8</f>
        <v/>
      </c>
      <c r="AD8" s="98" t="str">
        <f aca="false">'Combined Results'!AU8</f>
        <v/>
      </c>
      <c r="AE8" s="98" t="str">
        <f aca="false">'Combined Results'!AW8</f>
        <v/>
      </c>
      <c r="AF8" s="98" t="str">
        <f aca="false">'Combined Results'!AY8</f>
        <v/>
      </c>
      <c r="AG8" s="98" t="str">
        <f aca="false">'Combined Results'!BA8</f>
        <v/>
      </c>
      <c r="AH8" s="98" t="str">
        <f aca="false">'Combined Results'!BC8</f>
        <v/>
      </c>
      <c r="AI8" s="98" t="str">
        <f aca="false">'Combined Results'!BE8</f>
        <v/>
      </c>
      <c r="AJ8" s="98" t="str">
        <f aca="false">'Combined Results'!BG8</f>
        <v/>
      </c>
      <c r="AK8" s="98" t="str">
        <f aca="false">'Combined Results'!BI8</f>
        <v/>
      </c>
      <c r="AL8" s="98" t="str">
        <f aca="false">'Combined Results'!BK8</f>
        <v/>
      </c>
      <c r="AM8" s="98" t="str">
        <f aca="false">'Combined Results'!BM8</f>
        <v/>
      </c>
      <c r="AN8" s="98" t="str">
        <f aca="false">'Combined Results'!BO8</f>
        <v/>
      </c>
      <c r="AO8" s="98" t="str">
        <f aca="false">'Combined Results'!BQ8</f>
        <v/>
      </c>
      <c r="AP8" s="98" t="str">
        <f aca="false">'Combined Results'!BS8</f>
        <v/>
      </c>
      <c r="AQ8" s="98" t="str">
        <f aca="false">'Combined Results'!BU8</f>
        <v/>
      </c>
    </row>
    <row r="9" customFormat="false" ht="15.75" hidden="false" customHeight="false" outlineLevel="0" collapsed="false">
      <c r="A9" s="22" t="n">
        <f aca="false">A8+1</f>
        <v>5</v>
      </c>
      <c r="B9" s="92" t="n">
        <f aca="false">IF(H9=0,"",RANK(G9,$G$5:$G$76))</f>
        <v>46</v>
      </c>
      <c r="C9" s="93" t="str">
        <f aca="false">IF(DataInput!B9="","",DataInput!B9)</f>
        <v>Joon Lee </v>
      </c>
      <c r="D9" s="93" t="str">
        <f aca="false">IF(DataInput!C9="","",DataInput!C9)</f>
        <v/>
      </c>
      <c r="E9" s="94" t="str">
        <f aca="false">IF(DataInput!D9="","",DataInput!D9)</f>
        <v/>
      </c>
      <c r="F9" s="95" t="n">
        <f aca="false">IF(H9&gt;0,IF(H9&lt;24,IF(H9&lt;14,IF(H9&lt;4,G9/H9,G9/(H9-1)),G9/(H9-2)),G9/(H9-3)),"")</f>
        <v>557.795372492388</v>
      </c>
      <c r="G9" s="95" t="n">
        <f aca="false">I9-SUM(K9:M9)-J9</f>
        <v>6135.74909741627</v>
      </c>
      <c r="H9" s="92" t="n">
        <f aca="false">COUNT(N9:AQ9)</f>
        <v>12</v>
      </c>
      <c r="I9" s="95" t="n">
        <f aca="false">SUM(N9:AQ9)</f>
        <v>6235.74909741627</v>
      </c>
      <c r="J9" s="96" t="n">
        <f aca="false">IF(DataInput!E9=0,0,DataInput!E9)</f>
        <v>100</v>
      </c>
      <c r="K9" s="95" t="n">
        <f aca="false">IF(H9&gt;3,MIN(N9:AQ9),0)</f>
        <v>0</v>
      </c>
      <c r="L9" s="97" t="n">
        <f aca="false">IF(H9&gt;14,SMALL(N9:AQ9,2),0)</f>
        <v>0</v>
      </c>
      <c r="M9" s="97" t="n">
        <f aca="false">IF(H9&gt;24,SMALL(N9:AQ9,3),0)</f>
        <v>0</v>
      </c>
      <c r="N9" s="98" t="n">
        <f aca="false">'Combined Results'!O9</f>
        <v>0</v>
      </c>
      <c r="O9" s="98" t="n">
        <f aca="false">'Combined Results'!Q9</f>
        <v>881.464069845534</v>
      </c>
      <c r="P9" s="98" t="n">
        <f aca="false">'Combined Results'!S9</f>
        <v>838.831615120275</v>
      </c>
      <c r="Q9" s="98" t="n">
        <f aca="false">'Combined Results'!U9</f>
        <v>823.538908621246</v>
      </c>
      <c r="R9" s="98" t="n">
        <f aca="false">'Combined Results'!W9</f>
        <v>715.045355020332</v>
      </c>
      <c r="S9" s="98" t="n">
        <f aca="false">'Combined Results'!Y9</f>
        <v>754.95270390862</v>
      </c>
      <c r="T9" s="98" t="n">
        <f aca="false">'Combined Results'!AA9</f>
        <v>796.273795058728</v>
      </c>
      <c r="U9" s="98" t="n">
        <f aca="false">'Combined Results'!AC9</f>
        <v>0</v>
      </c>
      <c r="V9" s="98" t="n">
        <f aca="false">'Combined Results'!AE9</f>
        <v>791.492036881811</v>
      </c>
      <c r="W9" s="98" t="n">
        <f aca="false">'Combined Results'!AG9</f>
        <v>634.15061295972</v>
      </c>
      <c r="X9" s="98" t="n">
        <f aca="false">'Combined Results'!AI9</f>
        <v>0</v>
      </c>
      <c r="Y9" s="98" t="n">
        <f aca="false">'Combined Results'!AK9</f>
        <v>0</v>
      </c>
      <c r="Z9" s="98" t="str">
        <f aca="false">'Combined Results'!AM9</f>
        <v/>
      </c>
      <c r="AA9" s="98" t="str">
        <f aca="false">'Combined Results'!AO9</f>
        <v/>
      </c>
      <c r="AB9" s="98" t="str">
        <f aca="false">'Combined Results'!AQ9</f>
        <v/>
      </c>
      <c r="AC9" s="98" t="str">
        <f aca="false">'Combined Results'!AS9</f>
        <v/>
      </c>
      <c r="AD9" s="98" t="str">
        <f aca="false">'Combined Results'!AU9</f>
        <v/>
      </c>
      <c r="AE9" s="98" t="str">
        <f aca="false">'Combined Results'!AW9</f>
        <v/>
      </c>
      <c r="AF9" s="98" t="str">
        <f aca="false">'Combined Results'!AY9</f>
        <v/>
      </c>
      <c r="AG9" s="98" t="str">
        <f aca="false">'Combined Results'!BA9</f>
        <v/>
      </c>
      <c r="AH9" s="98" t="str">
        <f aca="false">'Combined Results'!BC9</f>
        <v/>
      </c>
      <c r="AI9" s="98" t="str">
        <f aca="false">'Combined Results'!BE9</f>
        <v/>
      </c>
      <c r="AJ9" s="98" t="str">
        <f aca="false">'Combined Results'!BG9</f>
        <v/>
      </c>
      <c r="AK9" s="98" t="str">
        <f aca="false">'Combined Results'!BI9</f>
        <v/>
      </c>
      <c r="AL9" s="98" t="str">
        <f aca="false">'Combined Results'!BK9</f>
        <v/>
      </c>
      <c r="AM9" s="98" t="str">
        <f aca="false">'Combined Results'!BM9</f>
        <v/>
      </c>
      <c r="AN9" s="98" t="str">
        <f aca="false">'Combined Results'!BO9</f>
        <v/>
      </c>
      <c r="AO9" s="98" t="str">
        <f aca="false">'Combined Results'!BQ9</f>
        <v/>
      </c>
      <c r="AP9" s="98" t="str">
        <f aca="false">'Combined Results'!BS9</f>
        <v/>
      </c>
      <c r="AQ9" s="98" t="str">
        <f aca="false">'Combined Results'!BU9</f>
        <v/>
      </c>
    </row>
    <row r="10" customFormat="false" ht="15.75" hidden="false" customHeight="false" outlineLevel="0" collapsed="false">
      <c r="A10" s="22" t="n">
        <f aca="false">A9+1</f>
        <v>6</v>
      </c>
      <c r="B10" s="92" t="n">
        <f aca="false">IF(H10=0,"",RANK(G10,$G$5:$G$76))</f>
        <v>10</v>
      </c>
      <c r="C10" s="93" t="str">
        <f aca="false">IF(DataInput!B10="","",DataInput!B10)</f>
        <v>Cheung Wan Kin </v>
      </c>
      <c r="D10" s="93" t="str">
        <f aca="false">IF(DataInput!C10="","",DataInput!C10)</f>
        <v/>
      </c>
      <c r="E10" s="94" t="str">
        <f aca="false">IF(DataInput!D10="","",DataInput!D10)</f>
        <v/>
      </c>
      <c r="F10" s="95" t="n">
        <f aca="false">IF(H10&gt;0,IF(H10&lt;24,IF(H10&lt;14,IF(H10&lt;4,G10/H10,G10/(H10-1)),G10/(H10-2)),G10/(H10-3)),"")</f>
        <v>869.744009757985</v>
      </c>
      <c r="G10" s="95" t="n">
        <f aca="false">I10-SUM(K10:M10)-J10</f>
        <v>9567.18410733783</v>
      </c>
      <c r="H10" s="92" t="n">
        <f aca="false">COUNT(N10:AQ10)</f>
        <v>12</v>
      </c>
      <c r="I10" s="95" t="n">
        <f aca="false">SUM(N10:AQ10)</f>
        <v>10672.2849828612</v>
      </c>
      <c r="J10" s="96" t="n">
        <f aca="false">IF(DataInput!E10=0,0,DataInput!E10)</f>
        <v>300</v>
      </c>
      <c r="K10" s="95" t="n">
        <f aca="false">IF(H10&gt;3,MIN(N10:AQ10),0)</f>
        <v>805.100875523411</v>
      </c>
      <c r="L10" s="97" t="n">
        <f aca="false">IF(H10&gt;14,SMALL(N10:AQ10,2),0)</f>
        <v>0</v>
      </c>
      <c r="M10" s="97" t="n">
        <f aca="false">IF(H10&gt;24,SMALL(N10:AQ10,3),0)</f>
        <v>0</v>
      </c>
      <c r="N10" s="98" t="n">
        <f aca="false">'Combined Results'!O10</f>
        <v>945.304256067534</v>
      </c>
      <c r="O10" s="98" t="n">
        <f aca="false">'Combined Results'!Q10</f>
        <v>825.861255309108</v>
      </c>
      <c r="P10" s="98" t="n">
        <f aca="false">'Combined Results'!S10</f>
        <v>849.930362116992</v>
      </c>
      <c r="Q10" s="98" t="n">
        <f aca="false">'Combined Results'!U10</f>
        <v>874.207369323051</v>
      </c>
      <c r="R10" s="98" t="n">
        <f aca="false">'Combined Results'!W10</f>
        <v>879.738310563787</v>
      </c>
      <c r="S10" s="98" t="n">
        <f aca="false">'Combined Results'!Y10</f>
        <v>805.100875523411</v>
      </c>
      <c r="T10" s="98" t="n">
        <f aca="false">'Combined Results'!AA10</f>
        <v>915.696320447136</v>
      </c>
      <c r="U10" s="98" t="n">
        <f aca="false">'Combined Results'!AC10</f>
        <v>859.610274579274</v>
      </c>
      <c r="V10" s="98" t="n">
        <f aca="false">'Combined Results'!AE10</f>
        <v>1000</v>
      </c>
      <c r="W10" s="98" t="n">
        <f aca="false">'Combined Results'!AG10</f>
        <v>889.243614931238</v>
      </c>
      <c r="X10" s="98" t="n">
        <f aca="false">'Combined Results'!AI10</f>
        <v>967.436682438074</v>
      </c>
      <c r="Y10" s="98" t="n">
        <f aca="false">'Combined Results'!AK10</f>
        <v>860.155661561637</v>
      </c>
      <c r="Z10" s="98" t="str">
        <f aca="false">'Combined Results'!AM10</f>
        <v/>
      </c>
      <c r="AA10" s="98" t="str">
        <f aca="false">'Combined Results'!AO10</f>
        <v/>
      </c>
      <c r="AB10" s="98" t="str">
        <f aca="false">'Combined Results'!AQ10</f>
        <v/>
      </c>
      <c r="AC10" s="98" t="str">
        <f aca="false">'Combined Results'!AS10</f>
        <v/>
      </c>
      <c r="AD10" s="98" t="str">
        <f aca="false">'Combined Results'!AU10</f>
        <v/>
      </c>
      <c r="AE10" s="98" t="str">
        <f aca="false">'Combined Results'!AW10</f>
        <v/>
      </c>
      <c r="AF10" s="98" t="str">
        <f aca="false">'Combined Results'!AY10</f>
        <v/>
      </c>
      <c r="AG10" s="98" t="str">
        <f aca="false">'Combined Results'!BA10</f>
        <v/>
      </c>
      <c r="AH10" s="98" t="str">
        <f aca="false">'Combined Results'!BC10</f>
        <v/>
      </c>
      <c r="AI10" s="98" t="str">
        <f aca="false">'Combined Results'!BE10</f>
        <v/>
      </c>
      <c r="AJ10" s="98" t="str">
        <f aca="false">'Combined Results'!BG10</f>
        <v/>
      </c>
      <c r="AK10" s="98" t="str">
        <f aca="false">'Combined Results'!BI10</f>
        <v/>
      </c>
      <c r="AL10" s="98" t="str">
        <f aca="false">'Combined Results'!BK10</f>
        <v/>
      </c>
      <c r="AM10" s="98" t="str">
        <f aca="false">'Combined Results'!BM10</f>
        <v/>
      </c>
      <c r="AN10" s="98" t="str">
        <f aca="false">'Combined Results'!BO10</f>
        <v/>
      </c>
      <c r="AO10" s="98" t="str">
        <f aca="false">'Combined Results'!BQ10</f>
        <v/>
      </c>
      <c r="AP10" s="98" t="str">
        <f aca="false">'Combined Results'!BS10</f>
        <v/>
      </c>
      <c r="AQ10" s="98" t="str">
        <f aca="false">'Combined Results'!BU10</f>
        <v/>
      </c>
    </row>
    <row r="11" customFormat="false" ht="15.75" hidden="false" customHeight="false" outlineLevel="0" collapsed="false">
      <c r="A11" s="22" t="n">
        <f aca="false">A10+1</f>
        <v>7</v>
      </c>
      <c r="B11" s="92" t="n">
        <f aca="false">IF(H11=0,"",RANK(G11,$G$5:$G$76))</f>
        <v>48</v>
      </c>
      <c r="C11" s="93" t="str">
        <f aca="false">IF(DataInput!B11="","",DataInput!B11)</f>
        <v>Dennis Chia </v>
      </c>
      <c r="D11" s="93" t="str">
        <f aca="false">IF(DataInput!C11="","",DataInput!C11)</f>
        <v/>
      </c>
      <c r="E11" s="94" t="str">
        <f aca="false">IF(DataInput!D11="","",DataInput!D11)</f>
        <v/>
      </c>
      <c r="F11" s="95" t="n">
        <f aca="false">IF(H11&gt;0,IF(H11&lt;24,IF(H11&lt;14,IF(H11&lt;4,G11/H11,G11/(H11-1)),G11/(H11-2)),G11/(H11-3)),"")</f>
        <v>340.661102460286</v>
      </c>
      <c r="G11" s="95" t="n">
        <f aca="false">I11-SUM(K11:M11)-J11</f>
        <v>3747.27212706315</v>
      </c>
      <c r="H11" s="92" t="n">
        <f aca="false">COUNT(N11:AQ11)</f>
        <v>12</v>
      </c>
      <c r="I11" s="95" t="n">
        <f aca="false">SUM(N11:AQ11)</f>
        <v>3747.27212706315</v>
      </c>
      <c r="J11" s="96" t="n">
        <f aca="false">IF(DataInput!E11=0,0,DataInput!E11)</f>
        <v>0</v>
      </c>
      <c r="K11" s="95" t="n">
        <f aca="false">IF(H11&gt;3,MIN(N11:AQ11),0)</f>
        <v>0</v>
      </c>
      <c r="L11" s="97" t="n">
        <f aca="false">IF(H11&gt;14,SMALL(N11:AQ11,2),0)</f>
        <v>0</v>
      </c>
      <c r="M11" s="97" t="n">
        <f aca="false">IF(H11&gt;24,SMALL(N11:AQ11,3),0)</f>
        <v>0</v>
      </c>
      <c r="N11" s="98" t="n">
        <f aca="false">'Combined Results'!O11</f>
        <v>804.640718562874</v>
      </c>
      <c r="O11" s="98" t="n">
        <f aca="false">'Combined Results'!Q11</f>
        <v>753.660637381568</v>
      </c>
      <c r="P11" s="98" t="n">
        <f aca="false">'Combined Results'!S11</f>
        <v>788.309381559826</v>
      </c>
      <c r="Q11" s="98" t="n">
        <f aca="false">'Combined Results'!U11</f>
        <v>728.506141102542</v>
      </c>
      <c r="R11" s="98" t="n">
        <f aca="false">'Combined Results'!W11</f>
        <v>672.155248456336</v>
      </c>
      <c r="S11" s="98" t="n">
        <f aca="false">'Combined Results'!Y11</f>
        <v>0</v>
      </c>
      <c r="T11" s="98" t="n">
        <f aca="false">'Combined Results'!AA11</f>
        <v>0</v>
      </c>
      <c r="U11" s="98" t="n">
        <f aca="false">'Combined Results'!AC11</f>
        <v>0</v>
      </c>
      <c r="V11" s="98" t="n">
        <f aca="false">'Combined Results'!AE11</f>
        <v>0</v>
      </c>
      <c r="W11" s="98" t="n">
        <f aca="false">'Combined Results'!AG11</f>
        <v>0</v>
      </c>
      <c r="X11" s="98" t="n">
        <f aca="false">'Combined Results'!AI11</f>
        <v>0</v>
      </c>
      <c r="Y11" s="98" t="n">
        <f aca="false">'Combined Results'!AK11</f>
        <v>0</v>
      </c>
      <c r="Z11" s="98" t="str">
        <f aca="false">'Combined Results'!AM11</f>
        <v/>
      </c>
      <c r="AA11" s="98" t="str">
        <f aca="false">'Combined Results'!AO11</f>
        <v/>
      </c>
      <c r="AB11" s="98" t="str">
        <f aca="false">'Combined Results'!AQ11</f>
        <v/>
      </c>
      <c r="AC11" s="98" t="str">
        <f aca="false">'Combined Results'!AS11</f>
        <v/>
      </c>
      <c r="AD11" s="98" t="str">
        <f aca="false">'Combined Results'!AU11</f>
        <v/>
      </c>
      <c r="AE11" s="98" t="str">
        <f aca="false">'Combined Results'!AW11</f>
        <v/>
      </c>
      <c r="AF11" s="98" t="str">
        <f aca="false">'Combined Results'!AY11</f>
        <v/>
      </c>
      <c r="AG11" s="98" t="str">
        <f aca="false">'Combined Results'!BA11</f>
        <v/>
      </c>
      <c r="AH11" s="98" t="str">
        <f aca="false">'Combined Results'!BC11</f>
        <v/>
      </c>
      <c r="AI11" s="98" t="str">
        <f aca="false">'Combined Results'!BE11</f>
        <v/>
      </c>
      <c r="AJ11" s="98" t="str">
        <f aca="false">'Combined Results'!BG11</f>
        <v/>
      </c>
      <c r="AK11" s="98" t="str">
        <f aca="false">'Combined Results'!BI11</f>
        <v/>
      </c>
      <c r="AL11" s="98" t="str">
        <f aca="false">'Combined Results'!BK11</f>
        <v/>
      </c>
      <c r="AM11" s="98" t="str">
        <f aca="false">'Combined Results'!BM11</f>
        <v/>
      </c>
      <c r="AN11" s="98" t="str">
        <f aca="false">'Combined Results'!BO11</f>
        <v/>
      </c>
      <c r="AO11" s="98" t="str">
        <f aca="false">'Combined Results'!BQ11</f>
        <v/>
      </c>
      <c r="AP11" s="98" t="str">
        <f aca="false">'Combined Results'!BS11</f>
        <v/>
      </c>
      <c r="AQ11" s="98" t="str">
        <f aca="false">'Combined Results'!BU11</f>
        <v/>
      </c>
    </row>
    <row r="12" customFormat="false" ht="15.6" hidden="false" customHeight="true" outlineLevel="0" collapsed="false">
      <c r="A12" s="22" t="n">
        <f aca="false">A11+1</f>
        <v>8</v>
      </c>
      <c r="B12" s="92" t="n">
        <f aca="false">IF(H12=0,"",RANK(G12,$G$5:$G$76))</f>
        <v>13</v>
      </c>
      <c r="C12" s="93" t="str">
        <f aca="false">IF(DataInput!B12="","",DataInput!B12)</f>
        <v>Ho Kwok Wai </v>
      </c>
      <c r="D12" s="93" t="str">
        <f aca="false">IF(DataInput!C12="","",DataInput!C12)</f>
        <v/>
      </c>
      <c r="E12" s="94" t="str">
        <f aca="false">IF(DataInput!D12="","",DataInput!D12)</f>
        <v/>
      </c>
      <c r="F12" s="95" t="n">
        <f aca="false">IF(H12&gt;0,IF(H12&lt;24,IF(H12&lt;14,IF(H12&lt;4,G12/H12,G12/(H12-1)),G12/(H12-2)),G12/(H12-3)),"")</f>
        <v>854.056968563156</v>
      </c>
      <c r="G12" s="95" t="n">
        <f aca="false">I12-SUM(K12:M12)-J12</f>
        <v>9394.62665419472</v>
      </c>
      <c r="H12" s="92" t="n">
        <f aca="false">COUNT(N12:AQ12)</f>
        <v>12</v>
      </c>
      <c r="I12" s="95" t="n">
        <f aca="false">SUM(N12:AQ12)</f>
        <v>10275.6310956023</v>
      </c>
      <c r="J12" s="96" t="n">
        <f aca="false">IF(DataInput!E12=0,0,DataInput!E12)</f>
        <v>100</v>
      </c>
      <c r="K12" s="95" t="n">
        <f aca="false">IF(H12&gt;3,MIN(N12:AQ12),0)</f>
        <v>781.004441407585</v>
      </c>
      <c r="L12" s="97" t="n">
        <f aca="false">IF(H12&gt;14,SMALL(N12:AQ12,2),0)</f>
        <v>0</v>
      </c>
      <c r="M12" s="97" t="n">
        <f aca="false">IF(H12&gt;24,SMALL(N12:AQ12,3),0)</f>
        <v>0</v>
      </c>
      <c r="N12" s="98" t="n">
        <f aca="false">'Combined Results'!O12</f>
        <v>809.244203553147</v>
      </c>
      <c r="O12" s="98" t="n">
        <f aca="false">'Combined Results'!Q12</f>
        <v>815.217391304348</v>
      </c>
      <c r="P12" s="98" t="n">
        <f aca="false">'Combined Results'!S12</f>
        <v>921.479803699509</v>
      </c>
      <c r="Q12" s="98" t="n">
        <f aca="false">'Combined Results'!U12</f>
        <v>781.163859111792</v>
      </c>
      <c r="R12" s="98" t="n">
        <f aca="false">'Combined Results'!W12</f>
        <v>781.004441407585</v>
      </c>
      <c r="S12" s="98" t="n">
        <f aca="false">'Combined Results'!Y12</f>
        <v>846.507904742846</v>
      </c>
      <c r="T12" s="98" t="n">
        <f aca="false">'Combined Results'!AA12</f>
        <v>969.428007889546</v>
      </c>
      <c r="U12" s="98" t="n">
        <f aca="false">'Combined Results'!AC12</f>
        <v>827.54210189725</v>
      </c>
      <c r="V12" s="98" t="n">
        <f aca="false">'Combined Results'!AE12</f>
        <v>884.750527055517</v>
      </c>
      <c r="W12" s="98" t="n">
        <f aca="false">'Combined Results'!AG12</f>
        <v>823.516033659313</v>
      </c>
      <c r="X12" s="98" t="n">
        <f aca="false">'Combined Results'!AI12</f>
        <v>965.019433647973</v>
      </c>
      <c r="Y12" s="98" t="n">
        <f aca="false">'Combined Results'!AK12</f>
        <v>850.757387633474</v>
      </c>
      <c r="Z12" s="98" t="str">
        <f aca="false">'Combined Results'!AM12</f>
        <v/>
      </c>
      <c r="AA12" s="98" t="str">
        <f aca="false">'Combined Results'!AO12</f>
        <v/>
      </c>
      <c r="AB12" s="98" t="str">
        <f aca="false">'Combined Results'!AQ12</f>
        <v/>
      </c>
      <c r="AC12" s="98" t="str">
        <f aca="false">'Combined Results'!AS12</f>
        <v/>
      </c>
      <c r="AD12" s="98" t="str">
        <f aca="false">'Combined Results'!AU12</f>
        <v/>
      </c>
      <c r="AE12" s="98" t="str">
        <f aca="false">'Combined Results'!AW12</f>
        <v/>
      </c>
      <c r="AF12" s="98" t="str">
        <f aca="false">'Combined Results'!AY12</f>
        <v/>
      </c>
      <c r="AG12" s="98" t="str">
        <f aca="false">'Combined Results'!BA12</f>
        <v/>
      </c>
      <c r="AH12" s="98" t="str">
        <f aca="false">'Combined Results'!BC12</f>
        <v/>
      </c>
      <c r="AI12" s="98" t="str">
        <f aca="false">'Combined Results'!BE12</f>
        <v/>
      </c>
      <c r="AJ12" s="98" t="str">
        <f aca="false">'Combined Results'!BG12</f>
        <v/>
      </c>
      <c r="AK12" s="98" t="str">
        <f aca="false">'Combined Results'!BI12</f>
        <v/>
      </c>
      <c r="AL12" s="98" t="str">
        <f aca="false">'Combined Results'!BK12</f>
        <v/>
      </c>
      <c r="AM12" s="98" t="str">
        <f aca="false">'Combined Results'!BM12</f>
        <v/>
      </c>
      <c r="AN12" s="98" t="str">
        <f aca="false">'Combined Results'!BO12</f>
        <v/>
      </c>
      <c r="AO12" s="98" t="str">
        <f aca="false">'Combined Results'!BQ12</f>
        <v/>
      </c>
      <c r="AP12" s="98" t="str">
        <f aca="false">'Combined Results'!BS12</f>
        <v/>
      </c>
      <c r="AQ12" s="98" t="str">
        <f aca="false">'Combined Results'!BU12</f>
        <v/>
      </c>
    </row>
    <row r="13" customFormat="false" ht="15.75" hidden="false" customHeight="false" outlineLevel="0" collapsed="false">
      <c r="A13" s="22" t="n">
        <f aca="false">A12+1</f>
        <v>9</v>
      </c>
      <c r="B13" s="92" t="n">
        <f aca="false">IF(H13=0,"",RANK(G13,$G$5:$G$76))</f>
        <v>53</v>
      </c>
      <c r="C13" s="93" t="str">
        <f aca="false">IF(DataInput!B13="","",DataInput!B13)</f>
        <v>Tomas Liu </v>
      </c>
      <c r="D13" s="93" t="str">
        <f aca="false">IF(DataInput!C13="","",DataInput!C13)</f>
        <v/>
      </c>
      <c r="E13" s="94"/>
      <c r="F13" s="95" t="n">
        <f aca="false">IF(H13&gt;0,IF(H13&lt;24,IF(H13&lt;14,IF(H13&lt;4,G13/H13,G13/(H13-1)),G13/(H13-2)),G13/(H13-3)),"")</f>
        <v>0</v>
      </c>
      <c r="G13" s="95" t="n">
        <f aca="false">I13-SUM(K13:M13)-J13</f>
        <v>0</v>
      </c>
      <c r="H13" s="92" t="n">
        <f aca="false">COUNT(N13:AQ13)</f>
        <v>12</v>
      </c>
      <c r="I13" s="95" t="n">
        <f aca="false">SUM(N13:AQ13)</f>
        <v>0</v>
      </c>
      <c r="J13" s="96" t="n">
        <f aca="false">IF(DataInput!E13=0,0,DataInput!E13)</f>
        <v>0</v>
      </c>
      <c r="K13" s="95" t="n">
        <f aca="false">IF(H13&gt;3,MIN(N13:AQ13),0)</f>
        <v>0</v>
      </c>
      <c r="L13" s="97" t="n">
        <f aca="false">IF(H13&gt;14,SMALL(N13:AQ13,2),0)</f>
        <v>0</v>
      </c>
      <c r="M13" s="97" t="n">
        <f aca="false">IF(H13&gt;24,SMALL(N13:AQ13,3),0)</f>
        <v>0</v>
      </c>
      <c r="N13" s="98" t="n">
        <f aca="false">'Combined Results'!O13</f>
        <v>0</v>
      </c>
      <c r="O13" s="98" t="n">
        <f aca="false">'Combined Results'!Q13</f>
        <v>0</v>
      </c>
      <c r="P13" s="98" t="n">
        <f aca="false">'Combined Results'!S13</f>
        <v>0</v>
      </c>
      <c r="Q13" s="98" t="n">
        <f aca="false">'Combined Results'!U13</f>
        <v>0</v>
      </c>
      <c r="R13" s="98" t="n">
        <f aca="false">'Combined Results'!W13</f>
        <v>0</v>
      </c>
      <c r="S13" s="98" t="n">
        <f aca="false">'Combined Results'!Y13</f>
        <v>0</v>
      </c>
      <c r="T13" s="98" t="n">
        <f aca="false">'Combined Results'!AA13</f>
        <v>0</v>
      </c>
      <c r="U13" s="98" t="n">
        <f aca="false">'Combined Results'!AC13</f>
        <v>0</v>
      </c>
      <c r="V13" s="98" t="n">
        <f aca="false">'Combined Results'!AE13</f>
        <v>0</v>
      </c>
      <c r="W13" s="98" t="n">
        <f aca="false">'Combined Results'!AG13</f>
        <v>0</v>
      </c>
      <c r="X13" s="98" t="n">
        <f aca="false">'Combined Results'!AI13</f>
        <v>0</v>
      </c>
      <c r="Y13" s="98" t="n">
        <f aca="false">'Combined Results'!AK13</f>
        <v>0</v>
      </c>
      <c r="Z13" s="98" t="str">
        <f aca="false">'Combined Results'!AM13</f>
        <v/>
      </c>
      <c r="AA13" s="98" t="str">
        <f aca="false">'Combined Results'!AO13</f>
        <v/>
      </c>
      <c r="AB13" s="98" t="str">
        <f aca="false">'Combined Results'!AQ13</f>
        <v/>
      </c>
      <c r="AC13" s="98" t="str">
        <f aca="false">'Combined Results'!AS13</f>
        <v/>
      </c>
      <c r="AD13" s="98" t="str">
        <f aca="false">'Combined Results'!AU13</f>
        <v/>
      </c>
      <c r="AE13" s="98" t="str">
        <f aca="false">'Combined Results'!AW13</f>
        <v/>
      </c>
      <c r="AF13" s="98" t="str">
        <f aca="false">'Combined Results'!AY13</f>
        <v/>
      </c>
      <c r="AG13" s="98" t="str">
        <f aca="false">'Combined Results'!BA13</f>
        <v/>
      </c>
      <c r="AH13" s="98" t="str">
        <f aca="false">'Combined Results'!BC13</f>
        <v/>
      </c>
      <c r="AI13" s="98" t="str">
        <f aca="false">'Combined Results'!BE13</f>
        <v/>
      </c>
      <c r="AJ13" s="98" t="str">
        <f aca="false">'Combined Results'!BG13</f>
        <v/>
      </c>
      <c r="AK13" s="98" t="str">
        <f aca="false">'Combined Results'!BI13</f>
        <v/>
      </c>
      <c r="AL13" s="98" t="str">
        <f aca="false">'Combined Results'!BK13</f>
        <v/>
      </c>
      <c r="AM13" s="98" t="str">
        <f aca="false">'Combined Results'!BM13</f>
        <v/>
      </c>
      <c r="AN13" s="98" t="str">
        <f aca="false">'Combined Results'!BO13</f>
        <v/>
      </c>
      <c r="AO13" s="98" t="str">
        <f aca="false">'Combined Results'!BQ13</f>
        <v/>
      </c>
      <c r="AP13" s="98" t="str">
        <f aca="false">'Combined Results'!BS13</f>
        <v/>
      </c>
      <c r="AQ13" s="98" t="str">
        <f aca="false">'Combined Results'!BU13</f>
        <v/>
      </c>
    </row>
    <row r="14" customFormat="false" ht="26.25" hidden="false" customHeight="false" outlineLevel="0" collapsed="false">
      <c r="A14" s="22" t="n">
        <f aca="false">A13+1</f>
        <v>10</v>
      </c>
      <c r="B14" s="92" t="n">
        <f aca="false">IF(H14=0,"",RANK(G14,$G$5:$G$76))</f>
        <v>4</v>
      </c>
      <c r="C14" s="93" t="str">
        <f aca="false">IF(DataInput!B14="","",DataInput!B14)</f>
        <v>Chan Sing Yeung, Kenneth </v>
      </c>
      <c r="D14" s="93" t="str">
        <f aca="false">IF(DataInput!C14="","",DataInput!C14)</f>
        <v/>
      </c>
      <c r="E14" s="94" t="str">
        <f aca="false">IF(DataInput!D14="","",DataInput!D14)</f>
        <v/>
      </c>
      <c r="F14" s="95" t="n">
        <f aca="false">IF(H14&gt;0,IF(H14&lt;24,IF(H14&lt;14,IF(H14&lt;4,G14/H14,G14/(H14-1)),G14/(H14-2)),G14/(H14-3)),"")</f>
        <v>916.826611539724</v>
      </c>
      <c r="G14" s="95" t="n">
        <f aca="false">I14-SUM(K14:M14)-J14</f>
        <v>10085.092726937</v>
      </c>
      <c r="H14" s="92" t="n">
        <f aca="false">COUNT(N14:AQ14)</f>
        <v>12</v>
      </c>
      <c r="I14" s="95" t="n">
        <f aca="false">SUM(N14:AQ14)</f>
        <v>10930.6601414436</v>
      </c>
      <c r="J14" s="96" t="n">
        <f aca="false">IF(DataInput!E14=0,0,DataInput!E14)</f>
        <v>0</v>
      </c>
      <c r="K14" s="95" t="n">
        <f aca="false">IF(H14&gt;3,MIN(N14:AQ14),0)</f>
        <v>845.567414506644</v>
      </c>
      <c r="L14" s="97" t="n">
        <f aca="false">IF(H14&gt;14,SMALL(N14:AQ14,2),0)</f>
        <v>0</v>
      </c>
      <c r="M14" s="97" t="n">
        <f aca="false">IF(H14&gt;24,SMALL(N14:AQ14,3),0)</f>
        <v>0</v>
      </c>
      <c r="N14" s="98" t="n">
        <f aca="false">'Combined Results'!O14</f>
        <v>946.802888849745</v>
      </c>
      <c r="O14" s="98" t="n">
        <f aca="false">'Combined Results'!Q14</f>
        <v>913.99721448468</v>
      </c>
      <c r="P14" s="98" t="n">
        <f aca="false">'Combined Results'!S14</f>
        <v>923.2223903177</v>
      </c>
      <c r="Q14" s="98" t="n">
        <f aca="false">'Combined Results'!U14</f>
        <v>941.143911439114</v>
      </c>
      <c r="R14" s="98" t="n">
        <f aca="false">'Combined Results'!W14</f>
        <v>854.899027673897</v>
      </c>
      <c r="S14" s="98" t="n">
        <f aca="false">'Combined Results'!Y14</f>
        <v>879.600748596382</v>
      </c>
      <c r="T14" s="98" t="n">
        <f aca="false">'Combined Results'!AA14</f>
        <v>996.957403651116</v>
      </c>
      <c r="U14" s="98" t="n">
        <f aca="false">'Combined Results'!AC14</f>
        <v>845.567414506644</v>
      </c>
      <c r="V14" s="98" t="n">
        <f aca="false">'Combined Results'!AE14</f>
        <v>905.538240230161</v>
      </c>
      <c r="W14" s="98" t="n">
        <f aca="false">'Combined Results'!AG14</f>
        <v>871.689937409726</v>
      </c>
      <c r="X14" s="98" t="n">
        <f aca="false">'Combined Results'!AI14</f>
        <v>915.942028985507</v>
      </c>
      <c r="Y14" s="98" t="n">
        <f aca="false">'Combined Results'!AK14</f>
        <v>935.298935298935</v>
      </c>
      <c r="Z14" s="98" t="str">
        <f aca="false">'Combined Results'!AM14</f>
        <v/>
      </c>
      <c r="AA14" s="98" t="str">
        <f aca="false">'Combined Results'!AO14</f>
        <v/>
      </c>
      <c r="AB14" s="98" t="str">
        <f aca="false">'Combined Results'!AQ14</f>
        <v/>
      </c>
      <c r="AC14" s="98" t="str">
        <f aca="false">'Combined Results'!AS14</f>
        <v/>
      </c>
      <c r="AD14" s="98" t="str">
        <f aca="false">'Combined Results'!AU14</f>
        <v/>
      </c>
      <c r="AE14" s="98" t="str">
        <f aca="false">'Combined Results'!AW14</f>
        <v/>
      </c>
      <c r="AF14" s="98" t="str">
        <f aca="false">'Combined Results'!AY14</f>
        <v/>
      </c>
      <c r="AG14" s="98" t="str">
        <f aca="false">'Combined Results'!BA14</f>
        <v/>
      </c>
      <c r="AH14" s="98" t="str">
        <f aca="false">'Combined Results'!BC14</f>
        <v/>
      </c>
      <c r="AI14" s="98" t="str">
        <f aca="false">'Combined Results'!BE14</f>
        <v/>
      </c>
      <c r="AJ14" s="98" t="str">
        <f aca="false">'Combined Results'!BG14</f>
        <v/>
      </c>
      <c r="AK14" s="98" t="str">
        <f aca="false">'Combined Results'!BI14</f>
        <v/>
      </c>
      <c r="AL14" s="98" t="str">
        <f aca="false">'Combined Results'!BK14</f>
        <v/>
      </c>
      <c r="AM14" s="98" t="str">
        <f aca="false">'Combined Results'!BM14</f>
        <v/>
      </c>
      <c r="AN14" s="98" t="str">
        <f aca="false">'Combined Results'!BO14</f>
        <v/>
      </c>
      <c r="AO14" s="98" t="str">
        <f aca="false">'Combined Results'!BQ14</f>
        <v/>
      </c>
      <c r="AP14" s="98" t="str">
        <f aca="false">'Combined Results'!BS14</f>
        <v/>
      </c>
      <c r="AQ14" s="98" t="str">
        <f aca="false">'Combined Results'!BU14</f>
        <v/>
      </c>
    </row>
    <row r="15" customFormat="false" ht="15.75" hidden="false" customHeight="false" outlineLevel="0" collapsed="false">
      <c r="A15" s="22" t="n">
        <f aca="false">A14+1</f>
        <v>11</v>
      </c>
      <c r="B15" s="92" t="n">
        <f aca="false">IF(H15=0,"",RANK(G15,$G$5:$G$76))</f>
        <v>34</v>
      </c>
      <c r="C15" s="93" t="str">
        <f aca="false">IF(DataInput!B15="","",DataInput!B15)</f>
        <v>Yeung Chak Sang </v>
      </c>
      <c r="D15" s="93" t="str">
        <f aca="false">IF(DataInput!C15="","",DataInput!C15)</f>
        <v/>
      </c>
      <c r="E15" s="94" t="str">
        <f aca="false">IF(DataInput!D15="","",DataInput!D15)</f>
        <v/>
      </c>
      <c r="F15" s="95" t="n">
        <f aca="false">IF(H15&gt;0,IF(H15&lt;24,IF(H15&lt;14,IF(H15&lt;4,G15/H15,G15/(H15-1)),G15/(H15-2)),G15/(H15-3)),"")</f>
        <v>778.025206089006</v>
      </c>
      <c r="G15" s="95" t="n">
        <f aca="false">I15-SUM(K15:M15)-J15</f>
        <v>8558.27726697907</v>
      </c>
      <c r="H15" s="92" t="n">
        <f aca="false">COUNT(N15:AQ15)</f>
        <v>12</v>
      </c>
      <c r="I15" s="95" t="n">
        <f aca="false">SUM(N15:AQ15)</f>
        <v>9365.12358890186</v>
      </c>
      <c r="J15" s="96" t="n">
        <f aca="false">IF(DataInput!E15=0,0,DataInput!E15)</f>
        <v>100</v>
      </c>
      <c r="K15" s="95" t="n">
        <f aca="false">IF(H15&gt;3,MIN(N15:AQ15),0)</f>
        <v>706.846321922797</v>
      </c>
      <c r="L15" s="97" t="n">
        <f aca="false">IF(H15&gt;14,SMALL(N15:AQ15,2),0)</f>
        <v>0</v>
      </c>
      <c r="M15" s="97" t="n">
        <f aca="false">IF(H15&gt;24,SMALL(N15:AQ15,3),0)</f>
        <v>0</v>
      </c>
      <c r="N15" s="98" t="n">
        <f aca="false">'Combined Results'!O15</f>
        <v>943.810359964881</v>
      </c>
      <c r="O15" s="98" t="n">
        <f aca="false">'Combined Results'!Q15</f>
        <v>788.169944452785</v>
      </c>
      <c r="P15" s="98" t="n">
        <f aca="false">'Combined Results'!S15</f>
        <v>729.418795756761</v>
      </c>
      <c r="Q15" s="98" t="n">
        <f aca="false">'Combined Results'!U15</f>
        <v>916.621743036837</v>
      </c>
      <c r="R15" s="98" t="n">
        <f aca="false">'Combined Results'!W15</f>
        <v>820.38399425803</v>
      </c>
      <c r="S15" s="98" t="n">
        <f aca="false">'Combined Results'!Y15</f>
        <v>723.076923076923</v>
      </c>
      <c r="T15" s="98" t="n">
        <f aca="false">'Combined Results'!AA15</f>
        <v>723.459061637534</v>
      </c>
      <c r="U15" s="98" t="n">
        <f aca="false">'Combined Results'!AC15</f>
        <v>706.846321922797</v>
      </c>
      <c r="V15" s="98" t="n">
        <f aca="false">'Combined Results'!AE15</f>
        <v>790.332705586943</v>
      </c>
      <c r="W15" s="98" t="n">
        <f aca="false">'Combined Results'!AG15</f>
        <v>764.569256756757</v>
      </c>
      <c r="X15" s="98" t="n">
        <f aca="false">'Combined Results'!AI15</f>
        <v>723.714345200916</v>
      </c>
      <c r="Y15" s="98" t="n">
        <f aca="false">'Combined Results'!AK15</f>
        <v>734.720137250697</v>
      </c>
      <c r="Z15" s="98" t="str">
        <f aca="false">'Combined Results'!AM15</f>
        <v/>
      </c>
      <c r="AA15" s="98" t="str">
        <f aca="false">'Combined Results'!AO15</f>
        <v/>
      </c>
      <c r="AB15" s="98" t="str">
        <f aca="false">'Combined Results'!AQ15</f>
        <v/>
      </c>
      <c r="AC15" s="98" t="str">
        <f aca="false">'Combined Results'!AS15</f>
        <v/>
      </c>
      <c r="AD15" s="98" t="str">
        <f aca="false">'Combined Results'!AU15</f>
        <v/>
      </c>
      <c r="AE15" s="98" t="str">
        <f aca="false">'Combined Results'!AW15</f>
        <v/>
      </c>
      <c r="AF15" s="98" t="str">
        <f aca="false">'Combined Results'!AY15</f>
        <v/>
      </c>
      <c r="AG15" s="98" t="str">
        <f aca="false">'Combined Results'!BA15</f>
        <v/>
      </c>
      <c r="AH15" s="98" t="str">
        <f aca="false">'Combined Results'!BC15</f>
        <v/>
      </c>
      <c r="AI15" s="98" t="str">
        <f aca="false">'Combined Results'!BE15</f>
        <v/>
      </c>
      <c r="AJ15" s="98" t="str">
        <f aca="false">'Combined Results'!BG15</f>
        <v/>
      </c>
      <c r="AK15" s="98" t="str">
        <f aca="false">'Combined Results'!BI15</f>
        <v/>
      </c>
      <c r="AL15" s="98" t="str">
        <f aca="false">'Combined Results'!BK15</f>
        <v/>
      </c>
      <c r="AM15" s="98" t="str">
        <f aca="false">'Combined Results'!BM15</f>
        <v/>
      </c>
      <c r="AN15" s="98" t="str">
        <f aca="false">'Combined Results'!BO15</f>
        <v/>
      </c>
      <c r="AO15" s="98" t="str">
        <f aca="false">'Combined Results'!BQ15</f>
        <v/>
      </c>
      <c r="AP15" s="98" t="str">
        <f aca="false">'Combined Results'!BS15</f>
        <v/>
      </c>
      <c r="AQ15" s="98" t="str">
        <f aca="false">'Combined Results'!BU15</f>
        <v/>
      </c>
    </row>
    <row r="16" customFormat="false" ht="15.75" hidden="false" customHeight="false" outlineLevel="0" collapsed="false">
      <c r="A16" s="22" t="n">
        <f aca="false">A15+1</f>
        <v>12</v>
      </c>
      <c r="B16" s="92" t="n">
        <f aca="false">IF(H16=0,"",RANK(G16,$G$5:$G$76))</f>
        <v>53</v>
      </c>
      <c r="C16" s="93" t="str">
        <f aca="false">IF(DataInput!B16="","",DataInput!B16)</f>
        <v>Kim Chang Jong </v>
      </c>
      <c r="D16" s="93" t="str">
        <f aca="false">IF(DataInput!C16="","",DataInput!C16)</f>
        <v/>
      </c>
      <c r="E16" s="94" t="str">
        <f aca="false">IF(DataInput!D16="","",DataInput!D16)</f>
        <v/>
      </c>
      <c r="F16" s="95" t="n">
        <f aca="false">IF(H16&gt;0,IF(H16&lt;24,IF(H16&lt;14,IF(H16&lt;4,G16/H16,G16/(H16-1)),G16/(H16-2)),G16/(H16-3)),"")</f>
        <v>0</v>
      </c>
      <c r="G16" s="95" t="n">
        <f aca="false">I16-SUM(K16:M16)-J16</f>
        <v>0</v>
      </c>
      <c r="H16" s="92" t="n">
        <f aca="false">COUNT(N16:AQ16)</f>
        <v>12</v>
      </c>
      <c r="I16" s="95" t="n">
        <f aca="false">SUM(N16:AQ16)</f>
        <v>0</v>
      </c>
      <c r="J16" s="96" t="n">
        <f aca="false">IF(DataInput!E16=0,0,DataInput!E16)</f>
        <v>0</v>
      </c>
      <c r="K16" s="95" t="n">
        <f aca="false">IF(H16&gt;3,MIN(N16:AQ16),0)</f>
        <v>0</v>
      </c>
      <c r="L16" s="97" t="n">
        <f aca="false">IF(H16&gt;14,SMALL(N16:AQ16,2),0)</f>
        <v>0</v>
      </c>
      <c r="M16" s="97" t="n">
        <f aca="false">IF(H16&gt;24,SMALL(N16:AQ16,3),0)</f>
        <v>0</v>
      </c>
      <c r="N16" s="98" t="n">
        <f aca="false">'Combined Results'!O16</f>
        <v>0</v>
      </c>
      <c r="O16" s="98" t="n">
        <f aca="false">'Combined Results'!Q16</f>
        <v>0</v>
      </c>
      <c r="P16" s="98" t="n">
        <f aca="false">'Combined Results'!S16</f>
        <v>0</v>
      </c>
      <c r="Q16" s="98" t="n">
        <f aca="false">'Combined Results'!U16</f>
        <v>0</v>
      </c>
      <c r="R16" s="98" t="n">
        <f aca="false">'Combined Results'!W16</f>
        <v>0</v>
      </c>
      <c r="S16" s="98" t="n">
        <f aca="false">'Combined Results'!Y16</f>
        <v>0</v>
      </c>
      <c r="T16" s="98" t="n">
        <f aca="false">'Combined Results'!AA16</f>
        <v>0</v>
      </c>
      <c r="U16" s="98" t="n">
        <f aca="false">'Combined Results'!AC16</f>
        <v>0</v>
      </c>
      <c r="V16" s="98" t="n">
        <f aca="false">'Combined Results'!AE16</f>
        <v>0</v>
      </c>
      <c r="W16" s="98" t="n">
        <f aca="false">'Combined Results'!AG16</f>
        <v>0</v>
      </c>
      <c r="X16" s="98" t="n">
        <f aca="false">'Combined Results'!AI16</f>
        <v>0</v>
      </c>
      <c r="Y16" s="98" t="n">
        <f aca="false">'Combined Results'!AK16</f>
        <v>0</v>
      </c>
      <c r="Z16" s="98" t="str">
        <f aca="false">'Combined Results'!AM16</f>
        <v/>
      </c>
      <c r="AA16" s="98" t="str">
        <f aca="false">'Combined Results'!AO16</f>
        <v/>
      </c>
      <c r="AB16" s="98" t="str">
        <f aca="false">'Combined Results'!AQ16</f>
        <v/>
      </c>
      <c r="AC16" s="98" t="str">
        <f aca="false">'Combined Results'!AS16</f>
        <v/>
      </c>
      <c r="AD16" s="98" t="str">
        <f aca="false">'Combined Results'!AU16</f>
        <v/>
      </c>
      <c r="AE16" s="98" t="str">
        <f aca="false">'Combined Results'!AW16</f>
        <v/>
      </c>
      <c r="AF16" s="98" t="str">
        <f aca="false">'Combined Results'!AY16</f>
        <v/>
      </c>
      <c r="AG16" s="98" t="str">
        <f aca="false">'Combined Results'!BA16</f>
        <v/>
      </c>
      <c r="AH16" s="98" t="str">
        <f aca="false">'Combined Results'!BC16</f>
        <v/>
      </c>
      <c r="AI16" s="98" t="str">
        <f aca="false">'Combined Results'!BE16</f>
        <v/>
      </c>
      <c r="AJ16" s="98" t="str">
        <f aca="false">'Combined Results'!BG16</f>
        <v/>
      </c>
      <c r="AK16" s="98" t="str">
        <f aca="false">'Combined Results'!BI16</f>
        <v/>
      </c>
      <c r="AL16" s="98" t="str">
        <f aca="false">'Combined Results'!BK16</f>
        <v/>
      </c>
      <c r="AM16" s="98" t="str">
        <f aca="false">'Combined Results'!BM16</f>
        <v/>
      </c>
      <c r="AN16" s="98" t="str">
        <f aca="false">'Combined Results'!BO16</f>
        <v/>
      </c>
      <c r="AO16" s="98" t="str">
        <f aca="false">'Combined Results'!BQ16</f>
        <v/>
      </c>
      <c r="AP16" s="98" t="str">
        <f aca="false">'Combined Results'!BS16</f>
        <v/>
      </c>
      <c r="AQ16" s="98" t="str">
        <f aca="false">'Combined Results'!BU16</f>
        <v/>
      </c>
    </row>
    <row r="17" customFormat="false" ht="15.75" hidden="false" customHeight="false" outlineLevel="0" collapsed="false">
      <c r="A17" s="22" t="n">
        <f aca="false">A16+1</f>
        <v>13</v>
      </c>
      <c r="B17" s="92" t="n">
        <f aca="false">IF(H17=0,"",RANK(G17,$G$5:$G$76))</f>
        <v>53</v>
      </c>
      <c r="C17" s="93" t="str">
        <f aca="false">IF(DataInput!B17="","",DataInput!B17)</f>
        <v>Hae Yong Lee </v>
      </c>
      <c r="D17" s="93" t="str">
        <f aca="false">IF(DataInput!C17="","",DataInput!C17)</f>
        <v/>
      </c>
      <c r="E17" s="94" t="str">
        <f aca="false">IF(DataInput!D17="","",DataInput!D17)</f>
        <v/>
      </c>
      <c r="F17" s="95" t="n">
        <f aca="false">IF(H17&gt;0,IF(H17&lt;24,IF(H17&lt;14,IF(H17&lt;4,G17/H17,G17/(H17-1)),G17/(H17-2)),G17/(H17-3)),"")</f>
        <v>0</v>
      </c>
      <c r="G17" s="95" t="n">
        <f aca="false">I17-SUM(K17:M17)-J17</f>
        <v>0</v>
      </c>
      <c r="H17" s="92" t="n">
        <f aca="false">COUNT(N17:AQ17)</f>
        <v>12</v>
      </c>
      <c r="I17" s="95" t="n">
        <f aca="false">SUM(N17:AQ17)</f>
        <v>0</v>
      </c>
      <c r="J17" s="96" t="n">
        <f aca="false">IF(DataInput!E17=0,0,DataInput!E17)</f>
        <v>0</v>
      </c>
      <c r="K17" s="95" t="n">
        <f aca="false">IF(H17&gt;3,MIN(N17:AQ17),0)</f>
        <v>0</v>
      </c>
      <c r="L17" s="97" t="n">
        <f aca="false">IF(H17&gt;14,SMALL(N17:AQ17,2),0)</f>
        <v>0</v>
      </c>
      <c r="M17" s="97" t="n">
        <f aca="false">IF(H17&gt;24,SMALL(N17:AQ17,3),0)</f>
        <v>0</v>
      </c>
      <c r="N17" s="98" t="n">
        <f aca="false">'Combined Results'!O17</f>
        <v>0</v>
      </c>
      <c r="O17" s="98" t="n">
        <f aca="false">'Combined Results'!Q17</f>
        <v>0</v>
      </c>
      <c r="P17" s="98" t="n">
        <f aca="false">'Combined Results'!S17</f>
        <v>0</v>
      </c>
      <c r="Q17" s="98" t="n">
        <f aca="false">'Combined Results'!U17</f>
        <v>0</v>
      </c>
      <c r="R17" s="98" t="n">
        <f aca="false">'Combined Results'!W17</f>
        <v>0</v>
      </c>
      <c r="S17" s="98" t="n">
        <f aca="false">'Combined Results'!Y17</f>
        <v>0</v>
      </c>
      <c r="T17" s="98" t="n">
        <f aca="false">'Combined Results'!AA17</f>
        <v>0</v>
      </c>
      <c r="U17" s="98" t="n">
        <f aca="false">'Combined Results'!AC17</f>
        <v>0</v>
      </c>
      <c r="V17" s="98" t="n">
        <f aca="false">'Combined Results'!AE17</f>
        <v>0</v>
      </c>
      <c r="W17" s="98" t="n">
        <f aca="false">'Combined Results'!AG17</f>
        <v>0</v>
      </c>
      <c r="X17" s="98" t="n">
        <f aca="false">'Combined Results'!AI17</f>
        <v>0</v>
      </c>
      <c r="Y17" s="98" t="n">
        <f aca="false">'Combined Results'!AK17</f>
        <v>0</v>
      </c>
      <c r="Z17" s="98" t="str">
        <f aca="false">'Combined Results'!AM17</f>
        <v/>
      </c>
      <c r="AA17" s="98" t="str">
        <f aca="false">'Combined Results'!AO17</f>
        <v/>
      </c>
      <c r="AB17" s="98" t="str">
        <f aca="false">'Combined Results'!AQ17</f>
        <v/>
      </c>
      <c r="AC17" s="98" t="str">
        <f aca="false">'Combined Results'!AS17</f>
        <v/>
      </c>
      <c r="AD17" s="98" t="str">
        <f aca="false">'Combined Results'!AU17</f>
        <v/>
      </c>
      <c r="AE17" s="98" t="str">
        <f aca="false">'Combined Results'!AW17</f>
        <v/>
      </c>
      <c r="AF17" s="98" t="str">
        <f aca="false">'Combined Results'!AY17</f>
        <v/>
      </c>
      <c r="AG17" s="98" t="str">
        <f aca="false">'Combined Results'!BA17</f>
        <v/>
      </c>
      <c r="AH17" s="98" t="str">
        <f aca="false">'Combined Results'!BC17</f>
        <v/>
      </c>
      <c r="AI17" s="98" t="str">
        <f aca="false">'Combined Results'!BE17</f>
        <v/>
      </c>
      <c r="AJ17" s="98" t="str">
        <f aca="false">'Combined Results'!BG17</f>
        <v/>
      </c>
      <c r="AK17" s="98" t="str">
        <f aca="false">'Combined Results'!BI17</f>
        <v/>
      </c>
      <c r="AL17" s="98" t="str">
        <f aca="false">'Combined Results'!BK17</f>
        <v/>
      </c>
      <c r="AM17" s="98" t="str">
        <f aca="false">'Combined Results'!BM17</f>
        <v/>
      </c>
      <c r="AN17" s="98" t="str">
        <f aca="false">'Combined Results'!BO17</f>
        <v/>
      </c>
      <c r="AO17" s="98" t="str">
        <f aca="false">'Combined Results'!BQ17</f>
        <v/>
      </c>
      <c r="AP17" s="98" t="str">
        <f aca="false">'Combined Results'!BS17</f>
        <v/>
      </c>
      <c r="AQ17" s="98" t="str">
        <f aca="false">'Combined Results'!BU17</f>
        <v/>
      </c>
    </row>
    <row r="18" customFormat="false" ht="15.75" hidden="false" customHeight="false" outlineLevel="0" collapsed="false">
      <c r="A18" s="22" t="n">
        <f aca="false">A17+1</f>
        <v>14</v>
      </c>
      <c r="B18" s="92" t="n">
        <f aca="false">IF(H18=0,"",RANK(G18,$G$5:$G$76))</f>
        <v>53</v>
      </c>
      <c r="C18" s="93" t="str">
        <f aca="false">IF(DataInput!B18="","",DataInput!B18)</f>
        <v>Son Kwon Sam </v>
      </c>
      <c r="D18" s="93" t="str">
        <f aca="false">IF(DataInput!C18="","",DataInput!C18)</f>
        <v/>
      </c>
      <c r="E18" s="94" t="str">
        <f aca="false">IF(DataInput!D18="","",DataInput!D18)</f>
        <v/>
      </c>
      <c r="F18" s="95" t="n">
        <f aca="false">IF(H18&gt;0,IF(H18&lt;24,IF(H18&lt;14,IF(H18&lt;4,G18/H18,G18/(H18-1)),G18/(H18-2)),G18/(H18-3)),"")</f>
        <v>0</v>
      </c>
      <c r="G18" s="95" t="n">
        <f aca="false">I18-SUM(K18:M18)-J18</f>
        <v>0</v>
      </c>
      <c r="H18" s="92" t="n">
        <f aca="false">COUNT(N18:AQ18)</f>
        <v>12</v>
      </c>
      <c r="I18" s="95" t="n">
        <f aca="false">SUM(N18:AQ18)</f>
        <v>0</v>
      </c>
      <c r="J18" s="96" t="n">
        <f aca="false">IF(DataInput!E18=0,0,DataInput!E18)</f>
        <v>0</v>
      </c>
      <c r="K18" s="95" t="n">
        <f aca="false">IF(H18&gt;3,MIN(N18:AQ18),0)</f>
        <v>0</v>
      </c>
      <c r="L18" s="97" t="n">
        <f aca="false">IF(H18&gt;14,SMALL(N18:AQ18,2),0)</f>
        <v>0</v>
      </c>
      <c r="M18" s="97" t="n">
        <f aca="false">IF(H18&gt;24,SMALL(N18:AQ18,3),0)</f>
        <v>0</v>
      </c>
      <c r="N18" s="98" t="n">
        <f aca="false">'Combined Results'!O18</f>
        <v>0</v>
      </c>
      <c r="O18" s="98" t="n">
        <f aca="false">'Combined Results'!Q18</f>
        <v>0</v>
      </c>
      <c r="P18" s="98" t="n">
        <f aca="false">'Combined Results'!S18</f>
        <v>0</v>
      </c>
      <c r="Q18" s="98" t="n">
        <f aca="false">'Combined Results'!U18</f>
        <v>0</v>
      </c>
      <c r="R18" s="98" t="n">
        <f aca="false">'Combined Results'!W18</f>
        <v>0</v>
      </c>
      <c r="S18" s="98" t="n">
        <f aca="false">'Combined Results'!Y18</f>
        <v>0</v>
      </c>
      <c r="T18" s="98" t="n">
        <f aca="false">'Combined Results'!AA18</f>
        <v>0</v>
      </c>
      <c r="U18" s="98" t="n">
        <f aca="false">'Combined Results'!AC18</f>
        <v>0</v>
      </c>
      <c r="V18" s="98" t="n">
        <f aca="false">'Combined Results'!AE18</f>
        <v>0</v>
      </c>
      <c r="W18" s="98" t="n">
        <f aca="false">'Combined Results'!AG18</f>
        <v>0</v>
      </c>
      <c r="X18" s="98" t="n">
        <f aca="false">'Combined Results'!AI18</f>
        <v>0</v>
      </c>
      <c r="Y18" s="98" t="n">
        <f aca="false">'Combined Results'!AK18</f>
        <v>0</v>
      </c>
      <c r="Z18" s="98" t="str">
        <f aca="false">'Combined Results'!AM18</f>
        <v/>
      </c>
      <c r="AA18" s="98" t="str">
        <f aca="false">'Combined Results'!AO18</f>
        <v/>
      </c>
      <c r="AB18" s="98" t="str">
        <f aca="false">'Combined Results'!AQ18</f>
        <v/>
      </c>
      <c r="AC18" s="98" t="str">
        <f aca="false">'Combined Results'!AS18</f>
        <v/>
      </c>
      <c r="AD18" s="98" t="str">
        <f aca="false">'Combined Results'!AU18</f>
        <v/>
      </c>
      <c r="AE18" s="98" t="str">
        <f aca="false">'Combined Results'!AW18</f>
        <v/>
      </c>
      <c r="AF18" s="98" t="str">
        <f aca="false">'Combined Results'!AY18</f>
        <v/>
      </c>
      <c r="AG18" s="98" t="str">
        <f aca="false">'Combined Results'!BA18</f>
        <v/>
      </c>
      <c r="AH18" s="98" t="str">
        <f aca="false">'Combined Results'!BC18</f>
        <v/>
      </c>
      <c r="AI18" s="98" t="str">
        <f aca="false">'Combined Results'!BE18</f>
        <v/>
      </c>
      <c r="AJ18" s="98" t="str">
        <f aca="false">'Combined Results'!BG18</f>
        <v/>
      </c>
      <c r="AK18" s="98" t="str">
        <f aca="false">'Combined Results'!BI18</f>
        <v/>
      </c>
      <c r="AL18" s="98" t="str">
        <f aca="false">'Combined Results'!BK18</f>
        <v/>
      </c>
      <c r="AM18" s="98" t="str">
        <f aca="false">'Combined Results'!BM18</f>
        <v/>
      </c>
      <c r="AN18" s="98" t="str">
        <f aca="false">'Combined Results'!BO18</f>
        <v/>
      </c>
      <c r="AO18" s="98" t="str">
        <f aca="false">'Combined Results'!BQ18</f>
        <v/>
      </c>
      <c r="AP18" s="98" t="str">
        <f aca="false">'Combined Results'!BS18</f>
        <v/>
      </c>
      <c r="AQ18" s="98" t="str">
        <f aca="false">'Combined Results'!BU18</f>
        <v/>
      </c>
    </row>
    <row r="19" customFormat="false" ht="15.75" hidden="false" customHeight="false" outlineLevel="0" collapsed="false">
      <c r="A19" s="22" t="n">
        <f aca="false">A18+1</f>
        <v>15</v>
      </c>
      <c r="B19" s="92" t="n">
        <f aca="false">IF(H19=0,"",RANK(G19,$G$5:$G$76))</f>
        <v>41</v>
      </c>
      <c r="C19" s="93" t="str">
        <f aca="false">IF(DataInput!B19="","",DataInput!B19)</f>
        <v>Leung Chi Sang </v>
      </c>
      <c r="D19" s="93" t="str">
        <f aca="false">IF(DataInput!C19="","",DataInput!C19)</f>
        <v/>
      </c>
      <c r="E19" s="94" t="str">
        <f aca="false">IF(DataInput!D19="","",DataInput!D19)</f>
        <v/>
      </c>
      <c r="F19" s="95" t="n">
        <f aca="false">IF(H19&gt;0,IF(H19&lt;24,IF(H19&lt;14,IF(H19&lt;4,G19/H19,G19/(H19-1)),G19/(H19-2)),G19/(H19-3)),"")</f>
        <v>699.294395336608</v>
      </c>
      <c r="G19" s="95" t="n">
        <f aca="false">I19-SUM(K19:M19)-J19</f>
        <v>7692.23834870268</v>
      </c>
      <c r="H19" s="92" t="n">
        <f aca="false">COUNT(N19:AQ19)</f>
        <v>12</v>
      </c>
      <c r="I19" s="95" t="n">
        <f aca="false">SUM(N19:AQ19)</f>
        <v>7692.23834870268</v>
      </c>
      <c r="J19" s="96" t="n">
        <f aca="false">IF(DataInput!E19=0,0,DataInput!E19)</f>
        <v>0</v>
      </c>
      <c r="K19" s="95" t="n">
        <f aca="false">IF(H19&gt;3,MIN(N19:AQ19),0)</f>
        <v>0</v>
      </c>
      <c r="L19" s="97" t="n">
        <f aca="false">IF(H19&gt;14,SMALL(N19:AQ19,2),0)</f>
        <v>0</v>
      </c>
      <c r="M19" s="97" t="n">
        <f aca="false">IF(H19&gt;24,SMALL(N19:AQ19,3),0)</f>
        <v>0</v>
      </c>
      <c r="N19" s="98" t="n">
        <f aca="false">'Combined Results'!O19</f>
        <v>0</v>
      </c>
      <c r="O19" s="98" t="n">
        <f aca="false">'Combined Results'!Q19</f>
        <v>775.823851041821</v>
      </c>
      <c r="P19" s="98" t="n">
        <f aca="false">'Combined Results'!S19</f>
        <v>687.702493308917</v>
      </c>
      <c r="Q19" s="98" t="n">
        <f aca="false">'Combined Results'!U19</f>
        <v>864.722834378708</v>
      </c>
      <c r="R19" s="98" t="n">
        <f aca="false">'Combined Results'!W19</f>
        <v>806.349206349206</v>
      </c>
      <c r="S19" s="98" t="n">
        <f aca="false">'Combined Results'!Y19</f>
        <v>754.683318465656</v>
      </c>
      <c r="T19" s="98" t="n">
        <f aca="false">'Combined Results'!AA19</f>
        <v>653.590425531915</v>
      </c>
      <c r="U19" s="98" t="n">
        <f aca="false">'Combined Results'!AC19</f>
        <v>896.950092421442</v>
      </c>
      <c r="V19" s="98" t="n">
        <f aca="false">'Combined Results'!AE19</f>
        <v>788.024201961194</v>
      </c>
      <c r="W19" s="98" t="n">
        <f aca="false">'Combined Results'!AG19</f>
        <v>755.004170141785</v>
      </c>
      <c r="X19" s="98" t="n">
        <f aca="false">'Combined Results'!AI19</f>
        <v>709.387755102041</v>
      </c>
      <c r="Y19" s="98" t="n">
        <f aca="false">'Combined Results'!AK19</f>
        <v>0</v>
      </c>
      <c r="Z19" s="98" t="str">
        <f aca="false">'Combined Results'!AM19</f>
        <v/>
      </c>
      <c r="AA19" s="98" t="str">
        <f aca="false">'Combined Results'!AO19</f>
        <v/>
      </c>
      <c r="AB19" s="98" t="str">
        <f aca="false">'Combined Results'!AQ19</f>
        <v/>
      </c>
      <c r="AC19" s="98" t="str">
        <f aca="false">'Combined Results'!AS19</f>
        <v/>
      </c>
      <c r="AD19" s="98" t="str">
        <f aca="false">'Combined Results'!AU19</f>
        <v/>
      </c>
      <c r="AE19" s="98" t="str">
        <f aca="false">'Combined Results'!AW19</f>
        <v/>
      </c>
      <c r="AF19" s="98" t="str">
        <f aca="false">'Combined Results'!AY19</f>
        <v/>
      </c>
      <c r="AG19" s="98" t="str">
        <f aca="false">'Combined Results'!BA19</f>
        <v/>
      </c>
      <c r="AH19" s="98" t="str">
        <f aca="false">'Combined Results'!BC19</f>
        <v/>
      </c>
      <c r="AI19" s="98" t="str">
        <f aca="false">'Combined Results'!BE19</f>
        <v/>
      </c>
      <c r="AJ19" s="98" t="str">
        <f aca="false">'Combined Results'!BG19</f>
        <v/>
      </c>
      <c r="AK19" s="98" t="str">
        <f aca="false">'Combined Results'!BI19</f>
        <v/>
      </c>
      <c r="AL19" s="98" t="str">
        <f aca="false">'Combined Results'!BK19</f>
        <v/>
      </c>
      <c r="AM19" s="98" t="str">
        <f aca="false">'Combined Results'!BM19</f>
        <v/>
      </c>
      <c r="AN19" s="98" t="str">
        <f aca="false">'Combined Results'!BO19</f>
        <v/>
      </c>
      <c r="AO19" s="98" t="str">
        <f aca="false">'Combined Results'!BQ19</f>
        <v/>
      </c>
      <c r="AP19" s="98" t="str">
        <f aca="false">'Combined Results'!BS19</f>
        <v/>
      </c>
      <c r="AQ19" s="98" t="str">
        <f aca="false">'Combined Results'!BU19</f>
        <v/>
      </c>
    </row>
    <row r="20" customFormat="false" ht="15.75" hidden="false" customHeight="false" outlineLevel="0" collapsed="false">
      <c r="A20" s="22" t="n">
        <f aca="false">A19+1</f>
        <v>16</v>
      </c>
      <c r="B20" s="92" t="n">
        <f aca="false">IF(H20=0,"",RANK(G20,$G$5:$G$76))</f>
        <v>7</v>
      </c>
      <c r="C20" s="93" t="str">
        <f aca="false">IF(DataInput!B20="","",DataInput!B20)</f>
        <v>Eric Wong </v>
      </c>
      <c r="D20" s="93" t="str">
        <f aca="false">IF(DataInput!C20="","",DataInput!C20)</f>
        <v/>
      </c>
      <c r="E20" s="94" t="str">
        <f aca="false">IF(DataInput!D20="","",DataInput!D20)</f>
        <v/>
      </c>
      <c r="F20" s="95" t="n">
        <f aca="false">IF(H20&gt;0,IF(H20&lt;24,IF(H20&lt;14,IF(H20&lt;4,G20/H20,G20/(H20-1)),G20/(H20-2)),G20/(H20-3)),"")</f>
        <v>905.371802716913</v>
      </c>
      <c r="G20" s="95" t="n">
        <f aca="false">I20-SUM(K20:M20)-J20</f>
        <v>9959.08982988604</v>
      </c>
      <c r="H20" s="92" t="n">
        <f aca="false">COUNT(N20:AQ20)</f>
        <v>12</v>
      </c>
      <c r="I20" s="95" t="n">
        <f aca="false">SUM(N20:AQ20)</f>
        <v>10708.3405791368</v>
      </c>
      <c r="J20" s="96" t="n">
        <f aca="false">IF(DataInput!E20=0,0,DataInput!E20)</f>
        <v>0</v>
      </c>
      <c r="K20" s="95" t="n">
        <f aca="false">IF(H20&gt;3,MIN(N20:AQ20),0)</f>
        <v>749.250749250749</v>
      </c>
      <c r="L20" s="97" t="n">
        <f aca="false">IF(H20&gt;14,SMALL(N20:AQ20,2),0)</f>
        <v>0</v>
      </c>
      <c r="M20" s="97" t="n">
        <f aca="false">IF(H20&gt;24,SMALL(N20:AQ20,3),0)</f>
        <v>0</v>
      </c>
      <c r="N20" s="98" t="n">
        <f aca="false">'Combined Results'!O20</f>
        <v>828.324857451071</v>
      </c>
      <c r="O20" s="98" t="n">
        <f aca="false">'Combined Results'!Q20</f>
        <v>749.250749250749</v>
      </c>
      <c r="P20" s="98" t="n">
        <f aca="false">'Combined Results'!S20</f>
        <v>903.572089579863</v>
      </c>
      <c r="Q20" s="98" t="n">
        <f aca="false">'Combined Results'!U20</f>
        <v>1000</v>
      </c>
      <c r="R20" s="98" t="n">
        <f aca="false">'Combined Results'!W20</f>
        <v>881.264456437934</v>
      </c>
      <c r="S20" s="98" t="n">
        <f aca="false">'Combined Results'!Y20</f>
        <v>757.114730624664</v>
      </c>
      <c r="T20" s="98" t="n">
        <f aca="false">'Combined Results'!AA20</f>
        <v>1000</v>
      </c>
      <c r="U20" s="98" t="n">
        <f aca="false">'Combined Results'!AC20</f>
        <v>954.277286135693</v>
      </c>
      <c r="V20" s="98" t="n">
        <f aca="false">'Combined Results'!AE20</f>
        <v>909.682080924855</v>
      </c>
      <c r="W20" s="98" t="n">
        <f aca="false">'Combined Results'!AG20</f>
        <v>873.371924746744</v>
      </c>
      <c r="X20" s="98" t="n">
        <f aca="false">'Combined Results'!AI20</f>
        <v>977.502812148481</v>
      </c>
      <c r="Y20" s="98" t="n">
        <f aca="false">'Combined Results'!AK20</f>
        <v>873.979591836735</v>
      </c>
      <c r="Z20" s="98" t="str">
        <f aca="false">'Combined Results'!AM20</f>
        <v/>
      </c>
      <c r="AA20" s="98" t="str">
        <f aca="false">'Combined Results'!AO20</f>
        <v/>
      </c>
      <c r="AB20" s="98" t="str">
        <f aca="false">'Combined Results'!AQ20</f>
        <v/>
      </c>
      <c r="AC20" s="98" t="str">
        <f aca="false">'Combined Results'!AS20</f>
        <v/>
      </c>
      <c r="AD20" s="98" t="str">
        <f aca="false">'Combined Results'!AU20</f>
        <v/>
      </c>
      <c r="AE20" s="98" t="str">
        <f aca="false">'Combined Results'!AW20</f>
        <v/>
      </c>
      <c r="AF20" s="98" t="str">
        <f aca="false">'Combined Results'!AY20</f>
        <v/>
      </c>
      <c r="AG20" s="98" t="str">
        <f aca="false">'Combined Results'!BA20</f>
        <v/>
      </c>
      <c r="AH20" s="98" t="str">
        <f aca="false">'Combined Results'!BC20</f>
        <v/>
      </c>
      <c r="AI20" s="98" t="str">
        <f aca="false">'Combined Results'!BE20</f>
        <v/>
      </c>
      <c r="AJ20" s="98" t="str">
        <f aca="false">'Combined Results'!BG20</f>
        <v/>
      </c>
      <c r="AK20" s="98" t="str">
        <f aca="false">'Combined Results'!BI20</f>
        <v/>
      </c>
      <c r="AL20" s="98" t="str">
        <f aca="false">'Combined Results'!BK20</f>
        <v/>
      </c>
      <c r="AM20" s="98" t="str">
        <f aca="false">'Combined Results'!BM20</f>
        <v/>
      </c>
      <c r="AN20" s="98" t="str">
        <f aca="false">'Combined Results'!BO20</f>
        <v/>
      </c>
      <c r="AO20" s="98" t="str">
        <f aca="false">'Combined Results'!BQ20</f>
        <v/>
      </c>
      <c r="AP20" s="98" t="str">
        <f aca="false">'Combined Results'!BS20</f>
        <v/>
      </c>
      <c r="AQ20" s="98" t="str">
        <f aca="false">'Combined Results'!BU20</f>
        <v/>
      </c>
    </row>
    <row r="21" customFormat="false" ht="15.75" hidden="false" customHeight="false" outlineLevel="0" collapsed="false">
      <c r="A21" s="22" t="n">
        <f aca="false">A20+1</f>
        <v>17</v>
      </c>
      <c r="B21" s="92" t="n">
        <f aca="false">IF(H21=0,"",RANK(G21,$G$5:$G$76))</f>
        <v>35</v>
      </c>
      <c r="C21" s="93" t="str">
        <f aca="false">IF(DataInput!B21="","",DataInput!B21)</f>
        <v>Park Hoosik </v>
      </c>
      <c r="D21" s="93" t="str">
        <f aca="false">IF(DataInput!C21="","",DataInput!C21)</f>
        <v/>
      </c>
      <c r="E21" s="94" t="str">
        <f aca="false">IF(DataInput!D21="","",DataInput!D21)</f>
        <v/>
      </c>
      <c r="F21" s="95" t="n">
        <f aca="false">IF(H21&gt;0,IF(H21&lt;24,IF(H21&lt;14,IF(H21&lt;4,G21/H21,G21/(H21-1)),G21/(H21-2)),G21/(H21-3)),"")</f>
        <v>770.257981785428</v>
      </c>
      <c r="G21" s="95" t="n">
        <f aca="false">I21-SUM(K21:M21)-J21</f>
        <v>8472.83779963971</v>
      </c>
      <c r="H21" s="92" t="n">
        <f aca="false">COUNT(N21:AQ21)</f>
        <v>12</v>
      </c>
      <c r="I21" s="95" t="n">
        <f aca="false">SUM(N21:AQ21)</f>
        <v>8472.83779963971</v>
      </c>
      <c r="J21" s="96" t="n">
        <f aca="false">IF(DataInput!E21=0,0,DataInput!E21)</f>
        <v>0</v>
      </c>
      <c r="K21" s="95" t="n">
        <f aca="false">IF(H21&gt;3,MIN(N21:AQ21),0)</f>
        <v>0</v>
      </c>
      <c r="L21" s="97" t="n">
        <f aca="false">IF(H21&gt;14,SMALL(N21:AQ21,2),0)</f>
        <v>0</v>
      </c>
      <c r="M21" s="97" t="n">
        <f aca="false">IF(H21&gt;24,SMALL(N21:AQ21,3),0)</f>
        <v>0</v>
      </c>
      <c r="N21" s="98" t="n">
        <f aca="false">'Combined Results'!O21</f>
        <v>948.641016590187</v>
      </c>
      <c r="O21" s="98" t="n">
        <f aca="false">'Combined Results'!Q21</f>
        <v>867.768595041322</v>
      </c>
      <c r="P21" s="98" t="n">
        <f aca="false">'Combined Results'!S21</f>
        <v>873.345259391771</v>
      </c>
      <c r="Q21" s="98" t="n">
        <f aca="false">'Combined Results'!U21</f>
        <v>925.435413642961</v>
      </c>
      <c r="R21" s="98" t="n">
        <f aca="false">'Combined Results'!W21</f>
        <v>715.492957746479</v>
      </c>
      <c r="S21" s="98" t="n">
        <f aca="false">'Combined Results'!Y21</f>
        <v>0</v>
      </c>
      <c r="T21" s="98" t="n">
        <f aca="false">'Combined Results'!AA21</f>
        <v>853.85450597177</v>
      </c>
      <c r="U21" s="98" t="n">
        <f aca="false">'Combined Results'!AC21</f>
        <v>720.222634508349</v>
      </c>
      <c r="V21" s="98" t="n">
        <f aca="false">'Combined Results'!AE21</f>
        <v>880.830223880597</v>
      </c>
      <c r="W21" s="98" t="n">
        <f aca="false">'Combined Results'!AG21</f>
        <v>820.344358858179</v>
      </c>
      <c r="X21" s="98" t="n">
        <f aca="false">'Combined Results'!AI21</f>
        <v>0</v>
      </c>
      <c r="Y21" s="98" t="n">
        <f aca="false">'Combined Results'!AK21</f>
        <v>866.902834008097</v>
      </c>
      <c r="Z21" s="98" t="str">
        <f aca="false">'Combined Results'!AM21</f>
        <v/>
      </c>
      <c r="AA21" s="98" t="str">
        <f aca="false">'Combined Results'!AO21</f>
        <v/>
      </c>
      <c r="AB21" s="98" t="str">
        <f aca="false">'Combined Results'!AQ21</f>
        <v/>
      </c>
      <c r="AC21" s="98" t="str">
        <f aca="false">'Combined Results'!AS21</f>
        <v/>
      </c>
      <c r="AD21" s="98" t="str">
        <f aca="false">'Combined Results'!AU21</f>
        <v/>
      </c>
      <c r="AE21" s="98" t="str">
        <f aca="false">'Combined Results'!AW21</f>
        <v/>
      </c>
      <c r="AF21" s="98" t="str">
        <f aca="false">'Combined Results'!AY21</f>
        <v/>
      </c>
      <c r="AG21" s="98" t="str">
        <f aca="false">'Combined Results'!BA21</f>
        <v/>
      </c>
      <c r="AH21" s="98" t="str">
        <f aca="false">'Combined Results'!BC21</f>
        <v/>
      </c>
      <c r="AI21" s="98" t="str">
        <f aca="false">'Combined Results'!BE21</f>
        <v/>
      </c>
      <c r="AJ21" s="98" t="str">
        <f aca="false">'Combined Results'!BG21</f>
        <v/>
      </c>
      <c r="AK21" s="98" t="str">
        <f aca="false">'Combined Results'!BI21</f>
        <v/>
      </c>
      <c r="AL21" s="98" t="str">
        <f aca="false">'Combined Results'!BK21</f>
        <v/>
      </c>
      <c r="AM21" s="98" t="str">
        <f aca="false">'Combined Results'!BM21</f>
        <v/>
      </c>
      <c r="AN21" s="98" t="str">
        <f aca="false">'Combined Results'!BO21</f>
        <v/>
      </c>
      <c r="AO21" s="98" t="str">
        <f aca="false">'Combined Results'!BQ21</f>
        <v/>
      </c>
      <c r="AP21" s="98" t="str">
        <f aca="false">'Combined Results'!BS21</f>
        <v/>
      </c>
      <c r="AQ21" s="98" t="str">
        <f aca="false">'Combined Results'!BU21</f>
        <v/>
      </c>
    </row>
    <row r="22" customFormat="false" ht="26.25" hidden="false" customHeight="false" outlineLevel="0" collapsed="false">
      <c r="A22" s="22" t="n">
        <f aca="false">A21+1</f>
        <v>18</v>
      </c>
      <c r="B22" s="92" t="n">
        <f aca="false">IF(H22=0,"",RANK(G22,$G$5:$G$76))</f>
        <v>23</v>
      </c>
      <c r="C22" s="93" t="str">
        <f aca="false">IF(DataInput!B22="","",DataInput!B22)</f>
        <v>Leung Chun Wai, Philip </v>
      </c>
      <c r="D22" s="93" t="str">
        <f aca="false">IF(DataInput!C22="","",DataInput!C22)</f>
        <v/>
      </c>
      <c r="E22" s="94" t="str">
        <f aca="false">IF(DataInput!D22="","",DataInput!D22)</f>
        <v/>
      </c>
      <c r="F22" s="95" t="n">
        <f aca="false">IF(H22&gt;0,IF(H22&lt;24,IF(H22&lt;14,IF(H22&lt;4,G22/H22,G22/(H22-1)),G22/(H22-2)),G22/(H22-3)),"")</f>
        <v>826.696861278266</v>
      </c>
      <c r="G22" s="95" t="n">
        <f aca="false">I22-SUM(K22:M22)-J22</f>
        <v>9093.66547406093</v>
      </c>
      <c r="H22" s="92" t="n">
        <f aca="false">COUNT(N22:AQ22)</f>
        <v>12</v>
      </c>
      <c r="I22" s="95" t="n">
        <f aca="false">SUM(N22:AQ22)</f>
        <v>9832.58708118041</v>
      </c>
      <c r="J22" s="96" t="n">
        <f aca="false">IF(DataInput!E22=0,0,DataInput!E22)</f>
        <v>100</v>
      </c>
      <c r="K22" s="95" t="n">
        <f aca="false">IF(H22&gt;3,MIN(N22:AQ22),0)</f>
        <v>638.921607119487</v>
      </c>
      <c r="L22" s="97" t="n">
        <f aca="false">IF(H22&gt;14,SMALL(N22:AQ22,2),0)</f>
        <v>0</v>
      </c>
      <c r="M22" s="97" t="n">
        <f aca="false">IF(H22&gt;24,SMALL(N22:AQ22,3),0)</f>
        <v>0</v>
      </c>
      <c r="N22" s="98" t="n">
        <f aca="false">'Combined Results'!O22</f>
        <v>911.480413769713</v>
      </c>
      <c r="O22" s="98" t="n">
        <f aca="false">'Combined Results'!Q22</f>
        <v>799.81718464351</v>
      </c>
      <c r="P22" s="98" t="n">
        <f aca="false">'Combined Results'!S22</f>
        <v>638.921607119487</v>
      </c>
      <c r="Q22" s="98" t="n">
        <f aca="false">'Combined Results'!U22</f>
        <v>879.179593243709</v>
      </c>
      <c r="R22" s="98" t="n">
        <f aca="false">'Combined Results'!W22</f>
        <v>792.237047305493</v>
      </c>
      <c r="S22" s="98" t="n">
        <f aca="false">'Combined Results'!Y22</f>
        <v>835.308056872038</v>
      </c>
      <c r="T22" s="98" t="n">
        <f aca="false">'Combined Results'!AA22</f>
        <v>819.337361950406</v>
      </c>
      <c r="U22" s="98" t="n">
        <f aca="false">'Combined Results'!AC22</f>
        <v>868.067978533095</v>
      </c>
      <c r="V22" s="98" t="n">
        <f aca="false">'Combined Results'!AE22</f>
        <v>778.602350030922</v>
      </c>
      <c r="W22" s="98" t="n">
        <f aca="false">'Combined Results'!AG22</f>
        <v>871.270452358037</v>
      </c>
      <c r="X22" s="98" t="n">
        <f aca="false">'Combined Results'!AI22</f>
        <v>863.60248447205</v>
      </c>
      <c r="Y22" s="98" t="n">
        <f aca="false">'Combined Results'!AK22</f>
        <v>774.762550881954</v>
      </c>
      <c r="Z22" s="98" t="str">
        <f aca="false">'Combined Results'!AM22</f>
        <v/>
      </c>
      <c r="AA22" s="98" t="str">
        <f aca="false">'Combined Results'!AO22</f>
        <v/>
      </c>
      <c r="AB22" s="98" t="str">
        <f aca="false">'Combined Results'!AQ22</f>
        <v/>
      </c>
      <c r="AC22" s="98" t="str">
        <f aca="false">'Combined Results'!AS22</f>
        <v/>
      </c>
      <c r="AD22" s="98" t="str">
        <f aca="false">'Combined Results'!AU22</f>
        <v/>
      </c>
      <c r="AE22" s="98" t="str">
        <f aca="false">'Combined Results'!AW22</f>
        <v/>
      </c>
      <c r="AF22" s="98" t="str">
        <f aca="false">'Combined Results'!AY22</f>
        <v/>
      </c>
      <c r="AG22" s="98" t="str">
        <f aca="false">'Combined Results'!BA22</f>
        <v/>
      </c>
      <c r="AH22" s="98" t="str">
        <f aca="false">'Combined Results'!BC22</f>
        <v/>
      </c>
      <c r="AI22" s="98" t="str">
        <f aca="false">'Combined Results'!BE22</f>
        <v/>
      </c>
      <c r="AJ22" s="98" t="str">
        <f aca="false">'Combined Results'!BG22</f>
        <v/>
      </c>
      <c r="AK22" s="98" t="str">
        <f aca="false">'Combined Results'!BI22</f>
        <v/>
      </c>
      <c r="AL22" s="98" t="str">
        <f aca="false">'Combined Results'!BK22</f>
        <v/>
      </c>
      <c r="AM22" s="98" t="str">
        <f aca="false">'Combined Results'!BM22</f>
        <v/>
      </c>
      <c r="AN22" s="98" t="str">
        <f aca="false">'Combined Results'!BO22</f>
        <v/>
      </c>
      <c r="AO22" s="98" t="str">
        <f aca="false">'Combined Results'!BQ22</f>
        <v/>
      </c>
      <c r="AP22" s="98" t="str">
        <f aca="false">'Combined Results'!BS22</f>
        <v/>
      </c>
      <c r="AQ22" s="98" t="str">
        <f aca="false">'Combined Results'!BU22</f>
        <v/>
      </c>
    </row>
    <row r="23" customFormat="false" ht="15.75" hidden="false" customHeight="false" outlineLevel="0" collapsed="false">
      <c r="A23" s="22" t="n">
        <f aca="false">A22+1</f>
        <v>19</v>
      </c>
      <c r="B23" s="92" t="n">
        <f aca="false">IF(H23=0,"",RANK(G23,$G$5:$G$76))</f>
        <v>26</v>
      </c>
      <c r="C23" s="93" t="str">
        <f aca="false">IF(DataInput!B23="","",DataInput!B23)</f>
        <v>Tseng Kuo Tung </v>
      </c>
      <c r="D23" s="93" t="str">
        <f aca="false">IF(DataInput!C23="","",DataInput!C23)</f>
        <v/>
      </c>
      <c r="E23" s="94" t="str">
        <f aca="false">IF(DataInput!D23="","",DataInput!D23)</f>
        <v/>
      </c>
      <c r="F23" s="95" t="n">
        <f aca="false">IF(H23&gt;0,IF(H23&lt;24,IF(H23&lt;14,IF(H23&lt;4,G23/H23,G23/(H23-1)),G23/(H23-2)),G23/(H23-3)),"")</f>
        <v>816.309937965676</v>
      </c>
      <c r="G23" s="95" t="n">
        <f aca="false">I23-SUM(K23:M23)-J23</f>
        <v>8979.40931762243</v>
      </c>
      <c r="H23" s="92" t="n">
        <f aca="false">COUNT(N23:AQ23)</f>
        <v>12</v>
      </c>
      <c r="I23" s="95" t="n">
        <f aca="false">SUM(N23:AQ23)</f>
        <v>9079.40931762243</v>
      </c>
      <c r="J23" s="96" t="n">
        <f aca="false">IF(DataInput!E23=0,0,DataInput!E23)</f>
        <v>100</v>
      </c>
      <c r="K23" s="95" t="n">
        <f aca="false">IF(H23&gt;3,MIN(N23:AQ23),0)</f>
        <v>0</v>
      </c>
      <c r="L23" s="97" t="n">
        <f aca="false">IF(H23&gt;14,SMALL(N23:AQ23,2),0)</f>
        <v>0</v>
      </c>
      <c r="M23" s="97" t="n">
        <f aca="false">IF(H23&gt;24,SMALL(N23:AQ23,3),0)</f>
        <v>0</v>
      </c>
      <c r="N23" s="98" t="n">
        <f aca="false">'Combined Results'!O23</f>
        <v>787.545787545788</v>
      </c>
      <c r="O23" s="98" t="n">
        <f aca="false">'Combined Results'!Q23</f>
        <v>850.891410048622</v>
      </c>
      <c r="P23" s="98" t="n">
        <f aca="false">'Combined Results'!S23</f>
        <v>0</v>
      </c>
      <c r="Q23" s="98" t="n">
        <f aca="false">'Combined Results'!U23</f>
        <v>824.204233317176</v>
      </c>
      <c r="R23" s="98" t="n">
        <f aca="false">'Combined Results'!W23</f>
        <v>820.089686098655</v>
      </c>
      <c r="S23" s="98" t="n">
        <f aca="false">'Combined Results'!Y23</f>
        <v>765.472312703583</v>
      </c>
      <c r="T23" s="98" t="n">
        <f aca="false">'Combined Results'!AA23</f>
        <v>876.309338087809</v>
      </c>
      <c r="U23" s="98" t="n">
        <f aca="false">'Combined Results'!AC23</f>
        <v>804.726368159204</v>
      </c>
      <c r="V23" s="98" t="n">
        <f aca="false">'Combined Results'!AE23</f>
        <v>808.952666523881</v>
      </c>
      <c r="W23" s="98" t="n">
        <f aca="false">'Combined Results'!AG23</f>
        <v>861.527480371163</v>
      </c>
      <c r="X23" s="98" t="n">
        <f aca="false">'Combined Results'!AI23</f>
        <v>773.820124666073</v>
      </c>
      <c r="Y23" s="98" t="n">
        <f aca="false">'Combined Results'!AK23</f>
        <v>905.869910100476</v>
      </c>
      <c r="Z23" s="98" t="str">
        <f aca="false">'Combined Results'!AM23</f>
        <v/>
      </c>
      <c r="AA23" s="98" t="str">
        <f aca="false">'Combined Results'!AO23</f>
        <v/>
      </c>
      <c r="AB23" s="98" t="str">
        <f aca="false">'Combined Results'!AQ23</f>
        <v/>
      </c>
      <c r="AC23" s="98" t="str">
        <f aca="false">'Combined Results'!AS23</f>
        <v/>
      </c>
      <c r="AD23" s="98" t="str">
        <f aca="false">'Combined Results'!AU23</f>
        <v/>
      </c>
      <c r="AE23" s="98" t="str">
        <f aca="false">'Combined Results'!AW23</f>
        <v/>
      </c>
      <c r="AF23" s="98" t="str">
        <f aca="false">'Combined Results'!AY23</f>
        <v/>
      </c>
      <c r="AG23" s="98" t="str">
        <f aca="false">'Combined Results'!BA23</f>
        <v/>
      </c>
      <c r="AH23" s="98" t="str">
        <f aca="false">'Combined Results'!BC23</f>
        <v/>
      </c>
      <c r="AI23" s="98" t="str">
        <f aca="false">'Combined Results'!BE23</f>
        <v/>
      </c>
      <c r="AJ23" s="98" t="str">
        <f aca="false">'Combined Results'!BG23</f>
        <v/>
      </c>
      <c r="AK23" s="98" t="str">
        <f aca="false">'Combined Results'!BI23</f>
        <v/>
      </c>
      <c r="AL23" s="98" t="str">
        <f aca="false">'Combined Results'!BK23</f>
        <v/>
      </c>
      <c r="AM23" s="98" t="str">
        <f aca="false">'Combined Results'!BM23</f>
        <v/>
      </c>
      <c r="AN23" s="98" t="str">
        <f aca="false">'Combined Results'!BO23</f>
        <v/>
      </c>
      <c r="AO23" s="98" t="str">
        <f aca="false">'Combined Results'!BQ23</f>
        <v/>
      </c>
      <c r="AP23" s="98" t="str">
        <f aca="false">'Combined Results'!BS23</f>
        <v/>
      </c>
      <c r="AQ23" s="98" t="str">
        <f aca="false">'Combined Results'!BU23</f>
        <v/>
      </c>
    </row>
    <row r="24" customFormat="false" ht="15.75" hidden="false" customHeight="false" outlineLevel="0" collapsed="false">
      <c r="A24" s="22" t="n">
        <f aca="false">A23+1</f>
        <v>20</v>
      </c>
      <c r="B24" s="92" t="n">
        <f aca="false">IF(H24=0,"",RANK(G24,$G$5:$G$76))</f>
        <v>15</v>
      </c>
      <c r="C24" s="93" t="str">
        <f aca="false">IF(DataInput!B24="","",DataInput!B24)</f>
        <v>Joe Sung </v>
      </c>
      <c r="D24" s="93" t="str">
        <f aca="false">IF(DataInput!C24="","",DataInput!C24)</f>
        <v/>
      </c>
      <c r="E24" s="94" t="str">
        <f aca="false">IF(DataInput!D24="","",DataInput!D24)</f>
        <v/>
      </c>
      <c r="F24" s="95" t="n">
        <f aca="false">IF(H24&gt;0,IF(H24&lt;24,IF(H24&lt;14,IF(H24&lt;4,G24/H24,G24/(H24-1)),G24/(H24-2)),G24/(H24-3)),"")</f>
        <v>852.072809247077</v>
      </c>
      <c r="G24" s="95" t="n">
        <f aca="false">I24-SUM(K24:M24)-J24</f>
        <v>9372.80090171785</v>
      </c>
      <c r="H24" s="92" t="n">
        <f aca="false">COUNT(N24:AQ24)</f>
        <v>12</v>
      </c>
      <c r="I24" s="95" t="n">
        <f aca="false">SUM(N24:AQ24)</f>
        <v>10093.6576915023</v>
      </c>
      <c r="J24" s="96" t="n">
        <f aca="false">IF(DataInput!E24=0,0,DataInput!E24)</f>
        <v>0</v>
      </c>
      <c r="K24" s="95" t="n">
        <f aca="false">IF(H24&gt;3,MIN(N24:AQ24),0)</f>
        <v>720.85678978443</v>
      </c>
      <c r="L24" s="97" t="n">
        <f aca="false">IF(H24&gt;14,SMALL(N24:AQ24,2),0)</f>
        <v>0</v>
      </c>
      <c r="M24" s="97" t="n">
        <f aca="false">IF(H24&gt;24,SMALL(N24:AQ24,3),0)</f>
        <v>0</v>
      </c>
      <c r="N24" s="98" t="n">
        <f aca="false">'Combined Results'!O24</f>
        <v>802.957872721841</v>
      </c>
      <c r="O24" s="98" t="n">
        <f aca="false">'Combined Results'!Q24</f>
        <v>720.85678978443</v>
      </c>
      <c r="P24" s="98" t="n">
        <f aca="false">'Combined Results'!S24</f>
        <v>854.392719635982</v>
      </c>
      <c r="Q24" s="98" t="n">
        <f aca="false">'Combined Results'!U24</f>
        <v>861.946603582291</v>
      </c>
      <c r="R24" s="98" t="n">
        <f aca="false">'Combined Results'!W24</f>
        <v>800.14000700035</v>
      </c>
      <c r="S24" s="98" t="n">
        <f aca="false">'Combined Results'!Y24</f>
        <v>920.165325212095</v>
      </c>
      <c r="T24" s="98" t="n">
        <f aca="false">'Combined Results'!AA24</f>
        <v>848.694150658321</v>
      </c>
      <c r="U24" s="98" t="n">
        <f aca="false">'Combined Results'!AC24</f>
        <v>831.619537275064</v>
      </c>
      <c r="V24" s="98" t="n">
        <f aca="false">'Combined Results'!AE24</f>
        <v>842.89221155992</v>
      </c>
      <c r="W24" s="98" t="n">
        <f aca="false">'Combined Results'!AG24</f>
        <v>898.73417721519</v>
      </c>
      <c r="X24" s="98" t="n">
        <f aca="false">'Combined Results'!AI24</f>
        <v>881.115335868188</v>
      </c>
      <c r="Y24" s="98" t="n">
        <f aca="false">'Combined Results'!AK24</f>
        <v>830.142960988612</v>
      </c>
      <c r="Z24" s="98" t="str">
        <f aca="false">'Combined Results'!AM24</f>
        <v/>
      </c>
      <c r="AA24" s="98" t="str">
        <f aca="false">'Combined Results'!AO24</f>
        <v/>
      </c>
      <c r="AB24" s="98" t="str">
        <f aca="false">'Combined Results'!AQ24</f>
        <v/>
      </c>
      <c r="AC24" s="98" t="str">
        <f aca="false">'Combined Results'!AS24</f>
        <v/>
      </c>
      <c r="AD24" s="98" t="str">
        <f aca="false">'Combined Results'!AU24</f>
        <v/>
      </c>
      <c r="AE24" s="98" t="str">
        <f aca="false">'Combined Results'!AW24</f>
        <v/>
      </c>
      <c r="AF24" s="98" t="str">
        <f aca="false">'Combined Results'!AY24</f>
        <v/>
      </c>
      <c r="AG24" s="98" t="str">
        <f aca="false">'Combined Results'!BA24</f>
        <v/>
      </c>
      <c r="AH24" s="98" t="str">
        <f aca="false">'Combined Results'!BC24</f>
        <v/>
      </c>
      <c r="AI24" s="98" t="str">
        <f aca="false">'Combined Results'!BE24</f>
        <v/>
      </c>
      <c r="AJ24" s="98" t="str">
        <f aca="false">'Combined Results'!BG24</f>
        <v/>
      </c>
      <c r="AK24" s="98" t="str">
        <f aca="false">'Combined Results'!BI24</f>
        <v/>
      </c>
      <c r="AL24" s="98" t="str">
        <f aca="false">'Combined Results'!BK24</f>
        <v/>
      </c>
      <c r="AM24" s="98" t="str">
        <f aca="false">'Combined Results'!BM24</f>
        <v/>
      </c>
      <c r="AN24" s="98" t="str">
        <f aca="false">'Combined Results'!BO24</f>
        <v/>
      </c>
      <c r="AO24" s="98" t="str">
        <f aca="false">'Combined Results'!BQ24</f>
        <v/>
      </c>
      <c r="AP24" s="98" t="str">
        <f aca="false">'Combined Results'!BS24</f>
        <v/>
      </c>
      <c r="AQ24" s="98" t="str">
        <f aca="false">'Combined Results'!BU24</f>
        <v/>
      </c>
    </row>
    <row r="25" customFormat="false" ht="15.75" hidden="false" customHeight="false" outlineLevel="0" collapsed="false">
      <c r="A25" s="22" t="n">
        <f aca="false">A24+1</f>
        <v>21</v>
      </c>
      <c r="B25" s="92" t="n">
        <f aca="false">IF(H25=0,"",RANK(G25,$G$5:$G$76))</f>
        <v>36</v>
      </c>
      <c r="C25" s="93" t="str">
        <f aca="false">IF(DataInput!B25="","",DataInput!B25)</f>
        <v>Lee Man </v>
      </c>
      <c r="D25" s="93" t="str">
        <f aca="false">IF(DataInput!C25="","",DataInput!C25)</f>
        <v/>
      </c>
      <c r="E25" s="94" t="str">
        <f aca="false">IF(DataInput!D25="","",DataInput!D25)</f>
        <v/>
      </c>
      <c r="F25" s="95" t="n">
        <f aca="false">IF(H25&gt;0,IF(H25&lt;24,IF(H25&lt;14,IF(H25&lt;4,G25/H25,G25/(H25-1)),G25/(H25-2)),G25/(H25-3)),"")</f>
        <v>764.02821350843</v>
      </c>
      <c r="G25" s="95" t="n">
        <f aca="false">I25-SUM(K25:M25)-J25</f>
        <v>8404.31034859273</v>
      </c>
      <c r="H25" s="92" t="n">
        <f aca="false">COUNT(N25:AQ25)</f>
        <v>12</v>
      </c>
      <c r="I25" s="95" t="n">
        <f aca="false">SUM(N25:AQ25)</f>
        <v>9513.16198010526</v>
      </c>
      <c r="J25" s="96" t="n">
        <f aca="false">IF(DataInput!E25=0,0,DataInput!E25)</f>
        <v>400</v>
      </c>
      <c r="K25" s="95" t="n">
        <f aca="false">IF(H25&gt;3,MIN(N25:AQ25),0)</f>
        <v>708.851631512529</v>
      </c>
      <c r="L25" s="97" t="n">
        <f aca="false">IF(H25&gt;14,SMALL(N25:AQ25,2),0)</f>
        <v>0</v>
      </c>
      <c r="M25" s="97" t="n">
        <f aca="false">IF(H25&gt;24,SMALL(N25:AQ25,3),0)</f>
        <v>0</v>
      </c>
      <c r="N25" s="98" t="n">
        <f aca="false">'Combined Results'!O25</f>
        <v>715.712383488682</v>
      </c>
      <c r="O25" s="98" t="n">
        <f aca="false">'Combined Results'!Q25</f>
        <v>904.704463208685</v>
      </c>
      <c r="P25" s="98" t="n">
        <f aca="false">'Combined Results'!S25</f>
        <v>759.253499222395</v>
      </c>
      <c r="Q25" s="98" t="n">
        <f aca="false">'Combined Results'!U25</f>
        <v>795.911998751755</v>
      </c>
      <c r="R25" s="98" t="n">
        <f aca="false">'Combined Results'!W25</f>
        <v>747.058823529412</v>
      </c>
      <c r="S25" s="98" t="n">
        <f aca="false">'Combined Results'!Y25</f>
        <v>770.35148424695</v>
      </c>
      <c r="T25" s="98" t="n">
        <f aca="false">'Combined Results'!AA25</f>
        <v>708.851631512529</v>
      </c>
      <c r="U25" s="98" t="n">
        <f aca="false">'Combined Results'!AC25</f>
        <v>920.559639554185</v>
      </c>
      <c r="V25" s="98" t="n">
        <f aca="false">'Combined Results'!AE25</f>
        <v>810.863031343925</v>
      </c>
      <c r="W25" s="98" t="n">
        <f aca="false">'Combined Results'!AG25</f>
        <v>787.516311439757</v>
      </c>
      <c r="X25" s="98" t="n">
        <f aca="false">'Combined Results'!AI25</f>
        <v>781.299168352439</v>
      </c>
      <c r="Y25" s="98" t="n">
        <f aca="false">'Combined Results'!AK25</f>
        <v>811.079545454545</v>
      </c>
      <c r="Z25" s="98" t="str">
        <f aca="false">'Combined Results'!AM25</f>
        <v/>
      </c>
      <c r="AA25" s="98" t="str">
        <f aca="false">'Combined Results'!AO25</f>
        <v/>
      </c>
      <c r="AB25" s="98" t="str">
        <f aca="false">'Combined Results'!AQ25</f>
        <v/>
      </c>
      <c r="AC25" s="98" t="str">
        <f aca="false">'Combined Results'!AS25</f>
        <v/>
      </c>
      <c r="AD25" s="98" t="str">
        <f aca="false">'Combined Results'!AU25</f>
        <v/>
      </c>
      <c r="AE25" s="98" t="str">
        <f aca="false">'Combined Results'!AW25</f>
        <v/>
      </c>
      <c r="AF25" s="98" t="str">
        <f aca="false">'Combined Results'!AY25</f>
        <v/>
      </c>
      <c r="AG25" s="98" t="str">
        <f aca="false">'Combined Results'!BA25</f>
        <v/>
      </c>
      <c r="AH25" s="98" t="str">
        <f aca="false">'Combined Results'!BC25</f>
        <v/>
      </c>
      <c r="AI25" s="98" t="str">
        <f aca="false">'Combined Results'!BE25</f>
        <v/>
      </c>
      <c r="AJ25" s="98" t="str">
        <f aca="false">'Combined Results'!BG25</f>
        <v/>
      </c>
      <c r="AK25" s="98" t="str">
        <f aca="false">'Combined Results'!BI25</f>
        <v/>
      </c>
      <c r="AL25" s="98" t="str">
        <f aca="false">'Combined Results'!BK25</f>
        <v/>
      </c>
      <c r="AM25" s="98" t="str">
        <f aca="false">'Combined Results'!BM25</f>
        <v/>
      </c>
      <c r="AN25" s="98" t="str">
        <f aca="false">'Combined Results'!BO25</f>
        <v/>
      </c>
      <c r="AO25" s="98" t="str">
        <f aca="false">'Combined Results'!BQ25</f>
        <v/>
      </c>
      <c r="AP25" s="98" t="str">
        <f aca="false">'Combined Results'!BS25</f>
        <v/>
      </c>
      <c r="AQ25" s="98" t="str">
        <f aca="false">'Combined Results'!BU25</f>
        <v/>
      </c>
    </row>
    <row r="26" customFormat="false" ht="15.75" hidden="false" customHeight="false" outlineLevel="0" collapsed="false">
      <c r="A26" s="22" t="n">
        <f aca="false">A25+1</f>
        <v>22</v>
      </c>
      <c r="B26" s="92" t="n">
        <f aca="false">IF(H26=0,"",RANK(G26,$G$5:$G$76))</f>
        <v>28</v>
      </c>
      <c r="C26" s="93" t="str">
        <f aca="false">IF(DataInput!B26="","",DataInput!B26)</f>
        <v>Cheng Chung Ming </v>
      </c>
      <c r="D26" s="93" t="str">
        <f aca="false">IF(DataInput!C26="","",DataInput!C26)</f>
        <v/>
      </c>
      <c r="E26" s="94" t="str">
        <f aca="false">IF(DataInput!D26="","",DataInput!D26)</f>
        <v/>
      </c>
      <c r="F26" s="95" t="n">
        <f aca="false">IF(H26&gt;0,IF(H26&lt;24,IF(H26&lt;14,IF(H26&lt;4,G26/H26,G26/(H26-1)),G26/(H26-2)),G26/(H26-3)),"")</f>
        <v>812.031651877367</v>
      </c>
      <c r="G26" s="95" t="n">
        <f aca="false">I26-SUM(K26:M26)-J26</f>
        <v>8932.34817065104</v>
      </c>
      <c r="H26" s="92" t="n">
        <f aca="false">COUNT(N26:AQ26)</f>
        <v>12</v>
      </c>
      <c r="I26" s="95" t="n">
        <f aca="false">SUM(N26:AQ26)</f>
        <v>9628.51054864572</v>
      </c>
      <c r="J26" s="96" t="n">
        <f aca="false">IF(DataInput!E26=0,0,DataInput!E26)</f>
        <v>100</v>
      </c>
      <c r="K26" s="95" t="n">
        <f aca="false">IF(H26&gt;3,MIN(N26:AQ26),0)</f>
        <v>596.162377994676</v>
      </c>
      <c r="L26" s="97" t="n">
        <f aca="false">IF(H26&gt;14,SMALL(N26:AQ26,2),0)</f>
        <v>0</v>
      </c>
      <c r="M26" s="97" t="n">
        <f aca="false">IF(H26&gt;24,SMALL(N26:AQ26,3),0)</f>
        <v>0</v>
      </c>
      <c r="N26" s="98" t="n">
        <f aca="false">'Combined Results'!O26</f>
        <v>596.162377994676</v>
      </c>
      <c r="O26" s="98" t="n">
        <f aca="false">'Combined Results'!Q26</f>
        <v>893.16093909493</v>
      </c>
      <c r="P26" s="98" t="n">
        <f aca="false">'Combined Results'!S26</f>
        <v>727.570789865872</v>
      </c>
      <c r="Q26" s="98" t="n">
        <f aca="false">'Combined Results'!U26</f>
        <v>872.861054072553</v>
      </c>
      <c r="R26" s="98" t="n">
        <f aca="false">'Combined Results'!W26</f>
        <v>773.604060913706</v>
      </c>
      <c r="S26" s="98" t="n">
        <f aca="false">'Combined Results'!Y26</f>
        <v>882.905447714465</v>
      </c>
      <c r="T26" s="98" t="n">
        <f aca="false">'Combined Results'!AA26</f>
        <v>806.233340168136</v>
      </c>
      <c r="U26" s="98" t="n">
        <f aca="false">'Combined Results'!AC26</f>
        <v>813.49538977368</v>
      </c>
      <c r="V26" s="98" t="n">
        <f aca="false">'Combined Results'!AE26</f>
        <v>777.000617156964</v>
      </c>
      <c r="W26" s="98" t="n">
        <f aca="false">'Combined Results'!AG26</f>
        <v>907.746302331411</v>
      </c>
      <c r="X26" s="98" t="n">
        <f aca="false">'Combined Results'!AI26</f>
        <v>793.788536195478</v>
      </c>
      <c r="Y26" s="98" t="n">
        <f aca="false">'Combined Results'!AK26</f>
        <v>783.981693363844</v>
      </c>
      <c r="Z26" s="98" t="str">
        <f aca="false">'Combined Results'!AM26</f>
        <v/>
      </c>
      <c r="AA26" s="98" t="str">
        <f aca="false">'Combined Results'!AO26</f>
        <v/>
      </c>
      <c r="AB26" s="98" t="str">
        <f aca="false">'Combined Results'!AQ26</f>
        <v/>
      </c>
      <c r="AC26" s="98" t="str">
        <f aca="false">'Combined Results'!AS26</f>
        <v/>
      </c>
      <c r="AD26" s="98" t="str">
        <f aca="false">'Combined Results'!AU26</f>
        <v/>
      </c>
      <c r="AE26" s="98" t="str">
        <f aca="false">'Combined Results'!AW26</f>
        <v/>
      </c>
      <c r="AF26" s="98" t="str">
        <f aca="false">'Combined Results'!AY26</f>
        <v/>
      </c>
      <c r="AG26" s="98" t="str">
        <f aca="false">'Combined Results'!BA26</f>
        <v/>
      </c>
      <c r="AH26" s="98" t="str">
        <f aca="false">'Combined Results'!BC26</f>
        <v/>
      </c>
      <c r="AI26" s="98" t="str">
        <f aca="false">'Combined Results'!BE26</f>
        <v/>
      </c>
      <c r="AJ26" s="98" t="str">
        <f aca="false">'Combined Results'!BG26</f>
        <v/>
      </c>
      <c r="AK26" s="98" t="str">
        <f aca="false">'Combined Results'!BI26</f>
        <v/>
      </c>
      <c r="AL26" s="98" t="str">
        <f aca="false">'Combined Results'!BK26</f>
        <v/>
      </c>
      <c r="AM26" s="98" t="str">
        <f aca="false">'Combined Results'!BM26</f>
        <v/>
      </c>
      <c r="AN26" s="98" t="str">
        <f aca="false">'Combined Results'!BO26</f>
        <v/>
      </c>
      <c r="AO26" s="98" t="str">
        <f aca="false">'Combined Results'!BQ26</f>
        <v/>
      </c>
      <c r="AP26" s="98" t="str">
        <f aca="false">'Combined Results'!BS26</f>
        <v/>
      </c>
      <c r="AQ26" s="98" t="str">
        <f aca="false">'Combined Results'!BU26</f>
        <v/>
      </c>
    </row>
    <row r="27" customFormat="false" ht="15.75" hidden="false" customHeight="false" outlineLevel="0" collapsed="false">
      <c r="A27" s="22" t="n">
        <f aca="false">A26+1</f>
        <v>23</v>
      </c>
      <c r="B27" s="92" t="n">
        <f aca="false">IF(H27=0,"",RANK(G27,$G$5:$G$76))</f>
        <v>20</v>
      </c>
      <c r="C27" s="93" t="str">
        <f aca="false">IF(DataInput!B27="","",DataInput!B27)</f>
        <v>Diabo Chang </v>
      </c>
      <c r="D27" s="93" t="str">
        <f aca="false">IF(DataInput!C27="","",DataInput!C27)</f>
        <v/>
      </c>
      <c r="E27" s="94" t="str">
        <f aca="false">IF(DataInput!D27="","",DataInput!D27)</f>
        <v/>
      </c>
      <c r="F27" s="95" t="n">
        <f aca="false">IF(H27&gt;0,IF(H27&lt;24,IF(H27&lt;14,IF(H27&lt;4,G27/H27,G27/(H27-1)),G27/(H27-2)),G27/(H27-3)),"")</f>
        <v>831.128501404963</v>
      </c>
      <c r="G27" s="95" t="n">
        <f aca="false">I27-SUM(K27:M27)-J27</f>
        <v>9142.41351545459</v>
      </c>
      <c r="H27" s="92" t="n">
        <f aca="false">COUNT(N27:AQ27)</f>
        <v>12</v>
      </c>
      <c r="I27" s="95" t="n">
        <f aca="false">SUM(N27:AQ27)</f>
        <v>9728.26726217791</v>
      </c>
      <c r="J27" s="96" t="n">
        <f aca="false">IF(DataInput!E27=0,0,DataInput!E27)</f>
        <v>100</v>
      </c>
      <c r="K27" s="95" t="n">
        <f aca="false">IF(H27&gt;3,MIN(N27:AQ27),0)</f>
        <v>485.853746723312</v>
      </c>
      <c r="L27" s="97" t="n">
        <f aca="false">IF(H27&gt;14,SMALL(N27:AQ27,2),0)</f>
        <v>0</v>
      </c>
      <c r="M27" s="97" t="n">
        <f aca="false">IF(H27&gt;24,SMALL(N27:AQ27,3),0)</f>
        <v>0</v>
      </c>
      <c r="N27" s="98" t="n">
        <f aca="false">'Combined Results'!O27</f>
        <v>485.853746723312</v>
      </c>
      <c r="O27" s="98" t="n">
        <f aca="false">'Combined Results'!Q27</f>
        <v>819.160555468872</v>
      </c>
      <c r="P27" s="98" t="n">
        <f aca="false">'Combined Results'!S27</f>
        <v>623.340143003064</v>
      </c>
      <c r="Q27" s="98" t="n">
        <f aca="false">'Combined Results'!U27</f>
        <v>882.525951557093</v>
      </c>
      <c r="R27" s="98" t="n">
        <f aca="false">'Combined Results'!W27</f>
        <v>837.516028576662</v>
      </c>
      <c r="S27" s="98" t="n">
        <f aca="false">'Combined Results'!Y27</f>
        <v>873.065015479876</v>
      </c>
      <c r="T27" s="98" t="n">
        <f aca="false">'Combined Results'!AA27</f>
        <v>872.420678943865</v>
      </c>
      <c r="U27" s="98" t="n">
        <f aca="false">'Combined Results'!AC27</f>
        <v>847.413228552718</v>
      </c>
      <c r="V27" s="98" t="n">
        <f aca="false">'Combined Results'!AE27</f>
        <v>899.49988092403</v>
      </c>
      <c r="W27" s="98" t="n">
        <f aca="false">'Combined Results'!AG27</f>
        <v>861.937633896691</v>
      </c>
      <c r="X27" s="98" t="n">
        <f aca="false">'Combined Results'!AI27</f>
        <v>804.071246819338</v>
      </c>
      <c r="Y27" s="98" t="n">
        <f aca="false">'Combined Results'!AK27</f>
        <v>921.463152232383</v>
      </c>
      <c r="Z27" s="98" t="str">
        <f aca="false">'Combined Results'!AM27</f>
        <v/>
      </c>
      <c r="AA27" s="98" t="str">
        <f aca="false">'Combined Results'!AO27</f>
        <v/>
      </c>
      <c r="AB27" s="98" t="str">
        <f aca="false">'Combined Results'!AQ27</f>
        <v/>
      </c>
      <c r="AC27" s="98" t="str">
        <f aca="false">'Combined Results'!AS27</f>
        <v/>
      </c>
      <c r="AD27" s="98" t="str">
        <f aca="false">'Combined Results'!AU27</f>
        <v/>
      </c>
      <c r="AE27" s="98" t="str">
        <f aca="false">'Combined Results'!AW27</f>
        <v/>
      </c>
      <c r="AF27" s="98" t="str">
        <f aca="false">'Combined Results'!AY27</f>
        <v/>
      </c>
      <c r="AG27" s="98" t="str">
        <f aca="false">'Combined Results'!BA27</f>
        <v/>
      </c>
      <c r="AH27" s="98" t="str">
        <f aca="false">'Combined Results'!BC27</f>
        <v/>
      </c>
      <c r="AI27" s="98" t="str">
        <f aca="false">'Combined Results'!BE27</f>
        <v/>
      </c>
      <c r="AJ27" s="98" t="str">
        <f aca="false">'Combined Results'!BG27</f>
        <v/>
      </c>
      <c r="AK27" s="98" t="str">
        <f aca="false">'Combined Results'!BI27</f>
        <v/>
      </c>
      <c r="AL27" s="98" t="str">
        <f aca="false">'Combined Results'!BK27</f>
        <v/>
      </c>
      <c r="AM27" s="98" t="str">
        <f aca="false">'Combined Results'!BM27</f>
        <v/>
      </c>
      <c r="AN27" s="98" t="str">
        <f aca="false">'Combined Results'!BO27</f>
        <v/>
      </c>
      <c r="AO27" s="98" t="str">
        <f aca="false">'Combined Results'!BQ27</f>
        <v/>
      </c>
      <c r="AP27" s="98" t="str">
        <f aca="false">'Combined Results'!BS27</f>
        <v/>
      </c>
      <c r="AQ27" s="98" t="str">
        <f aca="false">'Combined Results'!BU27</f>
        <v/>
      </c>
    </row>
    <row r="28" customFormat="false" ht="15.75" hidden="false" customHeight="false" outlineLevel="0" collapsed="false">
      <c r="A28" s="22" t="n">
        <f aca="false">A27+1</f>
        <v>24</v>
      </c>
      <c r="B28" s="92" t="n">
        <f aca="false">IF(H28=0,"",RANK(G28,$G$5:$G$76))</f>
        <v>52</v>
      </c>
      <c r="C28" s="93" t="str">
        <f aca="false">IF(DataInput!B28="","",DataInput!B28)</f>
        <v>Eddie Meester </v>
      </c>
      <c r="D28" s="93" t="str">
        <f aca="false">IF(DataInput!C28="","",DataInput!C28)</f>
        <v/>
      </c>
      <c r="E28" s="94" t="str">
        <f aca="false">IF(DataInput!D28="","",DataInput!D28)</f>
        <v/>
      </c>
      <c r="F28" s="95" t="n">
        <f aca="false">IF(H28&gt;0,IF(H28&lt;24,IF(H28&lt;14,IF(H28&lt;4,G28/H28,G28/(H28-1)),G28/(H28-2)),G28/(H28-3)),"")</f>
        <v>59.5099699959035</v>
      </c>
      <c r="G28" s="95" t="n">
        <f aca="false">I28-SUM(K28:M28)-J28</f>
        <v>654.609669954939</v>
      </c>
      <c r="H28" s="92" t="n">
        <f aca="false">COUNT(N28:AQ28)</f>
        <v>12</v>
      </c>
      <c r="I28" s="95" t="n">
        <f aca="false">SUM(N28:AQ28)</f>
        <v>654.609669954939</v>
      </c>
      <c r="J28" s="96" t="n">
        <f aca="false">IF(DataInput!E28=0,0,DataInput!E28)</f>
        <v>0</v>
      </c>
      <c r="K28" s="95" t="n">
        <f aca="false">IF(H28&gt;3,MIN(N28:AQ28),0)</f>
        <v>0</v>
      </c>
      <c r="L28" s="97" t="n">
        <f aca="false">IF(H28&gt;14,SMALL(N28:AQ28,2),0)</f>
        <v>0</v>
      </c>
      <c r="M28" s="97" t="n">
        <f aca="false">IF(H28&gt;24,SMALL(N28:AQ28,3),0)</f>
        <v>0</v>
      </c>
      <c r="N28" s="98" t="n">
        <f aca="false">'Combined Results'!O28</f>
        <v>654.609669954939</v>
      </c>
      <c r="O28" s="98" t="n">
        <f aca="false">'Combined Results'!Q28</f>
        <v>0</v>
      </c>
      <c r="P28" s="98" t="n">
        <f aca="false">'Combined Results'!S28</f>
        <v>0</v>
      </c>
      <c r="Q28" s="98" t="n">
        <f aca="false">'Combined Results'!U28</f>
        <v>0</v>
      </c>
      <c r="R28" s="98" t="n">
        <f aca="false">'Combined Results'!W28</f>
        <v>0</v>
      </c>
      <c r="S28" s="98" t="n">
        <f aca="false">'Combined Results'!Y28</f>
        <v>0</v>
      </c>
      <c r="T28" s="98" t="n">
        <f aca="false">'Combined Results'!AA28</f>
        <v>0</v>
      </c>
      <c r="U28" s="98" t="n">
        <f aca="false">'Combined Results'!AC28</f>
        <v>0</v>
      </c>
      <c r="V28" s="98" t="n">
        <f aca="false">'Combined Results'!AE28</f>
        <v>0</v>
      </c>
      <c r="W28" s="98" t="n">
        <f aca="false">'Combined Results'!AG28</f>
        <v>0</v>
      </c>
      <c r="X28" s="98" t="n">
        <f aca="false">'Combined Results'!AI28</f>
        <v>0</v>
      </c>
      <c r="Y28" s="98" t="n">
        <f aca="false">'Combined Results'!AK28</f>
        <v>0</v>
      </c>
      <c r="Z28" s="98" t="str">
        <f aca="false">'Combined Results'!AM28</f>
        <v/>
      </c>
      <c r="AA28" s="98" t="str">
        <f aca="false">'Combined Results'!AO28</f>
        <v/>
      </c>
      <c r="AB28" s="98" t="str">
        <f aca="false">'Combined Results'!AQ28</f>
        <v/>
      </c>
      <c r="AC28" s="98" t="str">
        <f aca="false">'Combined Results'!AS28</f>
        <v/>
      </c>
      <c r="AD28" s="98" t="str">
        <f aca="false">'Combined Results'!AU28</f>
        <v/>
      </c>
      <c r="AE28" s="98" t="str">
        <f aca="false">'Combined Results'!AW28</f>
        <v/>
      </c>
      <c r="AF28" s="98" t="str">
        <f aca="false">'Combined Results'!AY28</f>
        <v/>
      </c>
      <c r="AG28" s="98" t="str">
        <f aca="false">'Combined Results'!BA28</f>
        <v/>
      </c>
      <c r="AH28" s="98" t="str">
        <f aca="false">'Combined Results'!BC28</f>
        <v/>
      </c>
      <c r="AI28" s="98" t="str">
        <f aca="false">'Combined Results'!BE28</f>
        <v/>
      </c>
      <c r="AJ28" s="98" t="str">
        <f aca="false">'Combined Results'!BG28</f>
        <v/>
      </c>
      <c r="AK28" s="98" t="str">
        <f aca="false">'Combined Results'!BI28</f>
        <v/>
      </c>
      <c r="AL28" s="98" t="str">
        <f aca="false">'Combined Results'!BK28</f>
        <v/>
      </c>
      <c r="AM28" s="98" t="str">
        <f aca="false">'Combined Results'!BM28</f>
        <v/>
      </c>
      <c r="AN28" s="98" t="str">
        <f aca="false">'Combined Results'!BO28</f>
        <v/>
      </c>
      <c r="AO28" s="98" t="str">
        <f aca="false">'Combined Results'!BQ28</f>
        <v/>
      </c>
      <c r="AP28" s="98" t="str">
        <f aca="false">'Combined Results'!BS28</f>
        <v/>
      </c>
      <c r="AQ28" s="98" t="str">
        <f aca="false">'Combined Results'!BU28</f>
        <v/>
      </c>
    </row>
    <row r="29" customFormat="false" ht="15.75" hidden="false" customHeight="false" outlineLevel="0" collapsed="false">
      <c r="A29" s="22" t="n">
        <f aca="false">A28+1</f>
        <v>25</v>
      </c>
      <c r="B29" s="92" t="n">
        <f aca="false">IF(H29=0,"",RANK(G29,$G$5:$G$76))</f>
        <v>8</v>
      </c>
      <c r="C29" s="93" t="str">
        <f aca="false">IF(DataInput!B29="","",DataInput!B29)</f>
        <v>Choi Wing Pong </v>
      </c>
      <c r="D29" s="93" t="str">
        <f aca="false">IF(DataInput!C29="","",DataInput!C29)</f>
        <v/>
      </c>
      <c r="E29" s="94" t="str">
        <f aca="false">IF(DataInput!D29="","",DataInput!D29)</f>
        <v/>
      </c>
      <c r="F29" s="95" t="n">
        <f aca="false">IF(H29&gt;0,IF(H29&lt;24,IF(H29&lt;14,IF(H29&lt;4,G29/H29,G29/(H29-1)),G29/(H29-2)),G29/(H29-3)),"")</f>
        <v>900.425267688592</v>
      </c>
      <c r="G29" s="95" t="n">
        <f aca="false">I29-SUM(K29:M29)-J29</f>
        <v>9904.67794457452</v>
      </c>
      <c r="H29" s="92" t="n">
        <f aca="false">COUNT(N29:AQ29)</f>
        <v>12</v>
      </c>
      <c r="I29" s="95" t="n">
        <f aca="false">SUM(N29:AQ29)</f>
        <v>9904.67794457452</v>
      </c>
      <c r="J29" s="96" t="n">
        <f aca="false">IF(DataInput!E29=0,0,DataInput!E29)</f>
        <v>0</v>
      </c>
      <c r="K29" s="95" t="n">
        <f aca="false">IF(H29&gt;3,MIN(N29:AQ29),0)</f>
        <v>0</v>
      </c>
      <c r="L29" s="97" t="n">
        <f aca="false">IF(H29&gt;14,SMALL(N29:AQ29,2),0)</f>
        <v>0</v>
      </c>
      <c r="M29" s="97" t="n">
        <f aca="false">IF(H29&gt;24,SMALL(N29:AQ29,3),0)</f>
        <v>0</v>
      </c>
      <c r="N29" s="98" t="n">
        <f aca="false">'Combined Results'!O29</f>
        <v>983.531564501372</v>
      </c>
      <c r="O29" s="98" t="n">
        <f aca="false">'Combined Results'!Q29</f>
        <v>901.442307692308</v>
      </c>
      <c r="P29" s="98" t="n">
        <f aca="false">'Combined Results'!S29</f>
        <v>1000</v>
      </c>
      <c r="Q29" s="98" t="n">
        <f aca="false">'Combined Results'!U29</f>
        <v>964.63691376702</v>
      </c>
      <c r="R29" s="98" t="n">
        <f aca="false">'Combined Results'!W29</f>
        <v>696.951219512195</v>
      </c>
      <c r="S29" s="98" t="n">
        <f aca="false">'Combined Results'!Y29</f>
        <v>927.224901359053</v>
      </c>
      <c r="T29" s="98" t="n">
        <f aca="false">'Combined Results'!AA29</f>
        <v>809.053497942387</v>
      </c>
      <c r="U29" s="98" t="n">
        <f aca="false">'Combined Results'!AC29</f>
        <v>0</v>
      </c>
      <c r="V29" s="98" t="n">
        <f aca="false">'Combined Results'!AE29</f>
        <v>827.382256297919</v>
      </c>
      <c r="W29" s="98" t="n">
        <f aca="false">'Combined Results'!AG29</f>
        <v>1000</v>
      </c>
      <c r="X29" s="98" t="n">
        <f aca="false">'Combined Results'!AI29</f>
        <v>884.253370643602</v>
      </c>
      <c r="Y29" s="98" t="n">
        <f aca="false">'Combined Results'!AK29</f>
        <v>910.201912858661</v>
      </c>
      <c r="Z29" s="98" t="str">
        <f aca="false">'Combined Results'!AM29</f>
        <v/>
      </c>
      <c r="AA29" s="98" t="str">
        <f aca="false">'Combined Results'!AO29</f>
        <v/>
      </c>
      <c r="AB29" s="98" t="str">
        <f aca="false">'Combined Results'!AQ29</f>
        <v/>
      </c>
      <c r="AC29" s="98" t="str">
        <f aca="false">'Combined Results'!AS29</f>
        <v/>
      </c>
      <c r="AD29" s="98" t="str">
        <f aca="false">'Combined Results'!AU29</f>
        <v/>
      </c>
      <c r="AE29" s="98" t="str">
        <f aca="false">'Combined Results'!AW29</f>
        <v/>
      </c>
      <c r="AF29" s="98" t="str">
        <f aca="false">'Combined Results'!AY29</f>
        <v/>
      </c>
      <c r="AG29" s="98" t="str">
        <f aca="false">'Combined Results'!BA29</f>
        <v/>
      </c>
      <c r="AH29" s="98" t="str">
        <f aca="false">'Combined Results'!BC29</f>
        <v/>
      </c>
      <c r="AI29" s="98" t="str">
        <f aca="false">'Combined Results'!BE29</f>
        <v/>
      </c>
      <c r="AJ29" s="98" t="str">
        <f aca="false">'Combined Results'!BG29</f>
        <v/>
      </c>
      <c r="AK29" s="98" t="str">
        <f aca="false">'Combined Results'!BI29</f>
        <v/>
      </c>
      <c r="AL29" s="98" t="str">
        <f aca="false">'Combined Results'!BK29</f>
        <v/>
      </c>
      <c r="AM29" s="98" t="str">
        <f aca="false">'Combined Results'!BM29</f>
        <v/>
      </c>
      <c r="AN29" s="98" t="str">
        <f aca="false">'Combined Results'!BO29</f>
        <v/>
      </c>
      <c r="AO29" s="98" t="str">
        <f aca="false">'Combined Results'!BQ29</f>
        <v/>
      </c>
      <c r="AP29" s="98" t="str">
        <f aca="false">'Combined Results'!BS29</f>
        <v/>
      </c>
      <c r="AQ29" s="98" t="str">
        <f aca="false">'Combined Results'!BU29</f>
        <v/>
      </c>
    </row>
    <row r="30" customFormat="false" ht="15.75" hidden="false" customHeight="false" outlineLevel="0" collapsed="false">
      <c r="A30" s="22" t="n">
        <f aca="false">A29+1</f>
        <v>26</v>
      </c>
      <c r="B30" s="92" t="n">
        <f aca="false">IF(H30=0,"",RANK(G30,$G$5:$G$76))</f>
        <v>12</v>
      </c>
      <c r="C30" s="93" t="str">
        <f aca="false">IF(DataInput!B30="","",DataInput!B30)</f>
        <v>Alan Lau </v>
      </c>
      <c r="D30" s="93" t="str">
        <f aca="false">IF(DataInput!C30="","",DataInput!C30)</f>
        <v/>
      </c>
      <c r="E30" s="94" t="str">
        <f aca="false">IF(DataInput!D30="","",DataInput!D30)</f>
        <v/>
      </c>
      <c r="F30" s="95" t="n">
        <f aca="false">IF(H30&gt;0,IF(H30&lt;24,IF(H30&lt;14,IF(H30&lt;4,G30/H30,G30/(H30-1)),G30/(H30-2)),G30/(H30-3)),"")</f>
        <v>857.653886968348</v>
      </c>
      <c r="G30" s="95" t="n">
        <f aca="false">I30-SUM(K30:M30)-J30</f>
        <v>9434.19275665183</v>
      </c>
      <c r="H30" s="92" t="n">
        <f aca="false">COUNT(N30:AQ30)</f>
        <v>12</v>
      </c>
      <c r="I30" s="95" t="n">
        <f aca="false">SUM(N30:AQ30)</f>
        <v>10067.5143072586</v>
      </c>
      <c r="J30" s="96" t="n">
        <f aca="false">IF(DataInput!E30=0,0,DataInput!E30)</f>
        <v>0</v>
      </c>
      <c r="K30" s="95" t="n">
        <f aca="false">IF(H30&gt;3,MIN(N30:AQ30),0)</f>
        <v>633.32155060681</v>
      </c>
      <c r="L30" s="97" t="n">
        <f aca="false">IF(H30&gt;14,SMALL(N30:AQ30,2),0)</f>
        <v>0</v>
      </c>
      <c r="M30" s="97" t="n">
        <f aca="false">IF(H30&gt;24,SMALL(N30:AQ30,3),0)</f>
        <v>0</v>
      </c>
      <c r="N30" s="98" t="n">
        <f aca="false">'Combined Results'!O30</f>
        <v>633.32155060681</v>
      </c>
      <c r="O30" s="98" t="n">
        <f aca="false">'Combined Results'!Q30</f>
        <v>985.915492957747</v>
      </c>
      <c r="P30" s="98" t="n">
        <f aca="false">'Combined Results'!S30</f>
        <v>877.426312005751</v>
      </c>
      <c r="Q30" s="98" t="n">
        <f aca="false">'Combined Results'!U30</f>
        <v>922.589980104901</v>
      </c>
      <c r="R30" s="98" t="n">
        <f aca="false">'Combined Results'!W30</f>
        <v>809.060343302071</v>
      </c>
      <c r="S30" s="98" t="n">
        <f aca="false">'Combined Results'!Y30</f>
        <v>858.534605236452</v>
      </c>
      <c r="T30" s="98" t="n">
        <f aca="false">'Combined Results'!AA30</f>
        <v>813.405047579644</v>
      </c>
      <c r="U30" s="98" t="n">
        <f aca="false">'Combined Results'!AC30</f>
        <v>829.841812740487</v>
      </c>
      <c r="V30" s="98" t="n">
        <f aca="false">'Combined Results'!AE30</f>
        <v>939.085032322228</v>
      </c>
      <c r="W30" s="98" t="n">
        <f aca="false">'Combined Results'!AG30</f>
        <v>740.036787247088</v>
      </c>
      <c r="X30" s="98" t="n">
        <f aca="false">'Combined Results'!AI30</f>
        <v>810.067583313913</v>
      </c>
      <c r="Y30" s="98" t="n">
        <f aca="false">'Combined Results'!AK30</f>
        <v>848.229759841545</v>
      </c>
      <c r="Z30" s="98" t="str">
        <f aca="false">'Combined Results'!AM30</f>
        <v/>
      </c>
      <c r="AA30" s="98" t="str">
        <f aca="false">'Combined Results'!AO30</f>
        <v/>
      </c>
      <c r="AB30" s="98" t="str">
        <f aca="false">'Combined Results'!AQ30</f>
        <v/>
      </c>
      <c r="AC30" s="98" t="str">
        <f aca="false">'Combined Results'!AS30</f>
        <v/>
      </c>
      <c r="AD30" s="98" t="str">
        <f aca="false">'Combined Results'!AU30</f>
        <v/>
      </c>
      <c r="AE30" s="98" t="str">
        <f aca="false">'Combined Results'!AW30</f>
        <v/>
      </c>
      <c r="AF30" s="98" t="str">
        <f aca="false">'Combined Results'!AY30</f>
        <v/>
      </c>
      <c r="AG30" s="98" t="str">
        <f aca="false">'Combined Results'!BA30</f>
        <v/>
      </c>
      <c r="AH30" s="98" t="str">
        <f aca="false">'Combined Results'!BC30</f>
        <v/>
      </c>
      <c r="AI30" s="98" t="str">
        <f aca="false">'Combined Results'!BE30</f>
        <v/>
      </c>
      <c r="AJ30" s="98" t="str">
        <f aca="false">'Combined Results'!BG30</f>
        <v/>
      </c>
      <c r="AK30" s="98" t="str">
        <f aca="false">'Combined Results'!BI30</f>
        <v/>
      </c>
      <c r="AL30" s="98" t="str">
        <f aca="false">'Combined Results'!BK30</f>
        <v/>
      </c>
      <c r="AM30" s="98" t="str">
        <f aca="false">'Combined Results'!BM30</f>
        <v/>
      </c>
      <c r="AN30" s="98" t="str">
        <f aca="false">'Combined Results'!BO30</f>
        <v/>
      </c>
      <c r="AO30" s="98" t="str">
        <f aca="false">'Combined Results'!BQ30</f>
        <v/>
      </c>
      <c r="AP30" s="98" t="str">
        <f aca="false">'Combined Results'!BS30</f>
        <v/>
      </c>
      <c r="AQ30" s="98" t="str">
        <f aca="false">'Combined Results'!BU30</f>
        <v/>
      </c>
    </row>
    <row r="31" customFormat="false" ht="15.75" hidden="false" customHeight="false" outlineLevel="0" collapsed="false">
      <c r="A31" s="22" t="n">
        <f aca="false">A30+1</f>
        <v>27</v>
      </c>
      <c r="B31" s="92" t="n">
        <f aca="false">IF(H31=0,"",RANK(G31,$G$5:$G$76))</f>
        <v>53</v>
      </c>
      <c r="C31" s="93" t="str">
        <f aca="false">IF(DataInput!B31="","",DataInput!B31)</f>
        <v>Seo Jae Hoon </v>
      </c>
      <c r="D31" s="93" t="str">
        <f aca="false">IF(DataInput!C31="","",DataInput!C31)</f>
        <v/>
      </c>
      <c r="E31" s="94" t="str">
        <f aca="false">IF(DataInput!D31="","",DataInput!D31)</f>
        <v/>
      </c>
      <c r="F31" s="95" t="n">
        <f aca="false">IF(H31&gt;0,IF(H31&lt;24,IF(H31&lt;14,IF(H31&lt;4,G31/H31,G31/(H31-1)),G31/(H31-2)),G31/(H31-3)),"")</f>
        <v>0</v>
      </c>
      <c r="G31" s="95" t="n">
        <f aca="false">I31-SUM(K31:M31)-J31</f>
        <v>0</v>
      </c>
      <c r="H31" s="92" t="n">
        <f aca="false">COUNT(N31:AQ31)</f>
        <v>12</v>
      </c>
      <c r="I31" s="95" t="n">
        <f aca="false">SUM(N31:AQ31)</f>
        <v>0</v>
      </c>
      <c r="J31" s="96" t="n">
        <f aca="false">IF(DataInput!E31=0,0,DataInput!E31)</f>
        <v>0</v>
      </c>
      <c r="K31" s="95" t="n">
        <f aca="false">IF(H31&gt;3,MIN(N31:AQ31),0)</f>
        <v>0</v>
      </c>
      <c r="L31" s="97" t="n">
        <f aca="false">IF(H31&gt;14,SMALL(N31:AQ31,2),0)</f>
        <v>0</v>
      </c>
      <c r="M31" s="97" t="n">
        <f aca="false">IF(H31&gt;24,SMALL(N31:AQ31,3),0)</f>
        <v>0</v>
      </c>
      <c r="N31" s="98" t="n">
        <f aca="false">'Combined Results'!O31</f>
        <v>0</v>
      </c>
      <c r="O31" s="98" t="n">
        <f aca="false">'Combined Results'!Q31</f>
        <v>0</v>
      </c>
      <c r="P31" s="98" t="n">
        <f aca="false">'Combined Results'!S31</f>
        <v>0</v>
      </c>
      <c r="Q31" s="98" t="n">
        <f aca="false">'Combined Results'!U31</f>
        <v>0</v>
      </c>
      <c r="R31" s="98" t="n">
        <f aca="false">'Combined Results'!W31</f>
        <v>0</v>
      </c>
      <c r="S31" s="98" t="n">
        <f aca="false">'Combined Results'!Y31</f>
        <v>0</v>
      </c>
      <c r="T31" s="98" t="n">
        <f aca="false">'Combined Results'!AA31</f>
        <v>0</v>
      </c>
      <c r="U31" s="98" t="n">
        <f aca="false">'Combined Results'!AC31</f>
        <v>0</v>
      </c>
      <c r="V31" s="98" t="n">
        <f aca="false">'Combined Results'!AE31</f>
        <v>0</v>
      </c>
      <c r="W31" s="98" t="n">
        <f aca="false">'Combined Results'!AG31</f>
        <v>0</v>
      </c>
      <c r="X31" s="98" t="n">
        <f aca="false">'Combined Results'!AI31</f>
        <v>0</v>
      </c>
      <c r="Y31" s="98" t="n">
        <f aca="false">'Combined Results'!AK31</f>
        <v>0</v>
      </c>
      <c r="Z31" s="98" t="str">
        <f aca="false">'Combined Results'!AM31</f>
        <v/>
      </c>
      <c r="AA31" s="98" t="str">
        <f aca="false">'Combined Results'!AO31</f>
        <v/>
      </c>
      <c r="AB31" s="98" t="str">
        <f aca="false">'Combined Results'!AQ31</f>
        <v/>
      </c>
      <c r="AC31" s="98" t="str">
        <f aca="false">'Combined Results'!AS31</f>
        <v/>
      </c>
      <c r="AD31" s="98" t="str">
        <f aca="false">'Combined Results'!AU31</f>
        <v/>
      </c>
      <c r="AE31" s="98" t="str">
        <f aca="false">'Combined Results'!AW31</f>
        <v/>
      </c>
      <c r="AF31" s="98" t="str">
        <f aca="false">'Combined Results'!AY31</f>
        <v/>
      </c>
      <c r="AG31" s="98" t="str">
        <f aca="false">'Combined Results'!BA31</f>
        <v/>
      </c>
      <c r="AH31" s="98" t="str">
        <f aca="false">'Combined Results'!BC31</f>
        <v/>
      </c>
      <c r="AI31" s="98" t="str">
        <f aca="false">'Combined Results'!BE31</f>
        <v/>
      </c>
      <c r="AJ31" s="98" t="str">
        <f aca="false">'Combined Results'!BG31</f>
        <v/>
      </c>
      <c r="AK31" s="98" t="str">
        <f aca="false">'Combined Results'!BI31</f>
        <v/>
      </c>
      <c r="AL31" s="98" t="str">
        <f aca="false">'Combined Results'!BK31</f>
        <v/>
      </c>
      <c r="AM31" s="98" t="str">
        <f aca="false">'Combined Results'!BM31</f>
        <v/>
      </c>
      <c r="AN31" s="98" t="str">
        <f aca="false">'Combined Results'!BO31</f>
        <v/>
      </c>
      <c r="AO31" s="98" t="str">
        <f aca="false">'Combined Results'!BQ31</f>
        <v/>
      </c>
      <c r="AP31" s="98" t="str">
        <f aca="false">'Combined Results'!BS31</f>
        <v/>
      </c>
      <c r="AQ31" s="98" t="str">
        <f aca="false">'Combined Results'!BU31</f>
        <v/>
      </c>
    </row>
    <row r="32" customFormat="false" ht="15.75" hidden="false" customHeight="false" outlineLevel="0" collapsed="false">
      <c r="A32" s="22" t="n">
        <f aca="false">A31+1</f>
        <v>28</v>
      </c>
      <c r="B32" s="92" t="n">
        <f aca="false">IF(H32=0,"",RANK(G32,$G$5:$G$76))</f>
        <v>45</v>
      </c>
      <c r="C32" s="93" t="str">
        <f aca="false">IF(DataInput!B32="","",DataInput!B32)</f>
        <v>Han Sung Ho </v>
      </c>
      <c r="D32" s="93" t="str">
        <f aca="false">IF(DataInput!C32="","",DataInput!C32)</f>
        <v/>
      </c>
      <c r="E32" s="94" t="str">
        <f aca="false">IF(DataInput!D32="","",DataInput!D32)</f>
        <v/>
      </c>
      <c r="F32" s="95" t="n">
        <f aca="false">IF(H32&gt;0,IF(H32&lt;24,IF(H32&lt;14,IF(H32&lt;4,G32/H32,G32/(H32-1)),G32/(H32-2)),G32/(H32-3)),"")</f>
        <v>661.552244398505</v>
      </c>
      <c r="G32" s="95" t="n">
        <f aca="false">I32-SUM(K32:M32)-J32</f>
        <v>7277.07468838356</v>
      </c>
      <c r="H32" s="92" t="n">
        <f aca="false">COUNT(N32:AQ32)</f>
        <v>12</v>
      </c>
      <c r="I32" s="95" t="n">
        <f aca="false">SUM(N32:AQ32)</f>
        <v>7777.07468838356</v>
      </c>
      <c r="J32" s="96" t="n">
        <f aca="false">IF(DataInput!E32=0,0,DataInput!E32)</f>
        <v>500</v>
      </c>
      <c r="K32" s="95" t="n">
        <f aca="false">IF(H32&gt;3,MIN(N32:AQ32),0)</f>
        <v>0</v>
      </c>
      <c r="L32" s="97" t="n">
        <f aca="false">IF(H32&gt;14,SMALL(N32:AQ32,2),0)</f>
        <v>0</v>
      </c>
      <c r="M32" s="97" t="n">
        <f aca="false">IF(H32&gt;24,SMALL(N32:AQ32,3),0)</f>
        <v>0</v>
      </c>
      <c r="N32" s="98" t="n">
        <f aca="false">'Combined Results'!O32</f>
        <v>542.545674775411</v>
      </c>
      <c r="O32" s="98" t="n">
        <f aca="false">'Combined Results'!Q32</f>
        <v>0</v>
      </c>
      <c r="P32" s="98" t="n">
        <f aca="false">'Combined Results'!S32</f>
        <v>652.58655259992</v>
      </c>
      <c r="Q32" s="98" t="n">
        <f aca="false">'Combined Results'!U32</f>
        <v>755.591764183084</v>
      </c>
      <c r="R32" s="98" t="n">
        <f aca="false">'Combined Results'!W32</f>
        <v>651.560495938435</v>
      </c>
      <c r="S32" s="98" t="n">
        <f aca="false">'Combined Results'!Y32</f>
        <v>637.240132570051</v>
      </c>
      <c r="T32" s="98" t="n">
        <f aca="false">'Combined Results'!AA32</f>
        <v>762.015503875969</v>
      </c>
      <c r="U32" s="98" t="n">
        <f aca="false">'Combined Results'!AC32</f>
        <v>637.333771137744</v>
      </c>
      <c r="V32" s="98" t="n">
        <f aca="false">'Combined Results'!AE32</f>
        <v>862.131933348551</v>
      </c>
      <c r="W32" s="98" t="n">
        <f aca="false">'Combined Results'!AG32</f>
        <v>712.795275590551</v>
      </c>
      <c r="X32" s="98" t="n">
        <f aca="false">'Combined Results'!AI32</f>
        <v>818.652849740933</v>
      </c>
      <c r="Y32" s="98" t="n">
        <f aca="false">'Combined Results'!AK32</f>
        <v>744.620734622908</v>
      </c>
      <c r="Z32" s="98" t="str">
        <f aca="false">'Combined Results'!AM32</f>
        <v/>
      </c>
      <c r="AA32" s="98" t="str">
        <f aca="false">'Combined Results'!AO32</f>
        <v/>
      </c>
      <c r="AB32" s="98" t="str">
        <f aca="false">'Combined Results'!AQ32</f>
        <v/>
      </c>
      <c r="AC32" s="98" t="str">
        <f aca="false">'Combined Results'!AS32</f>
        <v/>
      </c>
      <c r="AD32" s="98" t="str">
        <f aca="false">'Combined Results'!AU32</f>
        <v/>
      </c>
      <c r="AE32" s="98" t="str">
        <f aca="false">'Combined Results'!AW32</f>
        <v/>
      </c>
      <c r="AF32" s="98" t="str">
        <f aca="false">'Combined Results'!AY32</f>
        <v/>
      </c>
      <c r="AG32" s="98" t="str">
        <f aca="false">'Combined Results'!BA32</f>
        <v/>
      </c>
      <c r="AH32" s="98" t="str">
        <f aca="false">'Combined Results'!BC32</f>
        <v/>
      </c>
      <c r="AI32" s="98" t="str">
        <f aca="false">'Combined Results'!BE32</f>
        <v/>
      </c>
      <c r="AJ32" s="98" t="str">
        <f aca="false">'Combined Results'!BG32</f>
        <v/>
      </c>
      <c r="AK32" s="98" t="str">
        <f aca="false">'Combined Results'!BI32</f>
        <v/>
      </c>
      <c r="AL32" s="98" t="str">
        <f aca="false">'Combined Results'!BK32</f>
        <v/>
      </c>
      <c r="AM32" s="98" t="str">
        <f aca="false">'Combined Results'!BM32</f>
        <v/>
      </c>
      <c r="AN32" s="98" t="str">
        <f aca="false">'Combined Results'!BO32</f>
        <v/>
      </c>
      <c r="AO32" s="98" t="str">
        <f aca="false">'Combined Results'!BQ32</f>
        <v/>
      </c>
      <c r="AP32" s="98" t="str">
        <f aca="false">'Combined Results'!BS32</f>
        <v/>
      </c>
      <c r="AQ32" s="98" t="str">
        <f aca="false">'Combined Results'!BU32</f>
        <v/>
      </c>
    </row>
    <row r="33" customFormat="false" ht="15.75" hidden="false" customHeight="false" outlineLevel="0" collapsed="false">
      <c r="A33" s="22" t="n">
        <f aca="false">A32+1</f>
        <v>29</v>
      </c>
      <c r="B33" s="92" t="n">
        <f aca="false">IF(H33=0,"",RANK(G33,$G$5:$G$76))</f>
        <v>16</v>
      </c>
      <c r="C33" s="93" t="str">
        <f aca="false">IF(DataInput!B33="","",DataInput!B33)</f>
        <v>Au Chi Fai </v>
      </c>
      <c r="D33" s="93" t="str">
        <f aca="false">IF(DataInput!C33="","",DataInput!C33)</f>
        <v/>
      </c>
      <c r="E33" s="94" t="str">
        <f aca="false">IF(DataInput!D33="","",DataInput!D33)</f>
        <v/>
      </c>
      <c r="F33" s="95" t="n">
        <f aca="false">IF(H33&gt;0,IF(H33&lt;24,IF(H33&lt;14,IF(H33&lt;4,G33/H33,G33/(H33-1)),G33/(H33-2)),G33/(H33-3)),"")</f>
        <v>850.864283702133</v>
      </c>
      <c r="G33" s="95" t="n">
        <f aca="false">I33-SUM(K33:M33)-J33</f>
        <v>9359.50712072346</v>
      </c>
      <c r="H33" s="92" t="n">
        <f aca="false">COUNT(N33:AQ33)</f>
        <v>12</v>
      </c>
      <c r="I33" s="95" t="n">
        <f aca="false">SUM(N33:AQ33)</f>
        <v>10120.784952282</v>
      </c>
      <c r="J33" s="96" t="n">
        <f aca="false">IF(DataInput!E33=0,0,DataInput!E33)</f>
        <v>0</v>
      </c>
      <c r="K33" s="95" t="n">
        <f aca="false">IF(H33&gt;3,MIN(N33:AQ33),0)</f>
        <v>761.277831558567</v>
      </c>
      <c r="L33" s="97" t="n">
        <f aca="false">IF(H33&gt;14,SMALL(N33:AQ33,2),0)</f>
        <v>0</v>
      </c>
      <c r="M33" s="97" t="n">
        <f aca="false">IF(H33&gt;24,SMALL(N33:AQ33,3),0)</f>
        <v>0</v>
      </c>
      <c r="N33" s="98" t="n">
        <f aca="false">'Combined Results'!O33</f>
        <v>823.250114872109</v>
      </c>
      <c r="O33" s="98" t="n">
        <f aca="false">'Combined Results'!Q33</f>
        <v>942.887931034483</v>
      </c>
      <c r="P33" s="98" t="n">
        <f aca="false">'Combined Results'!S33</f>
        <v>839.408528198074</v>
      </c>
      <c r="Q33" s="98" t="n">
        <f aca="false">'Combined Results'!U33</f>
        <v>961.183342754852</v>
      </c>
      <c r="R33" s="98" t="n">
        <f aca="false">'Combined Results'!W33</f>
        <v>798.881705399266</v>
      </c>
      <c r="S33" s="98" t="n">
        <f aca="false">'Combined Results'!Y33</f>
        <v>832.513284786459</v>
      </c>
      <c r="T33" s="98" t="n">
        <f aca="false">'Combined Results'!AA33</f>
        <v>761.277831558567</v>
      </c>
      <c r="U33" s="98" t="n">
        <f aca="false">'Combined Results'!AC33</f>
        <v>852.06321334504</v>
      </c>
      <c r="V33" s="98" t="n">
        <f aca="false">'Combined Results'!AE33</f>
        <v>813.833225597932</v>
      </c>
      <c r="W33" s="98" t="n">
        <f aca="false">'Combined Results'!AG33</f>
        <v>772.068230277186</v>
      </c>
      <c r="X33" s="98" t="n">
        <f aca="false">'Combined Results'!AI33</f>
        <v>846.978557504873</v>
      </c>
      <c r="Y33" s="98" t="n">
        <f aca="false">'Combined Results'!AK33</f>
        <v>876.438986953185</v>
      </c>
      <c r="Z33" s="98" t="str">
        <f aca="false">'Combined Results'!AM33</f>
        <v/>
      </c>
      <c r="AA33" s="98" t="str">
        <f aca="false">'Combined Results'!AO33</f>
        <v/>
      </c>
      <c r="AB33" s="98" t="str">
        <f aca="false">'Combined Results'!AQ33</f>
        <v/>
      </c>
      <c r="AC33" s="98" t="str">
        <f aca="false">'Combined Results'!AS33</f>
        <v/>
      </c>
      <c r="AD33" s="98" t="str">
        <f aca="false">'Combined Results'!AU33</f>
        <v/>
      </c>
      <c r="AE33" s="98" t="str">
        <f aca="false">'Combined Results'!AW33</f>
        <v/>
      </c>
      <c r="AF33" s="98" t="str">
        <f aca="false">'Combined Results'!AY33</f>
        <v/>
      </c>
      <c r="AG33" s="98" t="str">
        <f aca="false">'Combined Results'!BA33</f>
        <v/>
      </c>
      <c r="AH33" s="98" t="str">
        <f aca="false">'Combined Results'!BC33</f>
        <v/>
      </c>
      <c r="AI33" s="98" t="str">
        <f aca="false">'Combined Results'!BE33</f>
        <v/>
      </c>
      <c r="AJ33" s="98" t="str">
        <f aca="false">'Combined Results'!BG33</f>
        <v/>
      </c>
      <c r="AK33" s="98" t="str">
        <f aca="false">'Combined Results'!BI33</f>
        <v/>
      </c>
      <c r="AL33" s="98" t="str">
        <f aca="false">'Combined Results'!BK33</f>
        <v/>
      </c>
      <c r="AM33" s="98" t="str">
        <f aca="false">'Combined Results'!BM33</f>
        <v/>
      </c>
      <c r="AN33" s="98" t="str">
        <f aca="false">'Combined Results'!BO33</f>
        <v/>
      </c>
      <c r="AO33" s="98" t="str">
        <f aca="false">'Combined Results'!BQ33</f>
        <v/>
      </c>
      <c r="AP33" s="98" t="str">
        <f aca="false">'Combined Results'!BS33</f>
        <v/>
      </c>
      <c r="AQ33" s="98" t="str">
        <f aca="false">'Combined Results'!BU33</f>
        <v/>
      </c>
    </row>
    <row r="34" customFormat="false" ht="15.75" hidden="false" customHeight="false" outlineLevel="0" collapsed="false">
      <c r="A34" s="22" t="n">
        <f aca="false">A33+1</f>
        <v>30</v>
      </c>
      <c r="B34" s="92" t="n">
        <f aca="false">IF(H34=0,"",RANK(G34,$G$5:$G$76))</f>
        <v>44</v>
      </c>
      <c r="C34" s="93" t="str">
        <f aca="false">IF(DataInput!B34="","",DataInput!B34)</f>
        <v>Jonathon Bai </v>
      </c>
      <c r="D34" s="93" t="str">
        <f aca="false">IF(DataInput!C34="","",DataInput!C34)</f>
        <v/>
      </c>
      <c r="E34" s="94" t="str">
        <f aca="false">IF(DataInput!D34="","",DataInput!D34)</f>
        <v/>
      </c>
      <c r="F34" s="95" t="n">
        <f aca="false">IF(H34&gt;0,IF(H34&lt;24,IF(H34&lt;14,IF(H34&lt;4,G34/H34,G34/(H34-1)),G34/(H34-2)),G34/(H34-3)),"")</f>
        <v>673.231083063299</v>
      </c>
      <c r="G34" s="95" t="n">
        <f aca="false">I34-SUM(K34:M34)-J34</f>
        <v>7405.54191369629</v>
      </c>
      <c r="H34" s="92" t="n">
        <f aca="false">COUNT(N34:AQ34)</f>
        <v>12</v>
      </c>
      <c r="I34" s="95" t="n">
        <f aca="false">SUM(N34:AQ34)</f>
        <v>7605.54191369629</v>
      </c>
      <c r="J34" s="96" t="n">
        <f aca="false">IF(DataInput!E34=0,0,DataInput!E34)</f>
        <v>200</v>
      </c>
      <c r="K34" s="95" t="n">
        <f aca="false">IF(H34&gt;3,MIN(N34:AQ34),0)</f>
        <v>0</v>
      </c>
      <c r="L34" s="97" t="n">
        <f aca="false">IF(H34&gt;14,SMALL(N34:AQ34,2),0)</f>
        <v>0</v>
      </c>
      <c r="M34" s="97" t="n">
        <f aca="false">IF(H34&gt;24,SMALL(N34:AQ34,3),0)</f>
        <v>0</v>
      </c>
      <c r="N34" s="98" t="n">
        <f aca="false">'Combined Results'!O34</f>
        <v>564.008394543547</v>
      </c>
      <c r="O34" s="98" t="n">
        <f aca="false">'Combined Results'!Q34</f>
        <v>729.673384294649</v>
      </c>
      <c r="P34" s="98" t="n">
        <f aca="false">'Combined Results'!S34</f>
        <v>661.159263271939</v>
      </c>
      <c r="Q34" s="98" t="n">
        <f aca="false">'Combined Results'!U34</f>
        <v>780.327367293866</v>
      </c>
      <c r="R34" s="98" t="n">
        <f aca="false">'Combined Results'!W34</f>
        <v>724.679029957204</v>
      </c>
      <c r="S34" s="98" t="n">
        <f aca="false">'Combined Results'!Y34</f>
        <v>726.929025605774</v>
      </c>
      <c r="T34" s="98" t="n">
        <f aca="false">'Combined Results'!AA34</f>
        <v>593.061840120664</v>
      </c>
      <c r="U34" s="98" t="n">
        <f aca="false">'Combined Results'!AC34</f>
        <v>649.924660974385</v>
      </c>
      <c r="V34" s="98" t="n">
        <f aca="false">'Combined Results'!AE34</f>
        <v>0</v>
      </c>
      <c r="W34" s="98" t="n">
        <f aca="false">'Combined Results'!AG34</f>
        <v>684.757942511347</v>
      </c>
      <c r="X34" s="98" t="n">
        <f aca="false">'Combined Results'!AI34</f>
        <v>729.179777637927</v>
      </c>
      <c r="Y34" s="98" t="n">
        <f aca="false">'Combined Results'!AK34</f>
        <v>761.84122748499</v>
      </c>
      <c r="Z34" s="98" t="str">
        <f aca="false">'Combined Results'!AM34</f>
        <v/>
      </c>
      <c r="AA34" s="98" t="str">
        <f aca="false">'Combined Results'!AO34</f>
        <v/>
      </c>
      <c r="AB34" s="98" t="str">
        <f aca="false">'Combined Results'!AQ34</f>
        <v/>
      </c>
      <c r="AC34" s="98" t="str">
        <f aca="false">'Combined Results'!AS34</f>
        <v/>
      </c>
      <c r="AD34" s="98" t="str">
        <f aca="false">'Combined Results'!AU34</f>
        <v/>
      </c>
      <c r="AE34" s="98" t="str">
        <f aca="false">'Combined Results'!AW34</f>
        <v/>
      </c>
      <c r="AF34" s="98" t="str">
        <f aca="false">'Combined Results'!AY34</f>
        <v/>
      </c>
      <c r="AG34" s="98" t="str">
        <f aca="false">'Combined Results'!BA34</f>
        <v/>
      </c>
      <c r="AH34" s="98" t="str">
        <f aca="false">'Combined Results'!BC34</f>
        <v/>
      </c>
      <c r="AI34" s="98" t="str">
        <f aca="false">'Combined Results'!BE34</f>
        <v/>
      </c>
      <c r="AJ34" s="98" t="str">
        <f aca="false">'Combined Results'!BG34</f>
        <v/>
      </c>
      <c r="AK34" s="98" t="str">
        <f aca="false">'Combined Results'!BI34</f>
        <v/>
      </c>
      <c r="AL34" s="98" t="str">
        <f aca="false">'Combined Results'!BK34</f>
        <v/>
      </c>
      <c r="AM34" s="98" t="str">
        <f aca="false">'Combined Results'!BM34</f>
        <v/>
      </c>
      <c r="AN34" s="98" t="str">
        <f aca="false">'Combined Results'!BO34</f>
        <v/>
      </c>
      <c r="AO34" s="98" t="str">
        <f aca="false">'Combined Results'!BQ34</f>
        <v/>
      </c>
      <c r="AP34" s="98" t="str">
        <f aca="false">'Combined Results'!BS34</f>
        <v/>
      </c>
      <c r="AQ34" s="98" t="str">
        <f aca="false">'Combined Results'!BU34</f>
        <v/>
      </c>
    </row>
    <row r="35" customFormat="false" ht="15.75" hidden="false" customHeight="false" outlineLevel="0" collapsed="false">
      <c r="A35" s="18" t="n">
        <v>31</v>
      </c>
      <c r="B35" s="92" t="n">
        <f aca="false">IF(H35=0,"",RANK(G35,$G$5:$G$76))</f>
        <v>18</v>
      </c>
      <c r="C35" s="93" t="str">
        <f aca="false">IF(DataInput!B35="","",DataInput!B35)</f>
        <v>Ng Yan Chan </v>
      </c>
      <c r="D35" s="93" t="str">
        <f aca="false">IF(DataInput!C35="","",DataInput!C35)</f>
        <v/>
      </c>
      <c r="E35" s="94" t="str">
        <f aca="false">IF(DataInput!D35="","",DataInput!D35)</f>
        <v/>
      </c>
      <c r="F35" s="95" t="n">
        <f aca="false">IF(H35&gt;0,IF(H35&lt;24,IF(H35&lt;14,IF(H35&lt;4,G35/H35,G35/(H35-1)),G35/(H35-2)),G35/(H35-3)),"")</f>
        <v>846.073445751142</v>
      </c>
      <c r="G35" s="95" t="n">
        <f aca="false">I35-SUM(K35:M35)-J35</f>
        <v>9306.80790326256</v>
      </c>
      <c r="H35" s="92" t="n">
        <f aca="false">COUNT(N35:AQ35)</f>
        <v>12</v>
      </c>
      <c r="I35" s="95" t="n">
        <f aca="false">SUM(N35:AQ35)</f>
        <v>9306.80790326256</v>
      </c>
      <c r="J35" s="96" t="n">
        <f aca="false">IF(DataInput!E35=0,0,DataInput!E35)</f>
        <v>0</v>
      </c>
      <c r="K35" s="95" t="n">
        <f aca="false">IF(H35&gt;3,MIN(N35:AQ35),0)</f>
        <v>0</v>
      </c>
      <c r="L35" s="97" t="n">
        <f aca="false">IF(H35&gt;14,SMALL(N35:AQ35,2),0)</f>
        <v>0</v>
      </c>
      <c r="M35" s="97" t="n">
        <f aca="false">IF(H35&gt;24,SMALL(N35:AQ35,3),0)</f>
        <v>0</v>
      </c>
      <c r="N35" s="98" t="n">
        <f aca="false">'Combined Results'!O35</f>
        <v>0</v>
      </c>
      <c r="O35" s="98" t="n">
        <f aca="false">'Combined Results'!Q35</f>
        <v>884.433962264151</v>
      </c>
      <c r="P35" s="98" t="n">
        <f aca="false">'Combined Results'!S35</f>
        <v>866.67850168649</v>
      </c>
      <c r="Q35" s="98" t="n">
        <f aca="false">'Combined Results'!U35</f>
        <v>943.755781683626</v>
      </c>
      <c r="R35" s="98" t="n">
        <f aca="false">'Combined Results'!W35</f>
        <v>791.551246537396</v>
      </c>
      <c r="S35" s="98" t="n">
        <f aca="false">'Combined Results'!Y35</f>
        <v>759.152907394113</v>
      </c>
      <c r="T35" s="98" t="n">
        <f aca="false">'Combined Results'!AA35</f>
        <v>825.530128070544</v>
      </c>
      <c r="U35" s="98" t="n">
        <f aca="false">'Combined Results'!AC35</f>
        <v>884.483937115516</v>
      </c>
      <c r="V35" s="98" t="n">
        <f aca="false">'Combined Results'!AE35</f>
        <v>769.403137095132</v>
      </c>
      <c r="W35" s="98" t="n">
        <f aca="false">'Combined Results'!AG35</f>
        <v>869.387755102041</v>
      </c>
      <c r="X35" s="98" t="n">
        <f aca="false">'Combined Results'!AI35</f>
        <v>925.206281607666</v>
      </c>
      <c r="Y35" s="98" t="n">
        <f aca="false">'Combined Results'!AK35</f>
        <v>787.224264705882</v>
      </c>
      <c r="Z35" s="98" t="str">
        <f aca="false">'Combined Results'!AM35</f>
        <v/>
      </c>
      <c r="AA35" s="98" t="str">
        <f aca="false">'Combined Results'!AO35</f>
        <v/>
      </c>
      <c r="AB35" s="98" t="str">
        <f aca="false">'Combined Results'!AQ35</f>
        <v/>
      </c>
      <c r="AC35" s="98" t="str">
        <f aca="false">'Combined Results'!AS35</f>
        <v/>
      </c>
      <c r="AD35" s="98" t="str">
        <f aca="false">'Combined Results'!AU35</f>
        <v/>
      </c>
      <c r="AE35" s="98" t="str">
        <f aca="false">'Combined Results'!AW35</f>
        <v/>
      </c>
      <c r="AF35" s="98" t="str">
        <f aca="false">'Combined Results'!AY35</f>
        <v/>
      </c>
      <c r="AG35" s="98" t="str">
        <f aca="false">'Combined Results'!BA35</f>
        <v/>
      </c>
      <c r="AH35" s="98" t="str">
        <f aca="false">'Combined Results'!BC35</f>
        <v/>
      </c>
      <c r="AI35" s="98" t="str">
        <f aca="false">'Combined Results'!BE35</f>
        <v/>
      </c>
      <c r="AJ35" s="98" t="str">
        <f aca="false">'Combined Results'!BG35</f>
        <v/>
      </c>
      <c r="AK35" s="98" t="str">
        <f aca="false">'Combined Results'!BI35</f>
        <v/>
      </c>
      <c r="AL35" s="98" t="str">
        <f aca="false">'Combined Results'!BK35</f>
        <v/>
      </c>
      <c r="AM35" s="98" t="str">
        <f aca="false">'Combined Results'!BM35</f>
        <v/>
      </c>
      <c r="AN35" s="98" t="str">
        <f aca="false">'Combined Results'!BO35</f>
        <v/>
      </c>
      <c r="AO35" s="98" t="str">
        <f aca="false">'Combined Results'!BQ35</f>
        <v/>
      </c>
      <c r="AP35" s="98" t="str">
        <f aca="false">'Combined Results'!BS35</f>
        <v/>
      </c>
      <c r="AQ35" s="98" t="str">
        <f aca="false">'Combined Results'!BU35</f>
        <v/>
      </c>
    </row>
    <row r="36" customFormat="false" ht="15.75" hidden="false" customHeight="false" outlineLevel="0" collapsed="false">
      <c r="A36" s="18" t="n">
        <v>32</v>
      </c>
      <c r="B36" s="92" t="n">
        <f aca="false">IF(H36=0,"",RANK(G36,$G$5:$G$76))</f>
        <v>39</v>
      </c>
      <c r="C36" s="93" t="str">
        <f aca="false">IF(DataInput!B36="","",DataInput!B36)</f>
        <v>Kung Ting Wang </v>
      </c>
      <c r="D36" s="93" t="str">
        <f aca="false">IF(DataInput!C36="","",DataInput!C36)</f>
        <v/>
      </c>
      <c r="E36" s="94" t="str">
        <f aca="false">IF(DataInput!D36="","",DataInput!D36)</f>
        <v/>
      </c>
      <c r="F36" s="95" t="n">
        <f aca="false">IF(H36&gt;0,IF(H36&lt;24,IF(H36&lt;14,IF(H36&lt;4,G36/H36,G36/(H36-1)),G36/(H36-2)),G36/(H36-3)),"")</f>
        <v>716.145290938889</v>
      </c>
      <c r="G36" s="95" t="n">
        <f aca="false">I36-SUM(K36:M36)-J36</f>
        <v>7877.59820032778</v>
      </c>
      <c r="H36" s="92" t="n">
        <f aca="false">COUNT(N36:AQ36)</f>
        <v>12</v>
      </c>
      <c r="I36" s="95" t="n">
        <f aca="false">SUM(N36:AQ36)</f>
        <v>8177.59820032778</v>
      </c>
      <c r="J36" s="96" t="n">
        <f aca="false">IF(DataInput!E36=0,0,DataInput!E36)</f>
        <v>300</v>
      </c>
      <c r="K36" s="95" t="n">
        <f aca="false">IF(H36&gt;3,MIN(N36:AQ36),0)</f>
        <v>0</v>
      </c>
      <c r="L36" s="97" t="n">
        <f aca="false">IF(H36&gt;14,SMALL(N36:AQ36,2),0)</f>
        <v>0</v>
      </c>
      <c r="M36" s="97" t="n">
        <f aca="false">IF(H36&gt;24,SMALL(N36:AQ36,3),0)</f>
        <v>0</v>
      </c>
      <c r="N36" s="98" t="n">
        <f aca="false">'Combined Results'!O36</f>
        <v>0</v>
      </c>
      <c r="O36" s="98" t="n">
        <f aca="false">'Combined Results'!Q36</f>
        <v>839.328537170264</v>
      </c>
      <c r="P36" s="98" t="n">
        <f aca="false">'Combined Results'!S36</f>
        <v>772.46835443038</v>
      </c>
      <c r="Q36" s="98" t="n">
        <f aca="false">'Combined Results'!U36</f>
        <v>872.711719418306</v>
      </c>
      <c r="R36" s="98" t="n">
        <f aca="false">'Combined Results'!W36</f>
        <v>0</v>
      </c>
      <c r="S36" s="98" t="n">
        <f aca="false">'Combined Results'!Y36</f>
        <v>790.654205607477</v>
      </c>
      <c r="T36" s="98" t="n">
        <f aca="false">'Combined Results'!AA36</f>
        <v>829.360894326092</v>
      </c>
      <c r="U36" s="98" t="n">
        <f aca="false">'Combined Results'!AC36</f>
        <v>850.383351588171</v>
      </c>
      <c r="V36" s="98" t="n">
        <f aca="false">'Combined Results'!AE36</f>
        <v>787.203001250521</v>
      </c>
      <c r="W36" s="98" t="n">
        <f aca="false">'Combined Results'!AG36</f>
        <v>844.252739566333</v>
      </c>
      <c r="X36" s="98" t="n">
        <f aca="false">'Combined Results'!AI36</f>
        <v>801.106245678728</v>
      </c>
      <c r="Y36" s="98" t="n">
        <f aca="false">'Combined Results'!AK36</f>
        <v>790.129151291513</v>
      </c>
      <c r="Z36" s="98" t="str">
        <f aca="false">'Combined Results'!AM36</f>
        <v/>
      </c>
      <c r="AA36" s="98" t="str">
        <f aca="false">'Combined Results'!AO36</f>
        <v/>
      </c>
      <c r="AB36" s="98" t="str">
        <f aca="false">'Combined Results'!AQ36</f>
        <v/>
      </c>
      <c r="AC36" s="98" t="str">
        <f aca="false">'Combined Results'!AS36</f>
        <v/>
      </c>
      <c r="AD36" s="98" t="str">
        <f aca="false">'Combined Results'!AU36</f>
        <v/>
      </c>
      <c r="AE36" s="98" t="str">
        <f aca="false">'Combined Results'!AW36</f>
        <v/>
      </c>
      <c r="AF36" s="98" t="str">
        <f aca="false">'Combined Results'!AY36</f>
        <v/>
      </c>
      <c r="AG36" s="98" t="str">
        <f aca="false">'Combined Results'!BA36</f>
        <v/>
      </c>
      <c r="AH36" s="98" t="str">
        <f aca="false">'Combined Results'!BC36</f>
        <v/>
      </c>
      <c r="AI36" s="98" t="str">
        <f aca="false">'Combined Results'!BE36</f>
        <v/>
      </c>
      <c r="AJ36" s="98" t="str">
        <f aca="false">'Combined Results'!BG36</f>
        <v/>
      </c>
      <c r="AK36" s="98" t="str">
        <f aca="false">'Combined Results'!BI36</f>
        <v/>
      </c>
      <c r="AL36" s="98" t="str">
        <f aca="false">'Combined Results'!BK36</f>
        <v/>
      </c>
      <c r="AM36" s="98" t="str">
        <f aca="false">'Combined Results'!BM36</f>
        <v/>
      </c>
      <c r="AN36" s="98" t="str">
        <f aca="false">'Combined Results'!BO36</f>
        <v/>
      </c>
      <c r="AO36" s="98" t="str">
        <f aca="false">'Combined Results'!BQ36</f>
        <v/>
      </c>
      <c r="AP36" s="98" t="str">
        <f aca="false">'Combined Results'!BS36</f>
        <v/>
      </c>
      <c r="AQ36" s="98" t="str">
        <f aca="false">'Combined Results'!BU36</f>
        <v/>
      </c>
    </row>
    <row r="37" customFormat="false" ht="15.75" hidden="false" customHeight="false" outlineLevel="0" collapsed="false">
      <c r="A37" s="18" t="n">
        <v>33</v>
      </c>
      <c r="B37" s="92" t="n">
        <f aca="false">IF(H37=0,"",RANK(G37,$G$5:$G$76))</f>
        <v>9</v>
      </c>
      <c r="C37" s="93" t="str">
        <f aca="false">IF(DataInput!B37="","",DataInput!B37)</f>
        <v>Ko Fu Chung </v>
      </c>
      <c r="D37" s="93" t="str">
        <f aca="false">IF(DataInput!C37="","",DataInput!C37)</f>
        <v/>
      </c>
      <c r="E37" s="94" t="str">
        <f aca="false">IF(DataInput!D37="","",DataInput!D37)</f>
        <v/>
      </c>
      <c r="F37" s="95" t="n">
        <f aca="false">IF(H37&gt;0,IF(H37&lt;24,IF(H37&lt;14,IF(H37&lt;4,G37/H37,G37/(H37-1)),G37/(H37-2)),G37/(H37-3)),"")</f>
        <v>892.727239800151</v>
      </c>
      <c r="G37" s="95" t="n">
        <f aca="false">I37-SUM(K37:M37)-J37</f>
        <v>9819.99963780166</v>
      </c>
      <c r="H37" s="92" t="n">
        <f aca="false">COUNT(N37:AQ37)</f>
        <v>12</v>
      </c>
      <c r="I37" s="95" t="n">
        <f aca="false">SUM(N37:AQ37)</f>
        <v>10603.1141962742</v>
      </c>
      <c r="J37" s="96" t="n">
        <f aca="false">IF(DataInput!E37=0,0,DataInput!E37)</f>
        <v>0</v>
      </c>
      <c r="K37" s="95" t="n">
        <f aca="false">IF(H37&gt;3,MIN(N37:AQ37),0)</f>
        <v>783.114558472554</v>
      </c>
      <c r="L37" s="97" t="n">
        <f aca="false">IF(H37&gt;14,SMALL(N37:AQ37,2),0)</f>
        <v>0</v>
      </c>
      <c r="M37" s="97" t="n">
        <f aca="false">IF(H37&gt;24,SMALL(N37:AQ37,3),0)</f>
        <v>0</v>
      </c>
      <c r="N37" s="98" t="n">
        <f aca="false">'Combined Results'!O37</f>
        <v>837.357843900919</v>
      </c>
      <c r="O37" s="98" t="n">
        <f aca="false">'Combined Results'!Q37</f>
        <v>783.114558472554</v>
      </c>
      <c r="P37" s="98" t="n">
        <f aca="false">'Combined Results'!S37</f>
        <v>803.356919532664</v>
      </c>
      <c r="Q37" s="98" t="n">
        <f aca="false">'Combined Results'!U37</f>
        <v>920.591950911388</v>
      </c>
      <c r="R37" s="98" t="n">
        <f aca="false">'Combined Results'!W37</f>
        <v>839.20704845815</v>
      </c>
      <c r="S37" s="98" t="n">
        <f aca="false">'Combined Results'!Y37</f>
        <v>973.30878969167</v>
      </c>
      <c r="T37" s="98" t="n">
        <f aca="false">'Combined Results'!AA37</f>
        <v>869.142351900973</v>
      </c>
      <c r="U37" s="98" t="n">
        <f aca="false">'Combined Results'!AC37</f>
        <v>981.046247156937</v>
      </c>
      <c r="V37" s="98" t="n">
        <f aca="false">'Combined Results'!AE37</f>
        <v>934.90099009901</v>
      </c>
      <c r="W37" s="98" t="n">
        <f aca="false">'Combined Results'!AG37</f>
        <v>831.458094144662</v>
      </c>
      <c r="X37" s="98" t="n">
        <f aca="false">'Combined Results'!AI37</f>
        <v>952.067926595453</v>
      </c>
      <c r="Y37" s="98" t="n">
        <f aca="false">'Combined Results'!AK37</f>
        <v>877.561475409836</v>
      </c>
      <c r="Z37" s="98" t="str">
        <f aca="false">'Combined Results'!AM37</f>
        <v/>
      </c>
      <c r="AA37" s="98" t="str">
        <f aca="false">'Combined Results'!AO37</f>
        <v/>
      </c>
      <c r="AB37" s="98" t="str">
        <f aca="false">'Combined Results'!AQ37</f>
        <v/>
      </c>
      <c r="AC37" s="98" t="str">
        <f aca="false">'Combined Results'!AS37</f>
        <v/>
      </c>
      <c r="AD37" s="98" t="str">
        <f aca="false">'Combined Results'!AU37</f>
        <v/>
      </c>
      <c r="AE37" s="98" t="str">
        <f aca="false">'Combined Results'!AW37</f>
        <v/>
      </c>
      <c r="AF37" s="98" t="str">
        <f aca="false">'Combined Results'!AY37</f>
        <v/>
      </c>
      <c r="AG37" s="98" t="str">
        <f aca="false">'Combined Results'!BA37</f>
        <v/>
      </c>
      <c r="AH37" s="98" t="str">
        <f aca="false">'Combined Results'!BC37</f>
        <v/>
      </c>
      <c r="AI37" s="98" t="str">
        <f aca="false">'Combined Results'!BE37</f>
        <v/>
      </c>
      <c r="AJ37" s="98" t="str">
        <f aca="false">'Combined Results'!BG37</f>
        <v/>
      </c>
      <c r="AK37" s="98" t="str">
        <f aca="false">'Combined Results'!BI37</f>
        <v/>
      </c>
      <c r="AL37" s="98" t="str">
        <f aca="false">'Combined Results'!BK37</f>
        <v/>
      </c>
      <c r="AM37" s="98" t="str">
        <f aca="false">'Combined Results'!BM37</f>
        <v/>
      </c>
      <c r="AN37" s="98" t="str">
        <f aca="false">'Combined Results'!BO37</f>
        <v/>
      </c>
      <c r="AO37" s="98" t="str">
        <f aca="false">'Combined Results'!BQ37</f>
        <v/>
      </c>
      <c r="AP37" s="98" t="str">
        <f aca="false">'Combined Results'!BS37</f>
        <v/>
      </c>
      <c r="AQ37" s="98" t="str">
        <f aca="false">'Combined Results'!BU37</f>
        <v/>
      </c>
    </row>
    <row r="38" customFormat="false" ht="15.75" hidden="false" customHeight="false" outlineLevel="0" collapsed="false">
      <c r="A38" s="18" t="n">
        <v>34</v>
      </c>
      <c r="B38" s="92" t="n">
        <f aca="false">IF(H38=0,"",RANK(G38,$G$5:$G$76))</f>
        <v>30</v>
      </c>
      <c r="C38" s="93" t="str">
        <f aca="false">IF(DataInput!B38="","",DataInput!B38)</f>
        <v>Wing Wong </v>
      </c>
      <c r="D38" s="93" t="str">
        <f aca="false">IF(DataInput!C38="","",DataInput!C38)</f>
        <v/>
      </c>
      <c r="E38" s="94" t="str">
        <f aca="false">IF(DataInput!D38="","",DataInput!D38)</f>
        <v/>
      </c>
      <c r="F38" s="95" t="n">
        <f aca="false">IF(H38&gt;0,IF(H38&lt;24,IF(H38&lt;14,IF(H38&lt;4,G38/H38,G38/(H38-1)),G38/(H38-2)),G38/(H38-3)),"")</f>
        <v>802.971530070514</v>
      </c>
      <c r="G38" s="95" t="n">
        <f aca="false">I38-SUM(K38:M38)-J38</f>
        <v>8832.68683077565</v>
      </c>
      <c r="H38" s="92" t="n">
        <f aca="false">COUNT(N38:AQ38)</f>
        <v>12</v>
      </c>
      <c r="I38" s="95" t="n">
        <f aca="false">SUM(N38:AQ38)</f>
        <v>8832.68683077565</v>
      </c>
      <c r="J38" s="96" t="n">
        <f aca="false">IF(DataInput!E38=0,0,DataInput!E38)</f>
        <v>0</v>
      </c>
      <c r="K38" s="95" t="n">
        <f aca="false">IF(H38&gt;3,MIN(N38:AQ38),0)</f>
        <v>0</v>
      </c>
      <c r="L38" s="97" t="n">
        <f aca="false">IF(H38&gt;14,SMALL(N38:AQ38,2),0)</f>
        <v>0</v>
      </c>
      <c r="M38" s="97" t="n">
        <f aca="false">IF(H38&gt;24,SMALL(N38:AQ38,3),0)</f>
        <v>0</v>
      </c>
      <c r="N38" s="98" t="n">
        <f aca="false">'Combined Results'!O38</f>
        <v>927.36369910283</v>
      </c>
      <c r="O38" s="98" t="n">
        <f aca="false">'Combined Results'!Q38</f>
        <v>789.592419912769</v>
      </c>
      <c r="P38" s="98" t="n">
        <f aca="false">'Combined Results'!S38</f>
        <v>828.159457167091</v>
      </c>
      <c r="Q38" s="98" t="n">
        <f aca="false">'Combined Results'!U38</f>
        <v>805.845181674566</v>
      </c>
      <c r="R38" s="98" t="n">
        <f aca="false">'Combined Results'!W38</f>
        <v>777.683279469298</v>
      </c>
      <c r="S38" s="98" t="n">
        <f aca="false">'Combined Results'!Y38</f>
        <v>0</v>
      </c>
      <c r="T38" s="98" t="n">
        <f aca="false">'Combined Results'!AA38</f>
        <v>714.389534883721</v>
      </c>
      <c r="U38" s="98" t="n">
        <f aca="false">'Combined Results'!AC38</f>
        <v>835.377663008393</v>
      </c>
      <c r="V38" s="98" t="n">
        <f aca="false">'Combined Results'!AE38</f>
        <v>810.515021459228</v>
      </c>
      <c r="W38" s="98" t="n">
        <f aca="false">'Combined Results'!AG38</f>
        <v>759.119496855346</v>
      </c>
      <c r="X38" s="98" t="n">
        <f aca="false">'Combined Results'!AI38</f>
        <v>812.14953271028</v>
      </c>
      <c r="Y38" s="98" t="n">
        <f aca="false">'Combined Results'!AK38</f>
        <v>772.491544532131</v>
      </c>
      <c r="Z38" s="98" t="str">
        <f aca="false">'Combined Results'!AM38</f>
        <v/>
      </c>
      <c r="AA38" s="98" t="str">
        <f aca="false">'Combined Results'!AO38</f>
        <v/>
      </c>
      <c r="AB38" s="98" t="str">
        <f aca="false">'Combined Results'!AQ38</f>
        <v/>
      </c>
      <c r="AC38" s="98" t="str">
        <f aca="false">'Combined Results'!AS38</f>
        <v/>
      </c>
      <c r="AD38" s="98" t="str">
        <f aca="false">'Combined Results'!AU38</f>
        <v/>
      </c>
      <c r="AE38" s="98" t="str">
        <f aca="false">'Combined Results'!AW38</f>
        <v/>
      </c>
      <c r="AF38" s="98" t="str">
        <f aca="false">'Combined Results'!AY38</f>
        <v/>
      </c>
      <c r="AG38" s="98" t="str">
        <f aca="false">'Combined Results'!BA38</f>
        <v/>
      </c>
      <c r="AH38" s="98" t="str">
        <f aca="false">'Combined Results'!BC38</f>
        <v/>
      </c>
      <c r="AI38" s="98" t="str">
        <f aca="false">'Combined Results'!BE38</f>
        <v/>
      </c>
      <c r="AJ38" s="98" t="str">
        <f aca="false">'Combined Results'!BG38</f>
        <v/>
      </c>
      <c r="AK38" s="98" t="str">
        <f aca="false">'Combined Results'!BI38</f>
        <v/>
      </c>
      <c r="AL38" s="98" t="str">
        <f aca="false">'Combined Results'!BK38</f>
        <v/>
      </c>
      <c r="AM38" s="98" t="str">
        <f aca="false">'Combined Results'!BM38</f>
        <v/>
      </c>
      <c r="AN38" s="98" t="str">
        <f aca="false">'Combined Results'!BO38</f>
        <v/>
      </c>
      <c r="AO38" s="98" t="str">
        <f aca="false">'Combined Results'!BQ38</f>
        <v/>
      </c>
      <c r="AP38" s="98" t="str">
        <f aca="false">'Combined Results'!BS38</f>
        <v/>
      </c>
      <c r="AQ38" s="98" t="str">
        <f aca="false">'Combined Results'!BU38</f>
        <v/>
      </c>
    </row>
    <row r="39" customFormat="false" ht="15.75" hidden="false" customHeight="false" outlineLevel="0" collapsed="false">
      <c r="A39" s="18" t="n">
        <v>35</v>
      </c>
      <c r="B39" s="92" t="n">
        <f aca="false">IF(H39=0,"",RANK(G39,$G$5:$G$76))</f>
        <v>1</v>
      </c>
      <c r="C39" s="93" t="str">
        <f aca="false">IF(DataInput!B39="","",DataInput!B39)</f>
        <v>Kuo Ping Lin </v>
      </c>
      <c r="D39" s="93" t="str">
        <f aca="false">IF(DataInput!C39="","",DataInput!C39)</f>
        <v/>
      </c>
      <c r="E39" s="94" t="str">
        <f aca="false">IF(DataInput!D39="","",DataInput!D39)</f>
        <v/>
      </c>
      <c r="F39" s="95" t="n">
        <f aca="false">IF(H39&gt;0,IF(H39&lt;24,IF(H39&lt;14,IF(H39&lt;4,G39/H39,G39/(H39-1)),G39/(H39-2)),G39/(H39-3)),"")</f>
        <v>937.773401422137</v>
      </c>
      <c r="G39" s="95" t="n">
        <f aca="false">I39-SUM(K39:M39)-J39</f>
        <v>10315.5074156435</v>
      </c>
      <c r="H39" s="92" t="n">
        <f aca="false">COUNT(N39:AQ39)</f>
        <v>12</v>
      </c>
      <c r="I39" s="95" t="n">
        <f aca="false">SUM(N39:AQ39)</f>
        <v>11176.0220853698</v>
      </c>
      <c r="J39" s="96" t="n">
        <f aca="false">IF(DataInput!E39=0,0,DataInput!E39)</f>
        <v>0</v>
      </c>
      <c r="K39" s="95" t="n">
        <f aca="false">IF(H39&gt;3,MIN(N39:AQ39),0)</f>
        <v>860.514669726274</v>
      </c>
      <c r="L39" s="97" t="n">
        <f aca="false">IF(H39&gt;14,SMALL(N39:AQ39,2),0)</f>
        <v>0</v>
      </c>
      <c r="M39" s="97" t="n">
        <f aca="false">IF(H39&gt;24,SMALL(N39:AQ39,3),0)</f>
        <v>0</v>
      </c>
      <c r="N39" s="98" t="n">
        <f aca="false">'Combined Results'!O39</f>
        <v>906.560971496037</v>
      </c>
      <c r="O39" s="98" t="n">
        <f aca="false">'Combined Results'!Q39</f>
        <v>860.514669726274</v>
      </c>
      <c r="P39" s="98" t="n">
        <f aca="false">'Combined Results'!S39</f>
        <v>949.066874027994</v>
      </c>
      <c r="Q39" s="98" t="n">
        <f aca="false">'Combined Results'!U39</f>
        <v>990.293146961755</v>
      </c>
      <c r="R39" s="98" t="n">
        <f aca="false">'Combined Results'!W39</f>
        <v>867.881548974943</v>
      </c>
      <c r="S39" s="98" t="n">
        <f aca="false">'Combined Results'!Y39</f>
        <v>992.957746478873</v>
      </c>
      <c r="T39" s="98" t="n">
        <f aca="false">'Combined Results'!AA39</f>
        <v>873.971993776395</v>
      </c>
      <c r="U39" s="98" t="n">
        <f aca="false">'Combined Results'!AC39</f>
        <v>999.227799227799</v>
      </c>
      <c r="V39" s="98" t="n">
        <f aca="false">'Combined Results'!AE39</f>
        <v>963.766266904823</v>
      </c>
      <c r="W39" s="98" t="n">
        <f aca="false">'Combined Results'!AG39</f>
        <v>863.994273443092</v>
      </c>
      <c r="X39" s="98" t="n">
        <f aca="false">'Combined Results'!AI39</f>
        <v>981.089472198702</v>
      </c>
      <c r="Y39" s="98" t="n">
        <f aca="false">'Combined Results'!AK39</f>
        <v>926.697322153097</v>
      </c>
      <c r="Z39" s="98" t="str">
        <f aca="false">'Combined Results'!AM39</f>
        <v/>
      </c>
      <c r="AA39" s="98" t="str">
        <f aca="false">'Combined Results'!AO39</f>
        <v/>
      </c>
      <c r="AB39" s="98" t="str">
        <f aca="false">'Combined Results'!AQ39</f>
        <v/>
      </c>
      <c r="AC39" s="98" t="str">
        <f aca="false">'Combined Results'!AS39</f>
        <v/>
      </c>
      <c r="AD39" s="98" t="str">
        <f aca="false">'Combined Results'!AU39</f>
        <v/>
      </c>
      <c r="AE39" s="98" t="str">
        <f aca="false">'Combined Results'!AW39</f>
        <v/>
      </c>
      <c r="AF39" s="98" t="str">
        <f aca="false">'Combined Results'!AY39</f>
        <v/>
      </c>
      <c r="AG39" s="98" t="str">
        <f aca="false">'Combined Results'!BA39</f>
        <v/>
      </c>
      <c r="AH39" s="98" t="str">
        <f aca="false">'Combined Results'!BC39</f>
        <v/>
      </c>
      <c r="AI39" s="98" t="str">
        <f aca="false">'Combined Results'!BE39</f>
        <v/>
      </c>
      <c r="AJ39" s="98" t="str">
        <f aca="false">'Combined Results'!BG39</f>
        <v/>
      </c>
      <c r="AK39" s="98" t="str">
        <f aca="false">'Combined Results'!BI39</f>
        <v/>
      </c>
      <c r="AL39" s="98" t="str">
        <f aca="false">'Combined Results'!BK39</f>
        <v/>
      </c>
      <c r="AM39" s="98" t="str">
        <f aca="false">'Combined Results'!BM39</f>
        <v/>
      </c>
      <c r="AN39" s="98" t="str">
        <f aca="false">'Combined Results'!BO39</f>
        <v/>
      </c>
      <c r="AO39" s="98" t="str">
        <f aca="false">'Combined Results'!BQ39</f>
        <v/>
      </c>
      <c r="AP39" s="98" t="str">
        <f aca="false">'Combined Results'!BS39</f>
        <v/>
      </c>
      <c r="AQ39" s="98" t="str">
        <f aca="false">'Combined Results'!BU39</f>
        <v/>
      </c>
    </row>
    <row r="40" customFormat="false" ht="15.75" hidden="false" customHeight="false" outlineLevel="0" collapsed="false">
      <c r="A40" s="18" t="n">
        <v>36</v>
      </c>
      <c r="B40" s="92" t="n">
        <f aca="false">IF(H40=0,"",RANK(G40,$G$5:$G$76))</f>
        <v>2</v>
      </c>
      <c r="C40" s="93" t="str">
        <f aca="false">IF(DataInput!B40="","",DataInput!B40)</f>
        <v>Stanley Chan </v>
      </c>
      <c r="D40" s="93" t="str">
        <f aca="false">IF(DataInput!C40="","",DataInput!C40)</f>
        <v/>
      </c>
      <c r="E40" s="94" t="str">
        <f aca="false">IF(DataInput!D40="","",DataInput!D40)</f>
        <v/>
      </c>
      <c r="F40" s="95" t="n">
        <f aca="false">IF(H40&gt;0,IF(H40&lt;24,IF(H40&lt;14,IF(H40&lt;4,G40/H40,G40/(H40-1)),G40/(H40-2)),G40/(H40-3)),"")</f>
        <v>931.028874097043</v>
      </c>
      <c r="G40" s="95" t="n">
        <f aca="false">I40-SUM(K40:M40)-J40</f>
        <v>10241.3176150675</v>
      </c>
      <c r="H40" s="92" t="n">
        <f aca="false">COUNT(N40:AQ40)</f>
        <v>12</v>
      </c>
      <c r="I40" s="95" t="n">
        <f aca="false">SUM(N40:AQ40)</f>
        <v>11081.8823533595</v>
      </c>
      <c r="J40" s="96" t="n">
        <f aca="false">IF(DataInput!E40=0,0,DataInput!E40)</f>
        <v>0</v>
      </c>
      <c r="K40" s="95" t="n">
        <f aca="false">IF(H40&gt;3,MIN(N40:AQ40),0)</f>
        <v>840.564738292011</v>
      </c>
      <c r="L40" s="97" t="n">
        <f aca="false">IF(H40&gt;14,SMALL(N40:AQ40,2),0)</f>
        <v>0</v>
      </c>
      <c r="M40" s="97" t="n">
        <f aca="false">IF(H40&gt;24,SMALL(N40:AQ40,3),0)</f>
        <v>0</v>
      </c>
      <c r="N40" s="98" t="n">
        <f aca="false">'Combined Results'!O40</f>
        <v>912.099100627864</v>
      </c>
      <c r="O40" s="98" t="n">
        <f aca="false">'Combined Results'!Q40</f>
        <v>980.209111277073</v>
      </c>
      <c r="P40" s="98" t="n">
        <f aca="false">'Combined Results'!S40</f>
        <v>840.564738292011</v>
      </c>
      <c r="Q40" s="98" t="n">
        <f aca="false">'Combined Results'!U40</f>
        <v>882.068130727996</v>
      </c>
      <c r="R40" s="98" t="n">
        <f aca="false">'Combined Results'!W40</f>
        <v>870.857142857143</v>
      </c>
      <c r="S40" s="98" t="n">
        <f aca="false">'Combined Results'!Y40</f>
        <v>967.078189300411</v>
      </c>
      <c r="T40" s="98" t="n">
        <f aca="false">'Combined Results'!AA40</f>
        <v>933.080208827717</v>
      </c>
      <c r="U40" s="98" t="n">
        <f aca="false">'Combined Results'!AC40</f>
        <v>1000</v>
      </c>
      <c r="V40" s="98" t="n">
        <f aca="false">'Combined Results'!AE40</f>
        <v>991.598844841166</v>
      </c>
      <c r="W40" s="98" t="n">
        <f aca="false">'Combined Results'!AG40</f>
        <v>840.724402136058</v>
      </c>
      <c r="X40" s="98" t="n">
        <f aca="false">'Combined Results'!AI40</f>
        <v>863.60248447205</v>
      </c>
      <c r="Y40" s="98" t="n">
        <f aca="false">'Combined Results'!AK40</f>
        <v>1000</v>
      </c>
      <c r="Z40" s="98" t="str">
        <f aca="false">'Combined Results'!AM40</f>
        <v/>
      </c>
      <c r="AA40" s="98" t="str">
        <f aca="false">'Combined Results'!AO40</f>
        <v/>
      </c>
      <c r="AB40" s="98" t="str">
        <f aca="false">'Combined Results'!AQ40</f>
        <v/>
      </c>
      <c r="AC40" s="98" t="str">
        <f aca="false">'Combined Results'!AS40</f>
        <v/>
      </c>
      <c r="AD40" s="98" t="str">
        <f aca="false">'Combined Results'!AU40</f>
        <v/>
      </c>
      <c r="AE40" s="98" t="str">
        <f aca="false">'Combined Results'!AW40</f>
        <v/>
      </c>
      <c r="AF40" s="98" t="str">
        <f aca="false">'Combined Results'!AY40</f>
        <v/>
      </c>
      <c r="AG40" s="98" t="str">
        <f aca="false">'Combined Results'!BA40</f>
        <v/>
      </c>
      <c r="AH40" s="98" t="str">
        <f aca="false">'Combined Results'!BC40</f>
        <v/>
      </c>
      <c r="AI40" s="98" t="str">
        <f aca="false">'Combined Results'!BE40</f>
        <v/>
      </c>
      <c r="AJ40" s="98" t="str">
        <f aca="false">'Combined Results'!BG40</f>
        <v/>
      </c>
      <c r="AK40" s="98" t="str">
        <f aca="false">'Combined Results'!BI40</f>
        <v/>
      </c>
      <c r="AL40" s="98" t="str">
        <f aca="false">'Combined Results'!BK40</f>
        <v/>
      </c>
      <c r="AM40" s="98" t="str">
        <f aca="false">'Combined Results'!BM40</f>
        <v/>
      </c>
      <c r="AN40" s="98" t="str">
        <f aca="false">'Combined Results'!BO40</f>
        <v/>
      </c>
      <c r="AO40" s="98" t="str">
        <f aca="false">'Combined Results'!BQ40</f>
        <v/>
      </c>
      <c r="AP40" s="98" t="str">
        <f aca="false">'Combined Results'!BS40</f>
        <v/>
      </c>
      <c r="AQ40" s="98" t="str">
        <f aca="false">'Combined Results'!BU40</f>
        <v/>
      </c>
    </row>
    <row r="41" customFormat="false" ht="15.75" hidden="false" customHeight="false" outlineLevel="0" collapsed="false">
      <c r="A41" s="18" t="n">
        <v>37</v>
      </c>
      <c r="B41" s="92" t="n">
        <f aca="false">IF(H41=0,"",RANK(G41,$G$5:$G$76))</f>
        <v>50</v>
      </c>
      <c r="C41" s="93" t="str">
        <f aca="false">IF(DataInput!B41="","",DataInput!B41)</f>
        <v>Tae-ho Park </v>
      </c>
      <c r="D41" s="93" t="str">
        <f aca="false">IF(DataInput!C41="","",DataInput!C41)</f>
        <v/>
      </c>
      <c r="E41" s="94" t="str">
        <f aca="false">IF(DataInput!D41="","",DataInput!D41)</f>
        <v/>
      </c>
      <c r="F41" s="95" t="n">
        <f aca="false">IF(H41&gt;0,IF(H41&lt;24,IF(H41&lt;14,IF(H41&lt;4,G41/H41,G41/(H41-1)),G41/(H41-2)),G41/(H41-3)),"")</f>
        <v>272.039616399589</v>
      </c>
      <c r="G41" s="95" t="n">
        <f aca="false">I41-SUM(K41:M41)-J41</f>
        <v>2992.43578039548</v>
      </c>
      <c r="H41" s="92" t="n">
        <f aca="false">COUNT(N41:AQ41)</f>
        <v>12</v>
      </c>
      <c r="I41" s="95" t="n">
        <f aca="false">SUM(N41:AQ41)</f>
        <v>2992.43578039548</v>
      </c>
      <c r="J41" s="96" t="n">
        <f aca="false">IF(DataInput!E41=0,0,DataInput!E41)</f>
        <v>0</v>
      </c>
      <c r="K41" s="95" t="n">
        <f aca="false">IF(H41&gt;3,MIN(N41:AQ41),0)</f>
        <v>0</v>
      </c>
      <c r="L41" s="97" t="n">
        <f aca="false">IF(H41&gt;14,SMALL(N41:AQ41,2),0)</f>
        <v>0</v>
      </c>
      <c r="M41" s="97" t="n">
        <f aca="false">IF(H41&gt;24,SMALL(N41:AQ41,3),0)</f>
        <v>0</v>
      </c>
      <c r="N41" s="98" t="n">
        <f aca="false">'Combined Results'!O41</f>
        <v>0</v>
      </c>
      <c r="O41" s="98" t="n">
        <f aca="false">'Combined Results'!Q41</f>
        <v>0</v>
      </c>
      <c r="P41" s="98" t="n">
        <f aca="false">'Combined Results'!S41</f>
        <v>0</v>
      </c>
      <c r="Q41" s="98" t="n">
        <f aca="false">'Combined Results'!U41</f>
        <v>0</v>
      </c>
      <c r="R41" s="98" t="n">
        <f aca="false">'Combined Results'!W41</f>
        <v>0</v>
      </c>
      <c r="S41" s="98" t="n">
        <f aca="false">'Combined Results'!Y41</f>
        <v>647.283856159143</v>
      </c>
      <c r="T41" s="98" t="n">
        <f aca="false">'Combined Results'!AA41</f>
        <v>600.1221001221</v>
      </c>
      <c r="U41" s="98" t="n">
        <f aca="false">'Combined Results'!AC41</f>
        <v>552.126297823923</v>
      </c>
      <c r="V41" s="98" t="n">
        <f aca="false">'Combined Results'!AE41</f>
        <v>614.74609375</v>
      </c>
      <c r="W41" s="98" t="n">
        <f aca="false">'Combined Results'!AG41</f>
        <v>578.157432540316</v>
      </c>
      <c r="X41" s="98" t="n">
        <f aca="false">'Combined Results'!AI41</f>
        <v>0</v>
      </c>
      <c r="Y41" s="98" t="n">
        <f aca="false">'Combined Results'!AK41</f>
        <v>0</v>
      </c>
      <c r="Z41" s="98" t="str">
        <f aca="false">'Combined Results'!AM41</f>
        <v/>
      </c>
      <c r="AA41" s="98" t="str">
        <f aca="false">'Combined Results'!AO41</f>
        <v/>
      </c>
      <c r="AB41" s="98" t="str">
        <f aca="false">'Combined Results'!AQ41</f>
        <v/>
      </c>
      <c r="AC41" s="98" t="str">
        <f aca="false">'Combined Results'!AS41</f>
        <v/>
      </c>
      <c r="AD41" s="98" t="str">
        <f aca="false">'Combined Results'!AU41</f>
        <v/>
      </c>
      <c r="AE41" s="98" t="str">
        <f aca="false">'Combined Results'!AW41</f>
        <v/>
      </c>
      <c r="AF41" s="98" t="str">
        <f aca="false">'Combined Results'!AY41</f>
        <v/>
      </c>
      <c r="AG41" s="98" t="str">
        <f aca="false">'Combined Results'!BA41</f>
        <v/>
      </c>
      <c r="AH41" s="98" t="str">
        <f aca="false">'Combined Results'!BC41</f>
        <v/>
      </c>
      <c r="AI41" s="98" t="str">
        <f aca="false">'Combined Results'!BE41</f>
        <v/>
      </c>
      <c r="AJ41" s="98" t="str">
        <f aca="false">'Combined Results'!BG41</f>
        <v/>
      </c>
      <c r="AK41" s="98" t="str">
        <f aca="false">'Combined Results'!BI41</f>
        <v/>
      </c>
      <c r="AL41" s="98" t="str">
        <f aca="false">'Combined Results'!BK41</f>
        <v/>
      </c>
      <c r="AM41" s="98" t="str">
        <f aca="false">'Combined Results'!BM41</f>
        <v/>
      </c>
      <c r="AN41" s="98" t="str">
        <f aca="false">'Combined Results'!BO41</f>
        <v/>
      </c>
      <c r="AO41" s="98" t="str">
        <f aca="false">'Combined Results'!BQ41</f>
        <v/>
      </c>
      <c r="AP41" s="98" t="str">
        <f aca="false">'Combined Results'!BS41</f>
        <v/>
      </c>
      <c r="AQ41" s="98" t="str">
        <f aca="false">'Combined Results'!BU41</f>
        <v/>
      </c>
    </row>
    <row r="42" customFormat="false" ht="15.75" hidden="false" customHeight="false" outlineLevel="0" collapsed="false">
      <c r="A42" s="18" t="n">
        <v>38</v>
      </c>
      <c r="B42" s="92" t="n">
        <f aca="false">IF(H42=0,"",RANK(G42,$G$5:$G$76))</f>
        <v>53</v>
      </c>
      <c r="C42" s="93" t="str">
        <f aca="false">IF(DataInput!B42="","",DataInput!B42)</f>
        <v>To Sheng Fan </v>
      </c>
      <c r="D42" s="93" t="str">
        <f aca="false">IF(DataInput!C42="","",DataInput!C42)</f>
        <v/>
      </c>
      <c r="E42" s="94" t="str">
        <f aca="false">IF(DataInput!D42="","",DataInput!D42)</f>
        <v/>
      </c>
      <c r="F42" s="95" t="n">
        <f aca="false">IF(H42&gt;0,IF(H42&lt;24,IF(H42&lt;14,IF(H42&lt;4,G42/H42,G42/(H42-1)),G42/(H42-2)),G42/(H42-3)),"")</f>
        <v>0</v>
      </c>
      <c r="G42" s="95" t="n">
        <f aca="false">I42-SUM(K42:M42)-J42</f>
        <v>0</v>
      </c>
      <c r="H42" s="92" t="n">
        <f aca="false">COUNT(N42:AQ42)</f>
        <v>12</v>
      </c>
      <c r="I42" s="95" t="n">
        <f aca="false">SUM(N42:AQ42)</f>
        <v>0</v>
      </c>
      <c r="J42" s="96" t="n">
        <f aca="false">IF(DataInput!E42=0,0,DataInput!E42)</f>
        <v>0</v>
      </c>
      <c r="K42" s="95" t="n">
        <f aca="false">IF(H42&gt;3,MIN(N42:AQ42),0)</f>
        <v>0</v>
      </c>
      <c r="L42" s="97" t="n">
        <f aca="false">IF(H42&gt;14,SMALL(N42:AQ42,2),0)</f>
        <v>0</v>
      </c>
      <c r="M42" s="97" t="n">
        <f aca="false">IF(H42&gt;24,SMALL(N42:AQ42,3),0)</f>
        <v>0</v>
      </c>
      <c r="N42" s="98" t="n">
        <f aca="false">'Combined Results'!O42</f>
        <v>0</v>
      </c>
      <c r="O42" s="98" t="n">
        <f aca="false">'Combined Results'!Q42</f>
        <v>0</v>
      </c>
      <c r="P42" s="98" t="n">
        <f aca="false">'Combined Results'!S42</f>
        <v>0</v>
      </c>
      <c r="Q42" s="98" t="n">
        <f aca="false">'Combined Results'!U42</f>
        <v>0</v>
      </c>
      <c r="R42" s="98" t="n">
        <f aca="false">'Combined Results'!W42</f>
        <v>0</v>
      </c>
      <c r="S42" s="98" t="n">
        <f aca="false">'Combined Results'!Y42</f>
        <v>0</v>
      </c>
      <c r="T42" s="98" t="n">
        <f aca="false">'Combined Results'!AA42</f>
        <v>0</v>
      </c>
      <c r="U42" s="98" t="n">
        <f aca="false">'Combined Results'!AC42</f>
        <v>0</v>
      </c>
      <c r="V42" s="98" t="n">
        <f aca="false">'Combined Results'!AE42</f>
        <v>0</v>
      </c>
      <c r="W42" s="98" t="n">
        <f aca="false">'Combined Results'!AG42</f>
        <v>0</v>
      </c>
      <c r="X42" s="98" t="n">
        <f aca="false">'Combined Results'!AI42</f>
        <v>0</v>
      </c>
      <c r="Y42" s="98" t="n">
        <f aca="false">'Combined Results'!AK42</f>
        <v>0</v>
      </c>
      <c r="Z42" s="98" t="str">
        <f aca="false">'Combined Results'!AM42</f>
        <v/>
      </c>
      <c r="AA42" s="98" t="str">
        <f aca="false">'Combined Results'!AO42</f>
        <v/>
      </c>
      <c r="AB42" s="98" t="str">
        <f aca="false">'Combined Results'!AQ42</f>
        <v/>
      </c>
      <c r="AC42" s="98" t="str">
        <f aca="false">'Combined Results'!AS42</f>
        <v/>
      </c>
      <c r="AD42" s="98" t="str">
        <f aca="false">'Combined Results'!AU42</f>
        <v/>
      </c>
      <c r="AE42" s="98" t="str">
        <f aca="false">'Combined Results'!AW42</f>
        <v/>
      </c>
      <c r="AF42" s="98" t="str">
        <f aca="false">'Combined Results'!AY42</f>
        <v/>
      </c>
      <c r="AG42" s="98" t="str">
        <f aca="false">'Combined Results'!BA42</f>
        <v/>
      </c>
      <c r="AH42" s="98" t="str">
        <f aca="false">'Combined Results'!BC42</f>
        <v/>
      </c>
      <c r="AI42" s="98" t="str">
        <f aca="false">'Combined Results'!BE42</f>
        <v/>
      </c>
      <c r="AJ42" s="98" t="str">
        <f aca="false">'Combined Results'!BG42</f>
        <v/>
      </c>
      <c r="AK42" s="98" t="str">
        <f aca="false">'Combined Results'!BI42</f>
        <v/>
      </c>
      <c r="AL42" s="98" t="str">
        <f aca="false">'Combined Results'!BK42</f>
        <v/>
      </c>
      <c r="AM42" s="98" t="str">
        <f aca="false">'Combined Results'!BM42</f>
        <v/>
      </c>
      <c r="AN42" s="98" t="str">
        <f aca="false">'Combined Results'!BO42</f>
        <v/>
      </c>
      <c r="AO42" s="98" t="str">
        <f aca="false">'Combined Results'!BQ42</f>
        <v/>
      </c>
      <c r="AP42" s="98" t="str">
        <f aca="false">'Combined Results'!BS42</f>
        <v/>
      </c>
      <c r="AQ42" s="98" t="str">
        <f aca="false">'Combined Results'!BU42</f>
        <v/>
      </c>
    </row>
    <row r="43" customFormat="false" ht="15.75" hidden="false" customHeight="false" outlineLevel="0" collapsed="false">
      <c r="A43" s="18" t="n">
        <v>39</v>
      </c>
      <c r="B43" s="92" t="n">
        <f aca="false">IF(H43=0,"",RANK(G43,$G$5:$G$76))</f>
        <v>49</v>
      </c>
      <c r="C43" s="93" t="str">
        <f aca="false">IF(DataInput!B43="","",DataInput!B43)</f>
        <v>Chan Kwok Wai </v>
      </c>
      <c r="D43" s="93" t="str">
        <f aca="false">IF(DataInput!C43="","",DataInput!C43)</f>
        <v/>
      </c>
      <c r="E43" s="94" t="str">
        <f aca="false">IF(DataInput!D43="","",DataInput!D43)</f>
        <v/>
      </c>
      <c r="F43" s="95" t="n">
        <f aca="false">IF(H43&gt;0,IF(H43&lt;24,IF(H43&lt;14,IF(H43&lt;4,G43/H43,G43/(H43-1)),G43/(H43-2)),G43/(H43-3)),"")</f>
        <v>310.893730591551</v>
      </c>
      <c r="G43" s="95" t="n">
        <f aca="false">I43-SUM(K43:M43)-J43</f>
        <v>3419.83103650706</v>
      </c>
      <c r="H43" s="92" t="n">
        <f aca="false">COUNT(N43:AQ43)</f>
        <v>12</v>
      </c>
      <c r="I43" s="95" t="n">
        <f aca="false">SUM(N43:AQ43)</f>
        <v>3619.83103650706</v>
      </c>
      <c r="J43" s="96" t="n">
        <f aca="false">IF(DataInput!E43=0,0,DataInput!E43)</f>
        <v>200</v>
      </c>
      <c r="K43" s="95" t="n">
        <f aca="false">IF(H43&gt;3,MIN(N43:AQ43),0)</f>
        <v>0</v>
      </c>
      <c r="L43" s="97" t="n">
        <f aca="false">IF(H43&gt;14,SMALL(N43:AQ43,2),0)</f>
        <v>0</v>
      </c>
      <c r="M43" s="97" t="n">
        <f aca="false">IF(H43&gt;24,SMALL(N43:AQ43,3),0)</f>
        <v>0</v>
      </c>
      <c r="N43" s="98" t="n">
        <f aca="false">'Combined Results'!O43</f>
        <v>0</v>
      </c>
      <c r="O43" s="98" t="n">
        <f aca="false">'Combined Results'!Q43</f>
        <v>0</v>
      </c>
      <c r="P43" s="98" t="n">
        <f aca="false">'Combined Results'!S43</f>
        <v>0</v>
      </c>
      <c r="Q43" s="98" t="n">
        <f aca="false">'Combined Results'!U43</f>
        <v>0</v>
      </c>
      <c r="R43" s="98" t="n">
        <f aca="false">'Combined Results'!W43</f>
        <v>0</v>
      </c>
      <c r="S43" s="98" t="n">
        <f aca="false">'Combined Results'!Y43</f>
        <v>0</v>
      </c>
      <c r="T43" s="98" t="n">
        <f aca="false">'Combined Results'!AA43</f>
        <v>0</v>
      </c>
      <c r="U43" s="98" t="n">
        <f aca="false">'Combined Results'!AC43</f>
        <v>668.043366029943</v>
      </c>
      <c r="V43" s="98" t="n">
        <f aca="false">'Combined Results'!AE43</f>
        <v>717.378917378917</v>
      </c>
      <c r="W43" s="98" t="n">
        <f aca="false">'Combined Results'!AG43</f>
        <v>754.689453939141</v>
      </c>
      <c r="X43" s="98" t="n">
        <f aca="false">'Combined Results'!AI43</f>
        <v>626.419174626059</v>
      </c>
      <c r="Y43" s="98" t="n">
        <f aca="false">'Combined Results'!AK43</f>
        <v>853.300124533001</v>
      </c>
      <c r="Z43" s="98" t="str">
        <f aca="false">'Combined Results'!AM43</f>
        <v/>
      </c>
      <c r="AA43" s="98" t="str">
        <f aca="false">'Combined Results'!AO43</f>
        <v/>
      </c>
      <c r="AB43" s="98" t="str">
        <f aca="false">'Combined Results'!AQ43</f>
        <v/>
      </c>
      <c r="AC43" s="98" t="str">
        <f aca="false">'Combined Results'!AS43</f>
        <v/>
      </c>
      <c r="AD43" s="98" t="str">
        <f aca="false">'Combined Results'!AU43</f>
        <v/>
      </c>
      <c r="AE43" s="98" t="str">
        <f aca="false">'Combined Results'!AW43</f>
        <v/>
      </c>
      <c r="AF43" s="98" t="str">
        <f aca="false">'Combined Results'!AY43</f>
        <v/>
      </c>
      <c r="AG43" s="98" t="str">
        <f aca="false">'Combined Results'!BA43</f>
        <v/>
      </c>
      <c r="AH43" s="98" t="str">
        <f aca="false">'Combined Results'!BC43</f>
        <v/>
      </c>
      <c r="AI43" s="98" t="str">
        <f aca="false">'Combined Results'!BE43</f>
        <v/>
      </c>
      <c r="AJ43" s="98" t="str">
        <f aca="false">'Combined Results'!BG43</f>
        <v/>
      </c>
      <c r="AK43" s="98" t="str">
        <f aca="false">'Combined Results'!BI43</f>
        <v/>
      </c>
      <c r="AL43" s="98" t="str">
        <f aca="false">'Combined Results'!BK43</f>
        <v/>
      </c>
      <c r="AM43" s="98" t="str">
        <f aca="false">'Combined Results'!BM43</f>
        <v/>
      </c>
      <c r="AN43" s="98" t="str">
        <f aca="false">'Combined Results'!BO43</f>
        <v/>
      </c>
      <c r="AO43" s="98" t="str">
        <f aca="false">'Combined Results'!BQ43</f>
        <v/>
      </c>
      <c r="AP43" s="98" t="str">
        <f aca="false">'Combined Results'!BS43</f>
        <v/>
      </c>
      <c r="AQ43" s="98" t="str">
        <f aca="false">'Combined Results'!BU43</f>
        <v/>
      </c>
    </row>
    <row r="44" customFormat="false" ht="15.75" hidden="false" customHeight="false" outlineLevel="0" collapsed="false">
      <c r="A44" s="18" t="n">
        <v>40</v>
      </c>
      <c r="B44" s="92" t="n">
        <f aca="false">IF(H44=0,"",RANK(G44,$G$5:$G$76))</f>
        <v>32</v>
      </c>
      <c r="C44" s="93" t="str">
        <f aca="false">IF(DataInput!B44="","",DataInput!B44)</f>
        <v>Jeon Im Kil </v>
      </c>
      <c r="D44" s="93" t="str">
        <f aca="false">IF(DataInput!C44="","",DataInput!C44)</f>
        <v/>
      </c>
      <c r="E44" s="94" t="str">
        <f aca="false">IF(DataInput!D44="","",DataInput!D44)</f>
        <v/>
      </c>
      <c r="F44" s="95" t="n">
        <f aca="false">IF(H44&gt;0,IF(H44&lt;24,IF(H44&lt;14,IF(H44&lt;4,G44/H44,G44/(H44-1)),G44/(H44-2)),G44/(H44-3)),"")</f>
        <v>794.495219913186</v>
      </c>
      <c r="G44" s="95" t="n">
        <f aca="false">I44-SUM(K44:M44)-J44</f>
        <v>8739.44741904504</v>
      </c>
      <c r="H44" s="92" t="n">
        <f aca="false">COUNT(N44:AQ44)</f>
        <v>12</v>
      </c>
      <c r="I44" s="95" t="n">
        <f aca="false">SUM(N44:AQ44)</f>
        <v>9519.10772810811</v>
      </c>
      <c r="J44" s="96" t="n">
        <f aca="false">IF(DataInput!E44=0,0,DataInput!E44)</f>
        <v>100</v>
      </c>
      <c r="K44" s="95" t="n">
        <f aca="false">IF(H44&gt;3,MIN(N44:AQ44),0)</f>
        <v>679.660309063066</v>
      </c>
      <c r="L44" s="97" t="n">
        <f aca="false">IF(H44&gt;14,SMALL(N44:AQ44,2),0)</f>
        <v>0</v>
      </c>
      <c r="M44" s="97" t="n">
        <f aca="false">IF(H44&gt;24,SMALL(N44:AQ44,3),0)</f>
        <v>0</v>
      </c>
      <c r="N44" s="98" t="n">
        <f aca="false">'Combined Results'!O44</f>
        <v>860.688550840673</v>
      </c>
      <c r="O44" s="98" t="n">
        <f aca="false">'Combined Results'!Q44</f>
        <v>790.78174423859</v>
      </c>
      <c r="P44" s="98" t="n">
        <f aca="false">'Combined Results'!S44</f>
        <v>679.660309063066</v>
      </c>
      <c r="Q44" s="98" t="n">
        <f aca="false">'Combined Results'!U44</f>
        <v>794.795886569025</v>
      </c>
      <c r="R44" s="98" t="n">
        <f aca="false">'Combined Results'!W44</f>
        <v>779.539641943734</v>
      </c>
      <c r="S44" s="98" t="n">
        <f aca="false">'Combined Results'!Y44</f>
        <v>821.199767035527</v>
      </c>
      <c r="T44" s="98" t="n">
        <f aca="false">'Combined Results'!AA44</f>
        <v>690.67275601616</v>
      </c>
      <c r="U44" s="98" t="n">
        <f aca="false">'Combined Results'!AC44</f>
        <v>790.148585385711</v>
      </c>
      <c r="V44" s="98" t="n">
        <f aca="false">'Combined Results'!AE44</f>
        <v>785.565723793677</v>
      </c>
      <c r="W44" s="98" t="n">
        <f aca="false">'Combined Results'!AG44</f>
        <v>785.125758889853</v>
      </c>
      <c r="X44" s="98" t="n">
        <f aca="false">'Combined Results'!AI44</f>
        <v>874.245472837022</v>
      </c>
      <c r="Y44" s="98" t="n">
        <f aca="false">'Combined Results'!AK44</f>
        <v>866.683531495067</v>
      </c>
      <c r="Z44" s="98" t="str">
        <f aca="false">'Combined Results'!AM44</f>
        <v/>
      </c>
      <c r="AA44" s="98" t="str">
        <f aca="false">'Combined Results'!AO44</f>
        <v/>
      </c>
      <c r="AB44" s="98" t="str">
        <f aca="false">'Combined Results'!AQ44</f>
        <v/>
      </c>
      <c r="AC44" s="98" t="str">
        <f aca="false">'Combined Results'!AS44</f>
        <v/>
      </c>
      <c r="AD44" s="98" t="str">
        <f aca="false">'Combined Results'!AU44</f>
        <v/>
      </c>
      <c r="AE44" s="98" t="str">
        <f aca="false">'Combined Results'!AW44</f>
        <v/>
      </c>
      <c r="AF44" s="98" t="str">
        <f aca="false">'Combined Results'!AY44</f>
        <v/>
      </c>
      <c r="AG44" s="98" t="str">
        <f aca="false">'Combined Results'!BA44</f>
        <v/>
      </c>
      <c r="AH44" s="98" t="str">
        <f aca="false">'Combined Results'!BC44</f>
        <v/>
      </c>
      <c r="AI44" s="98" t="str">
        <f aca="false">'Combined Results'!BE44</f>
        <v/>
      </c>
      <c r="AJ44" s="98" t="str">
        <f aca="false">'Combined Results'!BG44</f>
        <v/>
      </c>
      <c r="AK44" s="98" t="str">
        <f aca="false">'Combined Results'!BI44</f>
        <v/>
      </c>
      <c r="AL44" s="98" t="str">
        <f aca="false">'Combined Results'!BK44</f>
        <v/>
      </c>
      <c r="AM44" s="98" t="str">
        <f aca="false">'Combined Results'!BM44</f>
        <v/>
      </c>
      <c r="AN44" s="98" t="str">
        <f aca="false">'Combined Results'!BO44</f>
        <v/>
      </c>
      <c r="AO44" s="98" t="str">
        <f aca="false">'Combined Results'!BQ44</f>
        <v/>
      </c>
      <c r="AP44" s="98" t="str">
        <f aca="false">'Combined Results'!BS44</f>
        <v/>
      </c>
      <c r="AQ44" s="98" t="str">
        <f aca="false">'Combined Results'!BU44</f>
        <v/>
      </c>
    </row>
    <row r="45" customFormat="false" ht="15.75" hidden="false" customHeight="false" outlineLevel="0" collapsed="false">
      <c r="A45" s="18" t="n">
        <v>41</v>
      </c>
      <c r="B45" s="92" t="n">
        <f aca="false">IF(H45=0,"",RANK(G45,$G$5:$G$76))</f>
        <v>29</v>
      </c>
      <c r="C45" s="93" t="str">
        <f aca="false">IF(DataInput!B45="","",DataInput!B45)</f>
        <v>So Kwok Ying, Alex </v>
      </c>
      <c r="D45" s="93" t="str">
        <f aca="false">IF(DataInput!C45="","",DataInput!C45)</f>
        <v/>
      </c>
      <c r="E45" s="94" t="str">
        <f aca="false">IF(DataInput!D45="","",DataInput!D45)</f>
        <v/>
      </c>
      <c r="F45" s="95" t="n">
        <f aca="false">IF(H45&gt;0,IF(H45&lt;24,IF(H45&lt;14,IF(H45&lt;4,G45/H45,G45/(H45-1)),G45/(H45-2)),G45/(H45-3)),"")</f>
        <v>807.456042724112</v>
      </c>
      <c r="G45" s="95" t="n">
        <f aca="false">I45-SUM(K45:M45)-J45</f>
        <v>8882.01646996523</v>
      </c>
      <c r="H45" s="92" t="n">
        <f aca="false">COUNT(N45:AQ45)</f>
        <v>12</v>
      </c>
      <c r="I45" s="95" t="n">
        <f aca="false">SUM(N45:AQ45)</f>
        <v>9479.57937340351</v>
      </c>
      <c r="J45" s="96" t="n">
        <f aca="false">IF(DataInput!E45=0,0,DataInput!E45)</f>
        <v>100</v>
      </c>
      <c r="K45" s="95" t="n">
        <f aca="false">IF(H45&gt;3,MIN(N45:AQ45),0)</f>
        <v>497.562903438282</v>
      </c>
      <c r="L45" s="97" t="n">
        <f aca="false">IF(H45&gt;14,SMALL(N45:AQ45,2),0)</f>
        <v>0</v>
      </c>
      <c r="M45" s="97" t="n">
        <f aca="false">IF(H45&gt;24,SMALL(N45:AQ45,3),0)</f>
        <v>0</v>
      </c>
      <c r="N45" s="98" t="n">
        <f aca="false">'Combined Results'!O45</f>
        <v>896.580483736447</v>
      </c>
      <c r="O45" s="98" t="n">
        <f aca="false">'Combined Results'!Q45</f>
        <v>835.05646572292</v>
      </c>
      <c r="P45" s="98" t="n">
        <f aca="false">'Combined Results'!S45</f>
        <v>843.90665514261</v>
      </c>
      <c r="Q45" s="98" t="n">
        <f aca="false">'Combined Results'!U45</f>
        <v>831.729985325289</v>
      </c>
      <c r="R45" s="98" t="n">
        <f aca="false">'Combined Results'!W45</f>
        <v>708.397892779672</v>
      </c>
      <c r="S45" s="98" t="n">
        <f aca="false">'Combined Results'!Y45</f>
        <v>863.617803184974</v>
      </c>
      <c r="T45" s="98" t="n">
        <f aca="false">'Combined Results'!AA45</f>
        <v>877.091233548963</v>
      </c>
      <c r="U45" s="98" t="n">
        <f aca="false">'Combined Results'!AC45</f>
        <v>837.179210696571</v>
      </c>
      <c r="V45" s="98" t="n">
        <f aca="false">'Combined Results'!AE45</f>
        <v>497.562903438282</v>
      </c>
      <c r="W45" s="98" t="n">
        <f aca="false">'Combined Results'!AG45</f>
        <v>678.216894549541</v>
      </c>
      <c r="X45" s="98" t="n">
        <f aca="false">'Combined Results'!AI45</f>
        <v>731.327582579423</v>
      </c>
      <c r="Y45" s="98" t="n">
        <f aca="false">'Combined Results'!AK45</f>
        <v>878.91226269882</v>
      </c>
      <c r="Z45" s="98" t="str">
        <f aca="false">'Combined Results'!AM45</f>
        <v/>
      </c>
      <c r="AA45" s="98" t="str">
        <f aca="false">'Combined Results'!AO45</f>
        <v/>
      </c>
      <c r="AB45" s="98" t="str">
        <f aca="false">'Combined Results'!AQ45</f>
        <v/>
      </c>
      <c r="AC45" s="98" t="str">
        <f aca="false">'Combined Results'!AS45</f>
        <v/>
      </c>
      <c r="AD45" s="98" t="str">
        <f aca="false">'Combined Results'!AU45</f>
        <v/>
      </c>
      <c r="AE45" s="98" t="str">
        <f aca="false">'Combined Results'!AW45</f>
        <v/>
      </c>
      <c r="AF45" s="98" t="str">
        <f aca="false">'Combined Results'!AY45</f>
        <v/>
      </c>
      <c r="AG45" s="98" t="str">
        <f aca="false">'Combined Results'!BA45</f>
        <v/>
      </c>
      <c r="AH45" s="98" t="str">
        <f aca="false">'Combined Results'!BC45</f>
        <v/>
      </c>
      <c r="AI45" s="98" t="str">
        <f aca="false">'Combined Results'!BE45</f>
        <v/>
      </c>
      <c r="AJ45" s="98" t="str">
        <f aca="false">'Combined Results'!BG45</f>
        <v/>
      </c>
      <c r="AK45" s="98" t="str">
        <f aca="false">'Combined Results'!BI45</f>
        <v/>
      </c>
      <c r="AL45" s="98" t="str">
        <f aca="false">'Combined Results'!BK45</f>
        <v/>
      </c>
      <c r="AM45" s="98" t="str">
        <f aca="false">'Combined Results'!BM45</f>
        <v/>
      </c>
      <c r="AN45" s="98" t="str">
        <f aca="false">'Combined Results'!BO45</f>
        <v/>
      </c>
      <c r="AO45" s="98" t="str">
        <f aca="false">'Combined Results'!BQ45</f>
        <v/>
      </c>
      <c r="AP45" s="98" t="str">
        <f aca="false">'Combined Results'!BS45</f>
        <v/>
      </c>
      <c r="AQ45" s="98" t="str">
        <f aca="false">'Combined Results'!BU45</f>
        <v/>
      </c>
    </row>
    <row r="46" customFormat="false" ht="15.75" hidden="false" customHeight="false" outlineLevel="0" collapsed="false">
      <c r="A46" s="18" t="n">
        <v>42</v>
      </c>
      <c r="B46" s="92" t="n">
        <f aca="false">IF(H46=0,"",RANK(G46,$G$5:$G$76))</f>
        <v>51</v>
      </c>
      <c r="C46" s="93" t="str">
        <f aca="false">IF(DataInput!B46="","",DataInput!B46)</f>
        <v>Chad Meester </v>
      </c>
      <c r="D46" s="93" t="str">
        <f aca="false">IF(DataInput!C46="","",DataInput!C46)</f>
        <v/>
      </c>
      <c r="E46" s="94" t="str">
        <f aca="false">IF(DataInput!D46="","",DataInput!D46)</f>
        <v/>
      </c>
      <c r="F46" s="95" t="n">
        <f aca="false">IF(H46&gt;0,IF(H46&lt;24,IF(H46&lt;14,IF(H46&lt;4,G46/H46,G46/(H46-1)),G46/(H46-2)),G46/(H46-3)),"")</f>
        <v>70.2669490417549</v>
      </c>
      <c r="G46" s="95" t="n">
        <f aca="false">I46-SUM(K46:M46)-J46</f>
        <v>772.936439459304</v>
      </c>
      <c r="H46" s="92" t="n">
        <f aca="false">COUNT(N46:AQ46)</f>
        <v>12</v>
      </c>
      <c r="I46" s="95" t="n">
        <f aca="false">SUM(N46:AQ46)</f>
        <v>772.936439459304</v>
      </c>
      <c r="J46" s="96" t="n">
        <f aca="false">IF(DataInput!E46=0,0,DataInput!E46)</f>
        <v>0</v>
      </c>
      <c r="K46" s="95" t="n">
        <f aca="false">IF(H46&gt;3,MIN(N46:AQ46),0)</f>
        <v>0</v>
      </c>
      <c r="L46" s="97" t="n">
        <f aca="false">IF(H46&gt;14,SMALL(N46:AQ46,2),0)</f>
        <v>0</v>
      </c>
      <c r="M46" s="97" t="n">
        <f aca="false">IF(H46&gt;24,SMALL(N46:AQ46,3),0)</f>
        <v>0</v>
      </c>
      <c r="N46" s="98" t="n">
        <f aca="false">'Combined Results'!O46</f>
        <v>772.936439459304</v>
      </c>
      <c r="O46" s="98" t="n">
        <f aca="false">'Combined Results'!Q46</f>
        <v>0</v>
      </c>
      <c r="P46" s="98" t="n">
        <f aca="false">'Combined Results'!S46</f>
        <v>0</v>
      </c>
      <c r="Q46" s="98" t="n">
        <f aca="false">'Combined Results'!U46</f>
        <v>0</v>
      </c>
      <c r="R46" s="98" t="n">
        <f aca="false">'Combined Results'!W46</f>
        <v>0</v>
      </c>
      <c r="S46" s="98" t="n">
        <f aca="false">'Combined Results'!Y46</f>
        <v>0</v>
      </c>
      <c r="T46" s="98" t="n">
        <f aca="false">'Combined Results'!AA46</f>
        <v>0</v>
      </c>
      <c r="U46" s="98" t="n">
        <f aca="false">'Combined Results'!AC46</f>
        <v>0</v>
      </c>
      <c r="V46" s="98" t="n">
        <f aca="false">'Combined Results'!AE46</f>
        <v>0</v>
      </c>
      <c r="W46" s="98" t="n">
        <f aca="false">'Combined Results'!AG46</f>
        <v>0</v>
      </c>
      <c r="X46" s="98" t="n">
        <f aca="false">'Combined Results'!AI46</f>
        <v>0</v>
      </c>
      <c r="Y46" s="98" t="n">
        <f aca="false">'Combined Results'!AK46</f>
        <v>0</v>
      </c>
      <c r="Z46" s="98" t="str">
        <f aca="false">'Combined Results'!AM46</f>
        <v/>
      </c>
      <c r="AA46" s="98" t="str">
        <f aca="false">'Combined Results'!AO46</f>
        <v/>
      </c>
      <c r="AB46" s="98" t="str">
        <f aca="false">'Combined Results'!AQ46</f>
        <v/>
      </c>
      <c r="AC46" s="98" t="str">
        <f aca="false">'Combined Results'!AS46</f>
        <v/>
      </c>
      <c r="AD46" s="98" t="str">
        <f aca="false">'Combined Results'!AU46</f>
        <v/>
      </c>
      <c r="AE46" s="98" t="str">
        <f aca="false">'Combined Results'!AW46</f>
        <v/>
      </c>
      <c r="AF46" s="98" t="str">
        <f aca="false">'Combined Results'!AY46</f>
        <v/>
      </c>
      <c r="AG46" s="98" t="str">
        <f aca="false">'Combined Results'!BA46</f>
        <v/>
      </c>
      <c r="AH46" s="98" t="str">
        <f aca="false">'Combined Results'!BC46</f>
        <v/>
      </c>
      <c r="AI46" s="98" t="str">
        <f aca="false">'Combined Results'!BE46</f>
        <v/>
      </c>
      <c r="AJ46" s="98" t="str">
        <f aca="false">'Combined Results'!BG46</f>
        <v/>
      </c>
      <c r="AK46" s="98" t="str">
        <f aca="false">'Combined Results'!BI46</f>
        <v/>
      </c>
      <c r="AL46" s="98" t="str">
        <f aca="false">'Combined Results'!BK46</f>
        <v/>
      </c>
      <c r="AM46" s="98" t="str">
        <f aca="false">'Combined Results'!BM46</f>
        <v/>
      </c>
      <c r="AN46" s="98" t="str">
        <f aca="false">'Combined Results'!BO46</f>
        <v/>
      </c>
      <c r="AO46" s="98" t="str">
        <f aca="false">'Combined Results'!BQ46</f>
        <v/>
      </c>
      <c r="AP46" s="98" t="str">
        <f aca="false">'Combined Results'!BS46</f>
        <v/>
      </c>
      <c r="AQ46" s="98" t="str">
        <f aca="false">'Combined Results'!BU46</f>
        <v/>
      </c>
    </row>
    <row r="47" customFormat="false" ht="15.75" hidden="false" customHeight="false" outlineLevel="0" collapsed="false">
      <c r="A47" s="18" t="n">
        <v>43</v>
      </c>
      <c r="B47" s="92" t="n">
        <f aca="false">IF(H47=0,"",RANK(G47,$G$5:$G$76))</f>
        <v>38</v>
      </c>
      <c r="C47" s="93" t="str">
        <f aca="false">IF(DataInput!B47="","",DataInput!B47)</f>
        <v>Yeung Ngai Nang </v>
      </c>
      <c r="D47" s="93" t="str">
        <f aca="false">IF(DataInput!C47="","",DataInput!C47)</f>
        <v/>
      </c>
      <c r="E47" s="94" t="str">
        <f aca="false">IF(DataInput!D47="","",DataInput!D47)</f>
        <v/>
      </c>
      <c r="F47" s="95" t="n">
        <f aca="false">IF(H47&gt;0,IF(H47&lt;24,IF(H47&lt;14,IF(H47&lt;4,G47/H47,G47/(H47-1)),G47/(H47-2)),G47/(H47-3)),"")</f>
        <v>757.228402719803</v>
      </c>
      <c r="G47" s="95" t="n">
        <f aca="false">I47-SUM(K47:M47)-J47</f>
        <v>8329.51242991784</v>
      </c>
      <c r="H47" s="92" t="n">
        <f aca="false">COUNT(N47:AQ47)</f>
        <v>12</v>
      </c>
      <c r="I47" s="95" t="n">
        <f aca="false">SUM(N47:AQ47)</f>
        <v>8329.51242991784</v>
      </c>
      <c r="J47" s="96" t="n">
        <f aca="false">IF(DataInput!E47=0,0,DataInput!E47)</f>
        <v>0</v>
      </c>
      <c r="K47" s="95" t="n">
        <f aca="false">IF(H47&gt;3,MIN(N47:AQ47),0)</f>
        <v>0</v>
      </c>
      <c r="L47" s="97" t="n">
        <f aca="false">IF(H47&gt;14,SMALL(N47:AQ47,2),0)</f>
        <v>0</v>
      </c>
      <c r="M47" s="97" t="n">
        <f aca="false">IF(H47&gt;24,SMALL(N47:AQ47,3),0)</f>
        <v>0</v>
      </c>
      <c r="N47" s="98" t="n">
        <f aca="false">'Combined Results'!O47</f>
        <v>833.204154394667</v>
      </c>
      <c r="O47" s="98" t="n">
        <f aca="false">'Combined Results'!Q47</f>
        <v>773.309765797614</v>
      </c>
      <c r="P47" s="98" t="n">
        <f aca="false">'Combined Results'!S47</f>
        <v>776.399491094148</v>
      </c>
      <c r="Q47" s="98" t="n">
        <f aca="false">'Combined Results'!U47</f>
        <v>815.246923445741</v>
      </c>
      <c r="R47" s="98" t="n">
        <f aca="false">'Combined Results'!W47</f>
        <v>702.627939142462</v>
      </c>
      <c r="S47" s="98" t="n">
        <f aca="false">'Combined Results'!Y47</f>
        <v>803.724111723352</v>
      </c>
      <c r="T47" s="98" t="n">
        <f aca="false">'Combined Results'!AA47</f>
        <v>737.157855268092</v>
      </c>
      <c r="U47" s="98" t="n">
        <f aca="false">'Combined Results'!AC47</f>
        <v>757.611241217799</v>
      </c>
      <c r="V47" s="98" t="n">
        <f aca="false">'Combined Results'!AE47</f>
        <v>794.488851493479</v>
      </c>
      <c r="W47" s="98" t="n">
        <f aca="false">'Combined Results'!AG47</f>
        <v>680.511182108626</v>
      </c>
      <c r="X47" s="98" t="n">
        <f aca="false">'Combined Results'!AI47</f>
        <v>655.230914231857</v>
      </c>
      <c r="Y47" s="98" t="n">
        <f aca="false">'Combined Results'!AK47</f>
        <v>0</v>
      </c>
      <c r="Z47" s="98" t="str">
        <f aca="false">'Combined Results'!AM47</f>
        <v/>
      </c>
      <c r="AA47" s="98" t="str">
        <f aca="false">'Combined Results'!AO47</f>
        <v/>
      </c>
      <c r="AB47" s="98" t="str">
        <f aca="false">'Combined Results'!AQ47</f>
        <v/>
      </c>
      <c r="AC47" s="98" t="str">
        <f aca="false">'Combined Results'!AS47</f>
        <v/>
      </c>
      <c r="AD47" s="98" t="str">
        <f aca="false">'Combined Results'!AU47</f>
        <v/>
      </c>
      <c r="AE47" s="98" t="str">
        <f aca="false">'Combined Results'!AW47</f>
        <v/>
      </c>
      <c r="AF47" s="98" t="str">
        <f aca="false">'Combined Results'!AY47</f>
        <v/>
      </c>
      <c r="AG47" s="98" t="str">
        <f aca="false">'Combined Results'!BA47</f>
        <v/>
      </c>
      <c r="AH47" s="98" t="str">
        <f aca="false">'Combined Results'!BC47</f>
        <v/>
      </c>
      <c r="AI47" s="98" t="str">
        <f aca="false">'Combined Results'!BE47</f>
        <v/>
      </c>
      <c r="AJ47" s="98" t="str">
        <f aca="false">'Combined Results'!BG47</f>
        <v/>
      </c>
      <c r="AK47" s="98" t="str">
        <f aca="false">'Combined Results'!BI47</f>
        <v/>
      </c>
      <c r="AL47" s="98" t="str">
        <f aca="false">'Combined Results'!BK47</f>
        <v/>
      </c>
      <c r="AM47" s="98" t="str">
        <f aca="false">'Combined Results'!BM47</f>
        <v/>
      </c>
      <c r="AN47" s="98" t="str">
        <f aca="false">'Combined Results'!BO47</f>
        <v/>
      </c>
      <c r="AO47" s="98" t="str">
        <f aca="false">'Combined Results'!BQ47</f>
        <v/>
      </c>
      <c r="AP47" s="98" t="str">
        <f aca="false">'Combined Results'!BS47</f>
        <v/>
      </c>
      <c r="AQ47" s="98" t="str">
        <f aca="false">'Combined Results'!BU47</f>
        <v/>
      </c>
    </row>
    <row r="48" customFormat="false" ht="15.75" hidden="false" customHeight="false" outlineLevel="0" collapsed="false">
      <c r="A48" s="18" t="n">
        <v>44</v>
      </c>
      <c r="B48" s="92" t="n">
        <f aca="false">IF(H48=0,"",RANK(G48,$G$5:$G$76))</f>
        <v>19</v>
      </c>
      <c r="C48" s="93" t="str">
        <f aca="false">IF(DataInput!B48="","",DataInput!B48)</f>
        <v>Shu Ching Min </v>
      </c>
      <c r="D48" s="93" t="str">
        <f aca="false">IF(DataInput!C48="","",DataInput!C48)</f>
        <v/>
      </c>
      <c r="E48" s="94" t="str">
        <f aca="false">IF(DataInput!D48="","",DataInput!D48)</f>
        <v/>
      </c>
      <c r="F48" s="95" t="n">
        <f aca="false">IF(H48&gt;0,IF(H48&lt;24,IF(H48&lt;14,IF(H48&lt;4,G48/H48,G48/(H48-1)),G48/(H48-2)),G48/(H48-3)),"")</f>
        <v>834.437462891657</v>
      </c>
      <c r="G48" s="95" t="n">
        <f aca="false">I48-SUM(K48:M48)-J48</f>
        <v>9178.81209180823</v>
      </c>
      <c r="H48" s="92" t="n">
        <f aca="false">COUNT(N48:AQ48)</f>
        <v>12</v>
      </c>
      <c r="I48" s="95" t="n">
        <f aca="false">SUM(N48:AQ48)</f>
        <v>9178.81209180823</v>
      </c>
      <c r="J48" s="96" t="n">
        <f aca="false">IF(DataInput!E48=0,0,DataInput!E48)</f>
        <v>0</v>
      </c>
      <c r="K48" s="95" t="n">
        <f aca="false">IF(H48&gt;3,MIN(N48:AQ48),0)</f>
        <v>0</v>
      </c>
      <c r="L48" s="97" t="n">
        <f aca="false">IF(H48&gt;14,SMALL(N48:AQ48,2),0)</f>
        <v>0</v>
      </c>
      <c r="M48" s="97" t="n">
        <f aca="false">IF(H48&gt;24,SMALL(N48:AQ48,3),0)</f>
        <v>0</v>
      </c>
      <c r="N48" s="98" t="n">
        <f aca="false">'Combined Results'!O48</f>
        <v>912.099100627864</v>
      </c>
      <c r="O48" s="98" t="n">
        <f aca="false">'Combined Results'!Q48</f>
        <v>0</v>
      </c>
      <c r="P48" s="98" t="n">
        <f aca="false">'Combined Results'!S48</f>
        <v>796.541034426497</v>
      </c>
      <c r="Q48" s="98" t="n">
        <f aca="false">'Combined Results'!U48</f>
        <v>805.717896066972</v>
      </c>
      <c r="R48" s="98" t="n">
        <f aca="false">'Combined Results'!W48</f>
        <v>794.715800451938</v>
      </c>
      <c r="S48" s="98" t="n">
        <f aca="false">'Combined Results'!Y48</f>
        <v>855.928773775799</v>
      </c>
      <c r="T48" s="98" t="n">
        <f aca="false">'Combined Results'!AA48</f>
        <v>837.843596846367</v>
      </c>
      <c r="U48" s="98" t="n">
        <f aca="false">'Combined Results'!AC48</f>
        <v>892.413793103448</v>
      </c>
      <c r="V48" s="98" t="n">
        <f aca="false">'Combined Results'!AE48</f>
        <v>831.755120017617</v>
      </c>
      <c r="W48" s="98" t="n">
        <f aca="false">'Combined Results'!AG48</f>
        <v>816.459977452086</v>
      </c>
      <c r="X48" s="98" t="n">
        <f aca="false">'Combined Results'!AI48</f>
        <v>791.078743741466</v>
      </c>
      <c r="Y48" s="98" t="n">
        <f aca="false">'Combined Results'!AK48</f>
        <v>844.258255298176</v>
      </c>
      <c r="Z48" s="98" t="str">
        <f aca="false">'Combined Results'!AM48</f>
        <v/>
      </c>
      <c r="AA48" s="98" t="str">
        <f aca="false">'Combined Results'!AO48</f>
        <v/>
      </c>
      <c r="AB48" s="98" t="str">
        <f aca="false">'Combined Results'!AQ48</f>
        <v/>
      </c>
      <c r="AC48" s="98" t="str">
        <f aca="false">'Combined Results'!AS48</f>
        <v/>
      </c>
      <c r="AD48" s="98" t="str">
        <f aca="false">'Combined Results'!AU48</f>
        <v/>
      </c>
      <c r="AE48" s="98" t="str">
        <f aca="false">'Combined Results'!AW48</f>
        <v/>
      </c>
      <c r="AF48" s="98" t="str">
        <f aca="false">'Combined Results'!AY48</f>
        <v/>
      </c>
      <c r="AG48" s="98" t="str">
        <f aca="false">'Combined Results'!BA48</f>
        <v/>
      </c>
      <c r="AH48" s="98" t="str">
        <f aca="false">'Combined Results'!BC48</f>
        <v/>
      </c>
      <c r="AI48" s="98" t="str">
        <f aca="false">'Combined Results'!BE48</f>
        <v/>
      </c>
      <c r="AJ48" s="98" t="str">
        <f aca="false">'Combined Results'!BG48</f>
        <v/>
      </c>
      <c r="AK48" s="98" t="str">
        <f aca="false">'Combined Results'!BI48</f>
        <v/>
      </c>
      <c r="AL48" s="98" t="str">
        <f aca="false">'Combined Results'!BK48</f>
        <v/>
      </c>
      <c r="AM48" s="98" t="str">
        <f aca="false">'Combined Results'!BM48</f>
        <v/>
      </c>
      <c r="AN48" s="98" t="str">
        <f aca="false">'Combined Results'!BO48</f>
        <v/>
      </c>
      <c r="AO48" s="98" t="str">
        <f aca="false">'Combined Results'!BQ48</f>
        <v/>
      </c>
      <c r="AP48" s="98" t="str">
        <f aca="false">'Combined Results'!BS48</f>
        <v/>
      </c>
      <c r="AQ48" s="98" t="str">
        <f aca="false">'Combined Results'!BU48</f>
        <v/>
      </c>
    </row>
    <row r="49" customFormat="false" ht="15.75" hidden="false" customHeight="false" outlineLevel="0" collapsed="false">
      <c r="A49" s="18" t="n">
        <v>45</v>
      </c>
      <c r="B49" s="92" t="n">
        <f aca="false">IF(H49=0,"",RANK(G49,$G$5:$G$76))</f>
        <v>33</v>
      </c>
      <c r="C49" s="93" t="str">
        <f aca="false">IF(DataInput!B49="","",DataInput!B49)</f>
        <v>Chang Gi Seong </v>
      </c>
      <c r="D49" s="93" t="str">
        <f aca="false">IF(DataInput!C49="","",DataInput!C49)</f>
        <v/>
      </c>
      <c r="E49" s="94" t="str">
        <f aca="false">IF(DataInput!D49="","",DataInput!D49)</f>
        <v/>
      </c>
      <c r="F49" s="95" t="n">
        <f aca="false">IF(H49&gt;0,IF(H49&lt;24,IF(H49&lt;14,IF(H49&lt;4,G49/H49,G49/(H49-1)),G49/(H49-2)),G49/(H49-3)),"")</f>
        <v>792.78480841756</v>
      </c>
      <c r="G49" s="95" t="n">
        <f aca="false">I49-SUM(K49:M49)-J49</f>
        <v>8720.63289259317</v>
      </c>
      <c r="H49" s="92" t="n">
        <f aca="false">COUNT(N49:AQ49)</f>
        <v>12</v>
      </c>
      <c r="I49" s="95" t="n">
        <f aca="false">SUM(N49:AQ49)</f>
        <v>9574.02430516317</v>
      </c>
      <c r="J49" s="96" t="n">
        <f aca="false">IF(DataInput!E49=0,0,DataInput!E49)</f>
        <v>200</v>
      </c>
      <c r="K49" s="95" t="n">
        <f aca="false">IF(H49&gt;3,MIN(N49:AQ49),0)</f>
        <v>653.391412570006</v>
      </c>
      <c r="L49" s="97" t="n">
        <f aca="false">IF(H49&gt;14,SMALL(N49:AQ49,2),0)</f>
        <v>0</v>
      </c>
      <c r="M49" s="97" t="n">
        <f aca="false">IF(H49&gt;24,SMALL(N49:AQ49,3),0)</f>
        <v>0</v>
      </c>
      <c r="N49" s="98" t="n">
        <f aca="false">'Combined Results'!O49</f>
        <v>793.943870014771</v>
      </c>
      <c r="O49" s="98" t="n">
        <f aca="false">'Combined Results'!Q49</f>
        <v>653.391412570006</v>
      </c>
      <c r="P49" s="98" t="n">
        <f aca="false">'Combined Results'!S49</f>
        <v>805.344770702738</v>
      </c>
      <c r="Q49" s="98" t="n">
        <f aca="false">'Combined Results'!U49</f>
        <v>781.76245210728</v>
      </c>
      <c r="R49" s="98" t="n">
        <f aca="false">'Combined Results'!W49</f>
        <v>704.359882914805</v>
      </c>
      <c r="S49" s="98" t="n">
        <f aca="false">'Combined Results'!Y49</f>
        <v>940</v>
      </c>
      <c r="T49" s="98" t="n">
        <f aca="false">'Combined Results'!AA49</f>
        <v>806.564102564103</v>
      </c>
      <c r="U49" s="98" t="n">
        <f aca="false">'Combined Results'!AC49</f>
        <v>928.930366116296</v>
      </c>
      <c r="V49" s="98" t="n">
        <f aca="false">'Combined Results'!AE49</f>
        <v>806.362083689155</v>
      </c>
      <c r="W49" s="98" t="n">
        <f aca="false">'Combined Results'!AG49</f>
        <v>749.224084419615</v>
      </c>
      <c r="X49" s="98" t="n">
        <f aca="false">'Combined Results'!AI49</f>
        <v>777.802640411725</v>
      </c>
      <c r="Y49" s="98" t="n">
        <f aca="false">'Combined Results'!AK49</f>
        <v>826.338639652677</v>
      </c>
      <c r="Z49" s="98" t="str">
        <f aca="false">'Combined Results'!AM49</f>
        <v/>
      </c>
      <c r="AA49" s="98" t="str">
        <f aca="false">'Combined Results'!AO49</f>
        <v/>
      </c>
      <c r="AB49" s="98" t="str">
        <f aca="false">'Combined Results'!AQ49</f>
        <v/>
      </c>
      <c r="AC49" s="98" t="str">
        <f aca="false">'Combined Results'!AS49</f>
        <v/>
      </c>
      <c r="AD49" s="98" t="str">
        <f aca="false">'Combined Results'!AU49</f>
        <v/>
      </c>
      <c r="AE49" s="98" t="str">
        <f aca="false">'Combined Results'!AW49</f>
        <v/>
      </c>
      <c r="AF49" s="98" t="str">
        <f aca="false">'Combined Results'!AY49</f>
        <v/>
      </c>
      <c r="AG49" s="98" t="str">
        <f aca="false">'Combined Results'!BA49</f>
        <v/>
      </c>
      <c r="AH49" s="98" t="str">
        <f aca="false">'Combined Results'!BC49</f>
        <v/>
      </c>
      <c r="AI49" s="98" t="str">
        <f aca="false">'Combined Results'!BE49</f>
        <v/>
      </c>
      <c r="AJ49" s="98" t="str">
        <f aca="false">'Combined Results'!BG49</f>
        <v/>
      </c>
      <c r="AK49" s="98" t="str">
        <f aca="false">'Combined Results'!BI49</f>
        <v/>
      </c>
      <c r="AL49" s="98" t="str">
        <f aca="false">'Combined Results'!BK49</f>
        <v/>
      </c>
      <c r="AM49" s="98" t="str">
        <f aca="false">'Combined Results'!BM49</f>
        <v/>
      </c>
      <c r="AN49" s="98" t="str">
        <f aca="false">'Combined Results'!BO49</f>
        <v/>
      </c>
      <c r="AO49" s="98" t="str">
        <f aca="false">'Combined Results'!BQ49</f>
        <v/>
      </c>
      <c r="AP49" s="98" t="str">
        <f aca="false">'Combined Results'!BS49</f>
        <v/>
      </c>
      <c r="AQ49" s="98" t="str">
        <f aca="false">'Combined Results'!BU49</f>
        <v/>
      </c>
    </row>
    <row r="50" customFormat="false" ht="15.75" hidden="false" customHeight="false" outlineLevel="0" collapsed="false">
      <c r="A50" s="18" t="n">
        <v>46</v>
      </c>
      <c r="B50" s="92" t="n">
        <f aca="false">IF(H50=0,"",RANK(G50,$G$5:$G$76))</f>
        <v>37</v>
      </c>
      <c r="C50" s="93" t="str">
        <f aca="false">IF(DataInput!B50="","",DataInput!B50)</f>
        <v>Lai Kwong Leung </v>
      </c>
      <c r="D50" s="93" t="str">
        <f aca="false">IF(DataInput!C50="","",DataInput!C50)</f>
        <v/>
      </c>
      <c r="E50" s="94" t="str">
        <f aca="false">IF(DataInput!D50="","",DataInput!D50)</f>
        <v/>
      </c>
      <c r="F50" s="95" t="n">
        <f aca="false">IF(H50&gt;0,IF(H50&lt;24,IF(H50&lt;14,IF(H50&lt;4,G50/H50,G50/(H50-1)),G50/(H50-2)),G50/(H50-3)),"")</f>
        <v>761.170498276354</v>
      </c>
      <c r="G50" s="95" t="n">
        <f aca="false">I50-SUM(K50:M50)-J50</f>
        <v>8372.87548103989</v>
      </c>
      <c r="H50" s="92" t="n">
        <f aca="false">COUNT(N50:AQ50)</f>
        <v>12</v>
      </c>
      <c r="I50" s="95" t="n">
        <f aca="false">SUM(N50:AQ50)</f>
        <v>9164.12731120095</v>
      </c>
      <c r="J50" s="96" t="n">
        <f aca="false">IF(DataInput!E50=0,0,DataInput!E50)</f>
        <v>100</v>
      </c>
      <c r="K50" s="95" t="n">
        <f aca="false">IF(H50&gt;3,MIN(N50:AQ50),0)</f>
        <v>691.251830161054</v>
      </c>
      <c r="L50" s="97" t="n">
        <f aca="false">IF(H50&gt;14,SMALL(N50:AQ50,2),0)</f>
        <v>0</v>
      </c>
      <c r="M50" s="97" t="n">
        <f aca="false">IF(H50&gt;24,SMALL(N50:AQ50,3),0)</f>
        <v>0</v>
      </c>
      <c r="N50" s="98" t="n">
        <f aca="false">'Combined Results'!O50</f>
        <v>824.639459957042</v>
      </c>
      <c r="O50" s="98" t="n">
        <f aca="false">'Combined Results'!Q50</f>
        <v>854.4921875</v>
      </c>
      <c r="P50" s="98" t="n">
        <f aca="false">'Combined Results'!S50</f>
        <v>751.3080947984</v>
      </c>
      <c r="Q50" s="98" t="n">
        <f aca="false">'Combined Results'!U50</f>
        <v>792.080745341615</v>
      </c>
      <c r="R50" s="98" t="n">
        <f aca="false">'Combined Results'!W50</f>
        <v>738.968805560045</v>
      </c>
      <c r="S50" s="98" t="n">
        <f aca="false">'Combined Results'!Y50</f>
        <v>881.25</v>
      </c>
      <c r="T50" s="98" t="n">
        <f aca="false">'Combined Results'!AA50</f>
        <v>716.472303206997</v>
      </c>
      <c r="U50" s="98" t="n">
        <f aca="false">'Combined Results'!AC50</f>
        <v>782.030620467365</v>
      </c>
      <c r="V50" s="98" t="n">
        <f aca="false">'Combined Results'!AE50</f>
        <v>691.251830161054</v>
      </c>
      <c r="W50" s="98" t="n">
        <f aca="false">'Combined Results'!AG50</f>
        <v>693.67816091954</v>
      </c>
      <c r="X50" s="98" t="n">
        <f aca="false">'Combined Results'!AI50</f>
        <v>708.087186799756</v>
      </c>
      <c r="Y50" s="98" t="n">
        <f aca="false">'Combined Results'!AK50</f>
        <v>729.867916489135</v>
      </c>
      <c r="Z50" s="98" t="str">
        <f aca="false">'Combined Results'!AM50</f>
        <v/>
      </c>
      <c r="AA50" s="98" t="str">
        <f aca="false">'Combined Results'!AO50</f>
        <v/>
      </c>
      <c r="AB50" s="98" t="str">
        <f aca="false">'Combined Results'!AQ50</f>
        <v/>
      </c>
      <c r="AC50" s="98" t="str">
        <f aca="false">'Combined Results'!AS50</f>
        <v/>
      </c>
      <c r="AD50" s="98" t="str">
        <f aca="false">'Combined Results'!AU50</f>
        <v/>
      </c>
      <c r="AE50" s="98" t="str">
        <f aca="false">'Combined Results'!AW50</f>
        <v/>
      </c>
      <c r="AF50" s="98" t="str">
        <f aca="false">'Combined Results'!AY50</f>
        <v/>
      </c>
      <c r="AG50" s="98" t="str">
        <f aca="false">'Combined Results'!BA50</f>
        <v/>
      </c>
      <c r="AH50" s="98" t="str">
        <f aca="false">'Combined Results'!BC50</f>
        <v/>
      </c>
      <c r="AI50" s="98" t="str">
        <f aca="false">'Combined Results'!BE50</f>
        <v/>
      </c>
      <c r="AJ50" s="98" t="str">
        <f aca="false">'Combined Results'!BG50</f>
        <v/>
      </c>
      <c r="AK50" s="98" t="str">
        <f aca="false">'Combined Results'!BI50</f>
        <v/>
      </c>
      <c r="AL50" s="98" t="str">
        <f aca="false">'Combined Results'!BK50</f>
        <v/>
      </c>
      <c r="AM50" s="98" t="str">
        <f aca="false">'Combined Results'!BM50</f>
        <v/>
      </c>
      <c r="AN50" s="98" t="str">
        <f aca="false">'Combined Results'!BO50</f>
        <v/>
      </c>
      <c r="AO50" s="98" t="str">
        <f aca="false">'Combined Results'!BQ50</f>
        <v/>
      </c>
      <c r="AP50" s="98" t="str">
        <f aca="false">'Combined Results'!BS50</f>
        <v/>
      </c>
      <c r="AQ50" s="98" t="str">
        <f aca="false">'Combined Results'!BU50</f>
        <v/>
      </c>
    </row>
    <row r="51" customFormat="false" ht="15.75" hidden="false" customHeight="false" outlineLevel="0" collapsed="false">
      <c r="A51" s="18" t="n">
        <v>47</v>
      </c>
      <c r="B51" s="92" t="n">
        <f aca="false">IF(H51=0,"",RANK(G51,$G$5:$G$76))</f>
        <v>42</v>
      </c>
      <c r="C51" s="93" t="str">
        <f aca="false">IF(DataInput!B51="","",DataInput!B51)</f>
        <v>Chong Hae Sok </v>
      </c>
      <c r="D51" s="93" t="str">
        <f aca="false">IF(DataInput!C51="","",DataInput!C51)</f>
        <v/>
      </c>
      <c r="E51" s="94" t="str">
        <f aca="false">IF(DataInput!D51="","",DataInput!D51)</f>
        <v/>
      </c>
      <c r="F51" s="95" t="n">
        <f aca="false">IF(H51&gt;0,IF(H51&lt;24,IF(H51&lt;14,IF(H51&lt;4,G51/H51,G51/(H51-1)),G51/(H51-2)),G51/(H51-3)),"")</f>
        <v>698.524080053881</v>
      </c>
      <c r="G51" s="95" t="n">
        <f aca="false">I51-SUM(K51:M51)-J51</f>
        <v>7683.7648805927</v>
      </c>
      <c r="H51" s="92" t="n">
        <f aca="false">COUNT(N51:AQ51)</f>
        <v>12</v>
      </c>
      <c r="I51" s="95" t="n">
        <f aca="false">SUM(N51:AQ51)</f>
        <v>7783.7648805927</v>
      </c>
      <c r="J51" s="96" t="n">
        <f aca="false">IF(DataInput!E51=0,0,DataInput!E51)</f>
        <v>100</v>
      </c>
      <c r="K51" s="95" t="n">
        <f aca="false">IF(H51&gt;3,MIN(N51:AQ51),0)</f>
        <v>0</v>
      </c>
      <c r="L51" s="97" t="n">
        <f aca="false">IF(H51&gt;14,SMALL(N51:AQ51,2),0)</f>
        <v>0</v>
      </c>
      <c r="M51" s="97" t="n">
        <f aca="false">IF(H51&gt;24,SMALL(N51:AQ51,3),0)</f>
        <v>0</v>
      </c>
      <c r="N51" s="98" t="n">
        <f aca="false">'Combined Results'!O51</f>
        <v>874.979651636008</v>
      </c>
      <c r="O51" s="98" t="n">
        <f aca="false">'Combined Results'!Q51</f>
        <v>693.710359408034</v>
      </c>
      <c r="P51" s="98" t="n">
        <f aca="false">'Combined Results'!S51</f>
        <v>635.015608740895</v>
      </c>
      <c r="Q51" s="98" t="n">
        <f aca="false">'Combined Results'!U51</f>
        <v>0</v>
      </c>
      <c r="R51" s="98" t="n">
        <f aca="false">'Combined Results'!W51</f>
        <v>693.778452200303</v>
      </c>
      <c r="S51" s="98" t="n">
        <f aca="false">'Combined Results'!Y51</f>
        <v>746.953911354406</v>
      </c>
      <c r="T51" s="98" t="n">
        <f aca="false">'Combined Results'!AA51</f>
        <v>650.670196922059</v>
      </c>
      <c r="U51" s="98" t="n">
        <f aca="false">'Combined Results'!AC51</f>
        <v>757.020280811232</v>
      </c>
      <c r="V51" s="98" t="n">
        <f aca="false">'Combined Results'!AE51</f>
        <v>685.107926718665</v>
      </c>
      <c r="W51" s="98" t="n">
        <f aca="false">'Combined Results'!AG51</f>
        <v>732.402912621359</v>
      </c>
      <c r="X51" s="98" t="n">
        <f aca="false">'Combined Results'!AI51</f>
        <v>631.655460657823</v>
      </c>
      <c r="Y51" s="98" t="n">
        <f aca="false">'Combined Results'!AK51</f>
        <v>682.470119521912</v>
      </c>
      <c r="Z51" s="98" t="str">
        <f aca="false">'Combined Results'!AM51</f>
        <v/>
      </c>
      <c r="AA51" s="98" t="str">
        <f aca="false">'Combined Results'!AO51</f>
        <v/>
      </c>
      <c r="AB51" s="98" t="str">
        <f aca="false">'Combined Results'!AQ51</f>
        <v/>
      </c>
      <c r="AC51" s="98" t="str">
        <f aca="false">'Combined Results'!AS51</f>
        <v/>
      </c>
      <c r="AD51" s="98" t="str">
        <f aca="false">'Combined Results'!AU51</f>
        <v/>
      </c>
      <c r="AE51" s="98" t="str">
        <f aca="false">'Combined Results'!AW51</f>
        <v/>
      </c>
      <c r="AF51" s="98" t="str">
        <f aca="false">'Combined Results'!AY51</f>
        <v/>
      </c>
      <c r="AG51" s="98" t="str">
        <f aca="false">'Combined Results'!BA51</f>
        <v/>
      </c>
      <c r="AH51" s="98" t="str">
        <f aca="false">'Combined Results'!BC51</f>
        <v/>
      </c>
      <c r="AI51" s="98" t="str">
        <f aca="false">'Combined Results'!BE51</f>
        <v/>
      </c>
      <c r="AJ51" s="98" t="str">
        <f aca="false">'Combined Results'!BG51</f>
        <v/>
      </c>
      <c r="AK51" s="98" t="str">
        <f aca="false">'Combined Results'!BI51</f>
        <v/>
      </c>
      <c r="AL51" s="98" t="str">
        <f aca="false">'Combined Results'!BK51</f>
        <v/>
      </c>
      <c r="AM51" s="98" t="str">
        <f aca="false">'Combined Results'!BM51</f>
        <v/>
      </c>
      <c r="AN51" s="98" t="str">
        <f aca="false">'Combined Results'!BO51</f>
        <v/>
      </c>
      <c r="AO51" s="98" t="str">
        <f aca="false">'Combined Results'!BQ51</f>
        <v/>
      </c>
      <c r="AP51" s="98" t="str">
        <f aca="false">'Combined Results'!BS51</f>
        <v/>
      </c>
      <c r="AQ51" s="98" t="str">
        <f aca="false">'Combined Results'!BU51</f>
        <v/>
      </c>
    </row>
    <row r="52" customFormat="false" ht="15.75" hidden="false" customHeight="false" outlineLevel="0" collapsed="false">
      <c r="A52" s="18" t="n">
        <v>48</v>
      </c>
      <c r="B52" s="92" t="n">
        <f aca="false">IF(H52=0,"",RANK(G52,$G$5:$G$76))</f>
        <v>11</v>
      </c>
      <c r="C52" s="93" t="str">
        <f aca="false">IF(DataInput!B52="","",DataInput!B52)</f>
        <v>Angus Lee </v>
      </c>
      <c r="D52" s="93" t="str">
        <f aca="false">IF(DataInput!C52="","",DataInput!C52)</f>
        <v/>
      </c>
      <c r="E52" s="94" t="str">
        <f aca="false">IF(DataInput!D52="","",DataInput!D52)</f>
        <v/>
      </c>
      <c r="F52" s="95" t="n">
        <f aca="false">IF(H52&gt;0,IF(H52&lt;24,IF(H52&lt;14,IF(H52&lt;4,G52/H52,G52/(H52-1)),G52/(H52-2)),G52/(H52-3)),"")</f>
        <v>862.297518268726</v>
      </c>
      <c r="G52" s="95" t="n">
        <f aca="false">I52-SUM(K52:M52)-J52</f>
        <v>9485.27270095599</v>
      </c>
      <c r="H52" s="92" t="n">
        <f aca="false">COUNT(N52:AQ52)</f>
        <v>12</v>
      </c>
      <c r="I52" s="95" t="n">
        <f aca="false">SUM(N52:AQ52)</f>
        <v>10342.7591245402</v>
      </c>
      <c r="J52" s="96" t="n">
        <f aca="false">IF(DataInput!E52=0,0,DataInput!E52)</f>
        <v>100</v>
      </c>
      <c r="K52" s="95" t="n">
        <f aca="false">IF(H52&gt;3,MIN(N52:AQ52),0)</f>
        <v>757.486423584174</v>
      </c>
      <c r="L52" s="97" t="n">
        <f aca="false">IF(H52&gt;14,SMALL(N52:AQ52,2),0)</f>
        <v>0</v>
      </c>
      <c r="M52" s="97" t="n">
        <f aca="false">IF(H52&gt;24,SMALL(N52:AQ52,3),0)</f>
        <v>0</v>
      </c>
      <c r="N52" s="98" t="n">
        <f aca="false">'Combined Results'!O52</f>
        <v>956.235545276641</v>
      </c>
      <c r="O52" s="98" t="n">
        <f aca="false">'Combined Results'!Q52</f>
        <v>862.777321281841</v>
      </c>
      <c r="P52" s="98" t="n">
        <f aca="false">'Combined Results'!S52</f>
        <v>757.486423584174</v>
      </c>
      <c r="Q52" s="98" t="n">
        <f aca="false">'Combined Results'!U52</f>
        <v>868.107556160654</v>
      </c>
      <c r="R52" s="98" t="n">
        <f aca="false">'Combined Results'!W52</f>
        <v>780.871050384287</v>
      </c>
      <c r="S52" s="98" t="n">
        <f aca="false">'Combined Results'!Y52</f>
        <v>848.03528468324</v>
      </c>
      <c r="T52" s="98" t="n">
        <f aca="false">'Combined Results'!AA52</f>
        <v>895.468002732863</v>
      </c>
      <c r="U52" s="98" t="n">
        <f aca="false">'Combined Results'!AC52</f>
        <v>981.790591805766</v>
      </c>
      <c r="V52" s="98" t="n">
        <f aca="false">'Combined Results'!AE52</f>
        <v>789.176765566235</v>
      </c>
      <c r="W52" s="98" t="n">
        <f aca="false">'Combined Results'!AG52</f>
        <v>815.356901598739</v>
      </c>
      <c r="X52" s="98" t="n">
        <f aca="false">'Combined Results'!AI52</f>
        <v>920.550847457627</v>
      </c>
      <c r="Y52" s="98" t="n">
        <f aca="false">'Combined Results'!AK52</f>
        <v>866.902834008097</v>
      </c>
      <c r="Z52" s="98" t="str">
        <f aca="false">'Combined Results'!AM52</f>
        <v/>
      </c>
      <c r="AA52" s="98" t="str">
        <f aca="false">'Combined Results'!AO52</f>
        <v/>
      </c>
      <c r="AB52" s="98" t="str">
        <f aca="false">'Combined Results'!AQ52</f>
        <v/>
      </c>
      <c r="AC52" s="98" t="str">
        <f aca="false">'Combined Results'!AS52</f>
        <v/>
      </c>
      <c r="AD52" s="98" t="str">
        <f aca="false">'Combined Results'!AU52</f>
        <v/>
      </c>
      <c r="AE52" s="98" t="str">
        <f aca="false">'Combined Results'!AW52</f>
        <v/>
      </c>
      <c r="AF52" s="98" t="str">
        <f aca="false">'Combined Results'!AY52</f>
        <v/>
      </c>
      <c r="AG52" s="98" t="str">
        <f aca="false">'Combined Results'!BA52</f>
        <v/>
      </c>
      <c r="AH52" s="98" t="str">
        <f aca="false">'Combined Results'!BC52</f>
        <v/>
      </c>
      <c r="AI52" s="98" t="str">
        <f aca="false">'Combined Results'!BE52</f>
        <v/>
      </c>
      <c r="AJ52" s="98" t="str">
        <f aca="false">'Combined Results'!BG52</f>
        <v/>
      </c>
      <c r="AK52" s="98" t="str">
        <f aca="false">'Combined Results'!BI52</f>
        <v/>
      </c>
      <c r="AL52" s="98" t="str">
        <f aca="false">'Combined Results'!BK52</f>
        <v/>
      </c>
      <c r="AM52" s="98" t="str">
        <f aca="false">'Combined Results'!BM52</f>
        <v/>
      </c>
      <c r="AN52" s="98" t="str">
        <f aca="false">'Combined Results'!BO52</f>
        <v/>
      </c>
      <c r="AO52" s="98" t="str">
        <f aca="false">'Combined Results'!BQ52</f>
        <v/>
      </c>
      <c r="AP52" s="98" t="str">
        <f aca="false">'Combined Results'!BS52</f>
        <v/>
      </c>
      <c r="AQ52" s="98" t="str">
        <f aca="false">'Combined Results'!BU52</f>
        <v/>
      </c>
    </row>
    <row r="53" customFormat="false" ht="15.75" hidden="false" customHeight="false" outlineLevel="0" collapsed="false">
      <c r="A53" s="18" t="n">
        <v>49</v>
      </c>
      <c r="B53" s="92" t="n">
        <f aca="false">IF(H53=0,"",RANK(G53,$G$5:$G$76))</f>
        <v>53</v>
      </c>
      <c r="C53" s="93" t="str">
        <f aca="false">IF(DataInput!B53="","",DataInput!B53)</f>
        <v>Fu Hua Chang </v>
      </c>
      <c r="D53" s="93" t="str">
        <f aca="false">IF(DataInput!C53="","",DataInput!C53)</f>
        <v/>
      </c>
      <c r="E53" s="94" t="str">
        <f aca="false">IF(DataInput!D53="","",DataInput!D53)</f>
        <v/>
      </c>
      <c r="F53" s="95" t="n">
        <f aca="false">IF(H53&gt;0,IF(H53&lt;24,IF(H53&lt;14,IF(H53&lt;4,G53/H53,G53/(H53-1)),G53/(H53-2)),G53/(H53-3)),"")</f>
        <v>0</v>
      </c>
      <c r="G53" s="95" t="n">
        <f aca="false">I53-SUM(K53:M53)-J53</f>
        <v>0</v>
      </c>
      <c r="H53" s="92" t="n">
        <f aca="false">COUNT(N53:AQ53)</f>
        <v>12</v>
      </c>
      <c r="I53" s="95" t="n">
        <f aca="false">SUM(N53:AQ53)</f>
        <v>0</v>
      </c>
      <c r="J53" s="96" t="n">
        <f aca="false">IF(DataInput!E53=0,0,DataInput!E53)</f>
        <v>0</v>
      </c>
      <c r="K53" s="95" t="n">
        <f aca="false">IF(H53&gt;3,MIN(N53:AQ53),0)</f>
        <v>0</v>
      </c>
      <c r="L53" s="97" t="n">
        <f aca="false">IF(H53&gt;14,SMALL(N53:AQ53,2),0)</f>
        <v>0</v>
      </c>
      <c r="M53" s="97" t="n">
        <f aca="false">IF(H53&gt;24,SMALL(N53:AQ53,3),0)</f>
        <v>0</v>
      </c>
      <c r="N53" s="98" t="n">
        <f aca="false">'Combined Results'!O53</f>
        <v>0</v>
      </c>
      <c r="O53" s="98" t="n">
        <f aca="false">'Combined Results'!Q53</f>
        <v>0</v>
      </c>
      <c r="P53" s="98" t="n">
        <f aca="false">'Combined Results'!S53</f>
        <v>0</v>
      </c>
      <c r="Q53" s="98" t="n">
        <f aca="false">'Combined Results'!U53</f>
        <v>0</v>
      </c>
      <c r="R53" s="98" t="n">
        <f aca="false">'Combined Results'!W53</f>
        <v>0</v>
      </c>
      <c r="S53" s="98" t="n">
        <f aca="false">'Combined Results'!Y53</f>
        <v>0</v>
      </c>
      <c r="T53" s="98" t="n">
        <f aca="false">'Combined Results'!AA53</f>
        <v>0</v>
      </c>
      <c r="U53" s="98" t="n">
        <f aca="false">'Combined Results'!AC53</f>
        <v>0</v>
      </c>
      <c r="V53" s="98" t="n">
        <f aca="false">'Combined Results'!AE53</f>
        <v>0</v>
      </c>
      <c r="W53" s="98" t="n">
        <f aca="false">'Combined Results'!AG53</f>
        <v>0</v>
      </c>
      <c r="X53" s="98" t="n">
        <f aca="false">'Combined Results'!AI53</f>
        <v>0</v>
      </c>
      <c r="Y53" s="98" t="n">
        <f aca="false">'Combined Results'!AK53</f>
        <v>0</v>
      </c>
      <c r="Z53" s="98" t="str">
        <f aca="false">'Combined Results'!AM53</f>
        <v/>
      </c>
      <c r="AA53" s="98" t="str">
        <f aca="false">'Combined Results'!AO53</f>
        <v/>
      </c>
      <c r="AB53" s="98" t="str">
        <f aca="false">'Combined Results'!AQ53</f>
        <v/>
      </c>
      <c r="AC53" s="98" t="str">
        <f aca="false">'Combined Results'!AS53</f>
        <v/>
      </c>
      <c r="AD53" s="98" t="str">
        <f aca="false">'Combined Results'!AU53</f>
        <v/>
      </c>
      <c r="AE53" s="98" t="str">
        <f aca="false">'Combined Results'!AW53</f>
        <v/>
      </c>
      <c r="AF53" s="98" t="str">
        <f aca="false">'Combined Results'!AY53</f>
        <v/>
      </c>
      <c r="AG53" s="98" t="str">
        <f aca="false">'Combined Results'!BA53</f>
        <v/>
      </c>
      <c r="AH53" s="98" t="str">
        <f aca="false">'Combined Results'!BC53</f>
        <v/>
      </c>
      <c r="AI53" s="98" t="str">
        <f aca="false">'Combined Results'!BE53</f>
        <v/>
      </c>
      <c r="AJ53" s="98" t="str">
        <f aca="false">'Combined Results'!BG53</f>
        <v/>
      </c>
      <c r="AK53" s="98" t="str">
        <f aca="false">'Combined Results'!BI53</f>
        <v/>
      </c>
      <c r="AL53" s="98" t="str">
        <f aca="false">'Combined Results'!BK53</f>
        <v/>
      </c>
      <c r="AM53" s="98" t="str">
        <f aca="false">'Combined Results'!BM53</f>
        <v/>
      </c>
      <c r="AN53" s="98" t="str">
        <f aca="false">'Combined Results'!BO53</f>
        <v/>
      </c>
      <c r="AO53" s="98" t="str">
        <f aca="false">'Combined Results'!BQ53</f>
        <v/>
      </c>
      <c r="AP53" s="98" t="str">
        <f aca="false">'Combined Results'!BS53</f>
        <v/>
      </c>
      <c r="AQ53" s="98" t="str">
        <f aca="false">'Combined Results'!BU53</f>
        <v/>
      </c>
    </row>
    <row r="54" customFormat="false" ht="15.75" hidden="false" customHeight="false" outlineLevel="0" collapsed="false">
      <c r="A54" s="18" t="n">
        <v>50</v>
      </c>
      <c r="B54" s="92" t="n">
        <f aca="false">IF(H54=0,"",RANK(G54,$G$5:$G$76))</f>
        <v>25</v>
      </c>
      <c r="C54" s="93" t="str">
        <f aca="false">IF(DataInput!B54="","",DataInput!B54)</f>
        <v>Pang Yong Wee </v>
      </c>
      <c r="D54" s="93" t="str">
        <f aca="false">IF(DataInput!C54="","",DataInput!C54)</f>
        <v/>
      </c>
      <c r="E54" s="94" t="str">
        <f aca="false">IF(DataInput!D54="","",DataInput!D54)</f>
        <v/>
      </c>
      <c r="F54" s="95" t="n">
        <f aca="false">IF(H54&gt;0,IF(H54&lt;24,IF(H54&lt;14,IF(H54&lt;4,G54/H54,G54/(H54-1)),G54/(H54-2)),G54/(H54-3)),"")</f>
        <v>824.973822630911</v>
      </c>
      <c r="G54" s="95" t="n">
        <f aca="false">I54-SUM(K54:M54)-J54</f>
        <v>9074.71204894002</v>
      </c>
      <c r="H54" s="92" t="n">
        <f aca="false">COUNT(N54:AQ54)</f>
        <v>12</v>
      </c>
      <c r="I54" s="95" t="n">
        <f aca="false">SUM(N54:AQ54)</f>
        <v>9074.71204894002</v>
      </c>
      <c r="J54" s="96" t="n">
        <f aca="false">IF(DataInput!E54=0,0,DataInput!E54)</f>
        <v>0</v>
      </c>
      <c r="K54" s="95" t="n">
        <f aca="false">IF(H54&gt;3,MIN(N54:AQ54),0)</f>
        <v>0</v>
      </c>
      <c r="L54" s="97" t="n">
        <f aca="false">IF(H54&gt;14,SMALL(N54:AQ54,2),0)</f>
        <v>0</v>
      </c>
      <c r="M54" s="97" t="n">
        <f aca="false">IF(H54&gt;24,SMALL(N54:AQ54,3),0)</f>
        <v>0</v>
      </c>
      <c r="N54" s="98" t="n">
        <f aca="false">'Combined Results'!O54</f>
        <v>755.021772720888</v>
      </c>
      <c r="O54" s="98" t="n">
        <f aca="false">'Combined Results'!Q54</f>
        <v>778.238956418619</v>
      </c>
      <c r="P54" s="98" t="n">
        <f aca="false">'Combined Results'!S54</f>
        <v>731.276213301378</v>
      </c>
      <c r="Q54" s="98" t="n">
        <f aca="false">'Combined Results'!U54</f>
        <v>943.755781683626</v>
      </c>
      <c r="R54" s="98" t="n">
        <f aca="false">'Combined Results'!W54</f>
        <v>1000</v>
      </c>
      <c r="S54" s="98" t="n">
        <f aca="false">'Combined Results'!Y54</f>
        <v>915.584415584416</v>
      </c>
      <c r="T54" s="98" t="n">
        <f aca="false">'Combined Results'!AA54</f>
        <v>0</v>
      </c>
      <c r="U54" s="98" t="n">
        <f aca="false">'Combined Results'!AC54</f>
        <v>897.364771151179</v>
      </c>
      <c r="V54" s="98" t="n">
        <f aca="false">'Combined Results'!AE54</f>
        <v>784.749636401413</v>
      </c>
      <c r="W54" s="98" t="n">
        <f aca="false">'Combined Results'!AG54</f>
        <v>681.407602559277</v>
      </c>
      <c r="X54" s="98" t="n">
        <f aca="false">'Combined Results'!AI54</f>
        <v>821.555187898842</v>
      </c>
      <c r="Y54" s="98" t="n">
        <f aca="false">'Combined Results'!AK54</f>
        <v>765.757711220384</v>
      </c>
      <c r="Z54" s="98" t="str">
        <f aca="false">'Combined Results'!AM54</f>
        <v/>
      </c>
      <c r="AA54" s="98" t="str">
        <f aca="false">'Combined Results'!AO54</f>
        <v/>
      </c>
      <c r="AB54" s="98" t="str">
        <f aca="false">'Combined Results'!AQ54</f>
        <v/>
      </c>
      <c r="AC54" s="98" t="str">
        <f aca="false">'Combined Results'!AS54</f>
        <v/>
      </c>
      <c r="AD54" s="98" t="str">
        <f aca="false">'Combined Results'!AU54</f>
        <v/>
      </c>
      <c r="AE54" s="98" t="str">
        <f aca="false">'Combined Results'!AW54</f>
        <v/>
      </c>
      <c r="AF54" s="98" t="str">
        <f aca="false">'Combined Results'!AY54</f>
        <v/>
      </c>
      <c r="AG54" s="98" t="str">
        <f aca="false">'Combined Results'!BA54</f>
        <v/>
      </c>
      <c r="AH54" s="98" t="str">
        <f aca="false">'Combined Results'!BC54</f>
        <v/>
      </c>
      <c r="AI54" s="98" t="str">
        <f aca="false">'Combined Results'!BE54</f>
        <v/>
      </c>
      <c r="AJ54" s="98" t="str">
        <f aca="false">'Combined Results'!BG54</f>
        <v/>
      </c>
      <c r="AK54" s="98" t="str">
        <f aca="false">'Combined Results'!BI54</f>
        <v/>
      </c>
      <c r="AL54" s="98" t="str">
        <f aca="false">'Combined Results'!BK54</f>
        <v/>
      </c>
      <c r="AM54" s="98" t="str">
        <f aca="false">'Combined Results'!BM54</f>
        <v/>
      </c>
      <c r="AN54" s="98" t="str">
        <f aca="false">'Combined Results'!BO54</f>
        <v/>
      </c>
      <c r="AO54" s="98" t="str">
        <f aca="false">'Combined Results'!BQ54</f>
        <v/>
      </c>
      <c r="AP54" s="98" t="str">
        <f aca="false">'Combined Results'!BS54</f>
        <v/>
      </c>
      <c r="AQ54" s="98" t="str">
        <f aca="false">'Combined Results'!BU54</f>
        <v/>
      </c>
    </row>
    <row r="55" customFormat="false" ht="15.75" hidden="false" customHeight="false" outlineLevel="0" collapsed="false">
      <c r="A55" s="18" t="n">
        <v>51</v>
      </c>
      <c r="B55" s="92" t="n">
        <f aca="false">IF(H55=0,"",RANK(G55,$G$5:$G$76))</f>
        <v>5</v>
      </c>
      <c r="C55" s="93" t="str">
        <f aca="false">IF(DataInput!B55="","",DataInput!B55)</f>
        <v>Mak Kai Yeung </v>
      </c>
      <c r="D55" s="93" t="str">
        <f aca="false">IF(DataInput!C55="","",DataInput!C55)</f>
        <v/>
      </c>
      <c r="E55" s="94" t="str">
        <f aca="false">IF(DataInput!D55="","",DataInput!D55)</f>
        <v/>
      </c>
      <c r="F55" s="95" t="n">
        <f aca="false">IF(H55&gt;0,IF(H55&lt;24,IF(H55&lt;14,IF(H55&lt;4,G55/H55,G55/(H55-1)),G55/(H55-2)),G55/(H55-3)),"")</f>
        <v>909.017734435546</v>
      </c>
      <c r="G55" s="95" t="n">
        <f aca="false">I55-SUM(K55:M55)-J55</f>
        <v>9999.195078791</v>
      </c>
      <c r="H55" s="92" t="n">
        <f aca="false">COUNT(N55:AQ55)</f>
        <v>12</v>
      </c>
      <c r="I55" s="95" t="n">
        <f aca="false">SUM(N55:AQ55)</f>
        <v>10786.5110470809</v>
      </c>
      <c r="J55" s="96" t="n">
        <f aca="false">IF(DataInput!E55=0,0,DataInput!E55)</f>
        <v>0</v>
      </c>
      <c r="K55" s="95" t="n">
        <f aca="false">IF(H55&gt;3,MIN(N55:AQ55),0)</f>
        <v>787.315968289921</v>
      </c>
      <c r="L55" s="97" t="n">
        <f aca="false">IF(H55&gt;14,SMALL(N55:AQ55,2),0)</f>
        <v>0</v>
      </c>
      <c r="M55" s="97" t="n">
        <f aca="false">IF(H55&gt;24,SMALL(N55:AQ55,3),0)</f>
        <v>0</v>
      </c>
      <c r="N55" s="98" t="n">
        <f aca="false">'Combined Results'!O55</f>
        <v>976.3851044505</v>
      </c>
      <c r="O55" s="98" t="n">
        <f aca="false">'Combined Results'!Q55</f>
        <v>909.405854841504</v>
      </c>
      <c r="P55" s="98" t="n">
        <f aca="false">'Combined Results'!S55</f>
        <v>837.823923116526</v>
      </c>
      <c r="Q55" s="98" t="n">
        <f aca="false">'Combined Results'!U55</f>
        <v>898.537960190241</v>
      </c>
      <c r="R55" s="98" t="n">
        <f aca="false">'Combined Results'!W55</f>
        <v>946.975973487987</v>
      </c>
      <c r="S55" s="98" t="n">
        <f aca="false">'Combined Results'!Y55</f>
        <v>942.303408331477</v>
      </c>
      <c r="T55" s="98" t="n">
        <f aca="false">'Combined Results'!AA55</f>
        <v>861.713784790708</v>
      </c>
      <c r="U55" s="98" t="n">
        <f aca="false">'Combined Results'!AC55</f>
        <v>896.742896742897</v>
      </c>
      <c r="V55" s="98" t="n">
        <f aca="false">'Combined Results'!AE55</f>
        <v>966.479017400205</v>
      </c>
      <c r="W55" s="98" t="n">
        <f aca="false">'Combined Results'!AG55</f>
        <v>933.488012374323</v>
      </c>
      <c r="X55" s="98" t="n">
        <f aca="false">'Combined Results'!AI55</f>
        <v>787.315968289921</v>
      </c>
      <c r="Y55" s="98" t="n">
        <f aca="false">'Combined Results'!AK55</f>
        <v>829.339143064633</v>
      </c>
      <c r="Z55" s="98" t="str">
        <f aca="false">'Combined Results'!AM55</f>
        <v/>
      </c>
      <c r="AA55" s="98" t="str">
        <f aca="false">'Combined Results'!AO55</f>
        <v/>
      </c>
      <c r="AB55" s="98" t="str">
        <f aca="false">'Combined Results'!AQ55</f>
        <v/>
      </c>
      <c r="AC55" s="98" t="str">
        <f aca="false">'Combined Results'!AS55</f>
        <v/>
      </c>
      <c r="AD55" s="98" t="str">
        <f aca="false">'Combined Results'!AU55</f>
        <v/>
      </c>
      <c r="AE55" s="98" t="str">
        <f aca="false">'Combined Results'!AW55</f>
        <v/>
      </c>
      <c r="AF55" s="98" t="str">
        <f aca="false">'Combined Results'!AY55</f>
        <v/>
      </c>
      <c r="AG55" s="98" t="str">
        <f aca="false">'Combined Results'!BA55</f>
        <v/>
      </c>
      <c r="AH55" s="98" t="str">
        <f aca="false">'Combined Results'!BC55</f>
        <v/>
      </c>
      <c r="AI55" s="98" t="str">
        <f aca="false">'Combined Results'!BE55</f>
        <v/>
      </c>
      <c r="AJ55" s="98" t="str">
        <f aca="false">'Combined Results'!BG55</f>
        <v/>
      </c>
      <c r="AK55" s="98" t="str">
        <f aca="false">'Combined Results'!BI55</f>
        <v/>
      </c>
      <c r="AL55" s="98" t="str">
        <f aca="false">'Combined Results'!BK55</f>
        <v/>
      </c>
      <c r="AM55" s="98" t="str">
        <f aca="false">'Combined Results'!BM55</f>
        <v/>
      </c>
      <c r="AN55" s="98" t="str">
        <f aca="false">'Combined Results'!BO55</f>
        <v/>
      </c>
      <c r="AO55" s="98" t="str">
        <f aca="false">'Combined Results'!BQ55</f>
        <v/>
      </c>
      <c r="AP55" s="98" t="str">
        <f aca="false">'Combined Results'!BS55</f>
        <v/>
      </c>
      <c r="AQ55" s="98" t="str">
        <f aca="false">'Combined Results'!BU55</f>
        <v/>
      </c>
    </row>
    <row r="56" customFormat="false" ht="15.75" hidden="false" customHeight="false" outlineLevel="0" collapsed="false">
      <c r="A56" s="18" t="n">
        <v>52</v>
      </c>
      <c r="B56" s="92" t="n">
        <f aca="false">IF(H56=0,"",RANK(G56,$G$5:$G$76))</f>
        <v>6</v>
      </c>
      <c r="C56" s="93" t="str">
        <f aca="false">IF(DataInput!B56="","",DataInput!B56)</f>
        <v>Hung Tsung Yi </v>
      </c>
      <c r="D56" s="93" t="str">
        <f aca="false">IF(DataInput!C56="","",DataInput!C56)</f>
        <v/>
      </c>
      <c r="E56" s="94" t="str">
        <f aca="false">IF(DataInput!D56="","",DataInput!D56)</f>
        <v/>
      </c>
      <c r="F56" s="95" t="n">
        <f aca="false">IF(H56&gt;0,IF(H56&lt;24,IF(H56&lt;14,IF(H56&lt;4,G56/H56,G56/(H56-1)),G56/(H56-2)),G56/(H56-3)),"")</f>
        <v>906.718164566598</v>
      </c>
      <c r="G56" s="95" t="n">
        <f aca="false">I56-SUM(K56:M56)-J56</f>
        <v>9973.89981023258</v>
      </c>
      <c r="H56" s="92" t="n">
        <f aca="false">COUNT(N56:AQ56)</f>
        <v>12</v>
      </c>
      <c r="I56" s="95" t="n">
        <f aca="false">SUM(N56:AQ56)</f>
        <v>10787.5702222176</v>
      </c>
      <c r="J56" s="96" t="n">
        <f aca="false">IF(DataInput!E56=0,0,DataInput!E56)</f>
        <v>0</v>
      </c>
      <c r="K56" s="95" t="n">
        <f aca="false">IF(H56&gt;3,MIN(N56:AQ56),0)</f>
        <v>813.670411985019</v>
      </c>
      <c r="L56" s="97" t="n">
        <f aca="false">IF(H56&gt;14,SMALL(N56:AQ56,2),0)</f>
        <v>0</v>
      </c>
      <c r="M56" s="97" t="n">
        <f aca="false">IF(H56&gt;24,SMALL(N56:AQ56,3),0)</f>
        <v>0</v>
      </c>
      <c r="N56" s="98" t="n">
        <f aca="false">'Combined Results'!O56</f>
        <v>831.271265078874</v>
      </c>
      <c r="O56" s="98" t="n">
        <f aca="false">'Combined Results'!Q56</f>
        <v>883.39222614841</v>
      </c>
      <c r="P56" s="98" t="n">
        <f aca="false">'Combined Results'!S56</f>
        <v>876.795977011494</v>
      </c>
      <c r="Q56" s="98" t="n">
        <f aca="false">'Combined Results'!U56</f>
        <v>847.905585106383</v>
      </c>
      <c r="R56" s="98" t="n">
        <f aca="false">'Combined Results'!W56</f>
        <v>836.596523330284</v>
      </c>
      <c r="S56" s="98" t="n">
        <f aca="false">'Combined Results'!Y56</f>
        <v>1000</v>
      </c>
      <c r="T56" s="98" t="n">
        <f aca="false">'Combined Results'!AA56</f>
        <v>966.093366093366</v>
      </c>
      <c r="U56" s="98" t="n">
        <f aca="false">'Combined Results'!AC56</f>
        <v>988.289205702648</v>
      </c>
      <c r="V56" s="98" t="n">
        <f aca="false">'Combined Results'!AE56</f>
        <v>875.115848007414</v>
      </c>
      <c r="W56" s="98" t="n">
        <f aca="false">'Combined Results'!AG56</f>
        <v>927.747886241353</v>
      </c>
      <c r="X56" s="98" t="n">
        <f aca="false">'Combined Results'!AI56</f>
        <v>813.670411985019</v>
      </c>
      <c r="Y56" s="98" t="n">
        <f aca="false">'Combined Results'!AK56</f>
        <v>940.691927512356</v>
      </c>
      <c r="Z56" s="98" t="str">
        <f aca="false">'Combined Results'!AM56</f>
        <v/>
      </c>
      <c r="AA56" s="98" t="str">
        <f aca="false">'Combined Results'!AO56</f>
        <v/>
      </c>
      <c r="AB56" s="98" t="str">
        <f aca="false">'Combined Results'!AQ56</f>
        <v/>
      </c>
      <c r="AC56" s="98" t="str">
        <f aca="false">'Combined Results'!AS56</f>
        <v/>
      </c>
      <c r="AD56" s="98" t="str">
        <f aca="false">'Combined Results'!AU56</f>
        <v/>
      </c>
      <c r="AE56" s="98" t="str">
        <f aca="false">'Combined Results'!AW56</f>
        <v/>
      </c>
      <c r="AF56" s="98" t="str">
        <f aca="false">'Combined Results'!AY56</f>
        <v/>
      </c>
      <c r="AG56" s="98" t="str">
        <f aca="false">'Combined Results'!BA56</f>
        <v/>
      </c>
      <c r="AH56" s="98" t="str">
        <f aca="false">'Combined Results'!BC56</f>
        <v/>
      </c>
      <c r="AI56" s="98" t="str">
        <f aca="false">'Combined Results'!BE56</f>
        <v/>
      </c>
      <c r="AJ56" s="98" t="str">
        <f aca="false">'Combined Results'!BG56</f>
        <v/>
      </c>
      <c r="AK56" s="98" t="str">
        <f aca="false">'Combined Results'!BI56</f>
        <v/>
      </c>
      <c r="AL56" s="98" t="str">
        <f aca="false">'Combined Results'!BK56</f>
        <v/>
      </c>
      <c r="AM56" s="98" t="str">
        <f aca="false">'Combined Results'!BM56</f>
        <v/>
      </c>
      <c r="AN56" s="98" t="str">
        <f aca="false">'Combined Results'!BO56</f>
        <v/>
      </c>
      <c r="AO56" s="98" t="str">
        <f aca="false">'Combined Results'!BQ56</f>
        <v/>
      </c>
      <c r="AP56" s="98" t="str">
        <f aca="false">'Combined Results'!BS56</f>
        <v/>
      </c>
      <c r="AQ56" s="98" t="str">
        <f aca="false">'Combined Results'!BU56</f>
        <v/>
      </c>
    </row>
    <row r="57" customFormat="false" ht="15.75" hidden="false" customHeight="false" outlineLevel="0" collapsed="false">
      <c r="A57" s="18" t="n">
        <v>53</v>
      </c>
      <c r="B57" s="92" t="n">
        <f aca="false">IF(H57=0,"",RANK(G57,$G$5:$G$76))</f>
        <v>43</v>
      </c>
      <c r="C57" s="93" t="str">
        <f aca="false">IF(DataInput!B57="","",DataInput!B57)</f>
        <v>Ming Tao Lee </v>
      </c>
      <c r="D57" s="93" t="str">
        <f aca="false">IF(DataInput!C57="","",DataInput!C57)</f>
        <v/>
      </c>
      <c r="E57" s="94" t="str">
        <f aca="false">IF(DataInput!D57="","",DataInput!D57)</f>
        <v/>
      </c>
      <c r="F57" s="95" t="n">
        <f aca="false">IF(H57&gt;0,IF(H57&lt;24,IF(H57&lt;14,IF(H57&lt;4,G57/H57,G57/(H57-1)),G57/(H57-2)),G57/(H57-3)),"")</f>
        <v>687.529684772793</v>
      </c>
      <c r="G57" s="95" t="n">
        <f aca="false">I57-SUM(K57:M57)-J57</f>
        <v>7562.82653250072</v>
      </c>
      <c r="H57" s="92" t="n">
        <f aca="false">COUNT(N57:AQ57)</f>
        <v>12</v>
      </c>
      <c r="I57" s="95" t="n">
        <f aca="false">SUM(N57:AQ57)</f>
        <v>7562.82653250072</v>
      </c>
      <c r="J57" s="96" t="n">
        <f aca="false">IF(DataInput!E57=0,0,DataInput!E57)</f>
        <v>0</v>
      </c>
      <c r="K57" s="95" t="n">
        <f aca="false">IF(H57&gt;3,MIN(N57:AQ57),0)</f>
        <v>0</v>
      </c>
      <c r="L57" s="97" t="n">
        <f aca="false">IF(H57&gt;14,SMALL(N57:AQ57,2),0)</f>
        <v>0</v>
      </c>
      <c r="M57" s="97" t="n">
        <f aca="false">IF(H57&gt;24,SMALL(N57:AQ57,3),0)</f>
        <v>0</v>
      </c>
      <c r="N57" s="98" t="n">
        <f aca="false">'Combined Results'!O57</f>
        <v>823.502374751034</v>
      </c>
      <c r="O57" s="98" t="n">
        <f aca="false">'Combined Results'!Q57</f>
        <v>763.747454175153</v>
      </c>
      <c r="P57" s="98" t="n">
        <f aca="false">'Combined Results'!S57</f>
        <v>730.510249887775</v>
      </c>
      <c r="Q57" s="98" t="n">
        <f aca="false">'Combined Results'!U57</f>
        <v>681.951871657754</v>
      </c>
      <c r="R57" s="98" t="n">
        <f aca="false">'Combined Results'!W57</f>
        <v>720.453829183738</v>
      </c>
      <c r="S57" s="98" t="n">
        <f aca="false">'Combined Results'!Y57</f>
        <v>0</v>
      </c>
      <c r="T57" s="98" t="n">
        <f aca="false">'Combined Results'!AA57</f>
        <v>782.799124029465</v>
      </c>
      <c r="U57" s="98" t="n">
        <f aca="false">'Combined Results'!AC57</f>
        <v>826.133219834007</v>
      </c>
      <c r="V57" s="98" t="n">
        <f aca="false">'Combined Results'!AE57</f>
        <v>781.017369727047</v>
      </c>
      <c r="W57" s="98" t="n">
        <f aca="false">'Combined Results'!AG57</f>
        <v>705.023364485981</v>
      </c>
      <c r="X57" s="98" t="n">
        <f aca="false">'Combined Results'!AI57</f>
        <v>747.687674768767</v>
      </c>
      <c r="Y57" s="98" t="n">
        <f aca="false">'Combined Results'!AK57</f>
        <v>0</v>
      </c>
      <c r="Z57" s="98" t="str">
        <f aca="false">'Combined Results'!AM57</f>
        <v/>
      </c>
      <c r="AA57" s="98" t="str">
        <f aca="false">'Combined Results'!AO57</f>
        <v/>
      </c>
      <c r="AB57" s="98" t="str">
        <f aca="false">'Combined Results'!AQ57</f>
        <v/>
      </c>
      <c r="AC57" s="98" t="str">
        <f aca="false">'Combined Results'!AS57</f>
        <v/>
      </c>
      <c r="AD57" s="98" t="str">
        <f aca="false">'Combined Results'!AU57</f>
        <v/>
      </c>
      <c r="AE57" s="98" t="str">
        <f aca="false">'Combined Results'!AW57</f>
        <v/>
      </c>
      <c r="AF57" s="98" t="str">
        <f aca="false">'Combined Results'!AY57</f>
        <v/>
      </c>
      <c r="AG57" s="98" t="str">
        <f aca="false">'Combined Results'!BA57</f>
        <v/>
      </c>
      <c r="AH57" s="98" t="str">
        <f aca="false">'Combined Results'!BC57</f>
        <v/>
      </c>
      <c r="AI57" s="98" t="str">
        <f aca="false">'Combined Results'!BE57</f>
        <v/>
      </c>
      <c r="AJ57" s="98" t="str">
        <f aca="false">'Combined Results'!BG57</f>
        <v/>
      </c>
      <c r="AK57" s="98" t="str">
        <f aca="false">'Combined Results'!BI57</f>
        <v/>
      </c>
      <c r="AL57" s="98" t="str">
        <f aca="false">'Combined Results'!BK57</f>
        <v/>
      </c>
      <c r="AM57" s="98" t="str">
        <f aca="false">'Combined Results'!BM57</f>
        <v/>
      </c>
      <c r="AN57" s="98" t="str">
        <f aca="false">'Combined Results'!BO57</f>
        <v/>
      </c>
      <c r="AO57" s="98" t="str">
        <f aca="false">'Combined Results'!BQ57</f>
        <v/>
      </c>
      <c r="AP57" s="98" t="str">
        <f aca="false">'Combined Results'!BS57</f>
        <v/>
      </c>
      <c r="AQ57" s="98" t="str">
        <f aca="false">'Combined Results'!BU57</f>
        <v/>
      </c>
    </row>
    <row r="58" customFormat="false" ht="15.75" hidden="false" customHeight="false" outlineLevel="0" collapsed="false">
      <c r="A58" s="18" t="n">
        <v>54</v>
      </c>
      <c r="B58" s="92" t="n">
        <f aca="false">IF(H58=0,"",RANK(G58,$G$5:$G$76))</f>
        <v>53</v>
      </c>
      <c r="C58" s="93" t="str">
        <f aca="false">IF(DataInput!B58="","",DataInput!B58)</f>
        <v>Ko Ho Suk </v>
      </c>
      <c r="D58" s="93" t="str">
        <f aca="false">IF(DataInput!C58="","",DataInput!C58)</f>
        <v/>
      </c>
      <c r="E58" s="94" t="str">
        <f aca="false">IF(DataInput!D58="","",DataInput!D58)</f>
        <v/>
      </c>
      <c r="F58" s="95" t="n">
        <f aca="false">IF(H58&gt;0,IF(H58&lt;24,IF(H58&lt;14,IF(H58&lt;4,G58/H58,G58/(H58-1)),G58/(H58-2)),G58/(H58-3)),"")</f>
        <v>0</v>
      </c>
      <c r="G58" s="95" t="n">
        <f aca="false">I58-SUM(K58:M58)-J58</f>
        <v>0</v>
      </c>
      <c r="H58" s="92" t="n">
        <f aca="false">COUNT(N58:AQ58)</f>
        <v>12</v>
      </c>
      <c r="I58" s="95" t="n">
        <f aca="false">SUM(N58:AQ58)</f>
        <v>0</v>
      </c>
      <c r="J58" s="96" t="n">
        <f aca="false">IF(DataInput!E58=0,0,DataInput!E58)</f>
        <v>0</v>
      </c>
      <c r="K58" s="95" t="n">
        <f aca="false">IF(H58&gt;3,MIN(N58:AQ58),0)</f>
        <v>0</v>
      </c>
      <c r="L58" s="97" t="n">
        <f aca="false">IF(H58&gt;14,SMALL(N58:AQ58,2),0)</f>
        <v>0</v>
      </c>
      <c r="M58" s="97" t="n">
        <f aca="false">IF(H58&gt;24,SMALL(N58:AQ58,3),0)</f>
        <v>0</v>
      </c>
      <c r="N58" s="98" t="n">
        <f aca="false">'Combined Results'!O58</f>
        <v>0</v>
      </c>
      <c r="O58" s="98" t="n">
        <f aca="false">'Combined Results'!Q58</f>
        <v>0</v>
      </c>
      <c r="P58" s="98" t="n">
        <f aca="false">'Combined Results'!S58</f>
        <v>0</v>
      </c>
      <c r="Q58" s="98" t="n">
        <f aca="false">'Combined Results'!U58</f>
        <v>0</v>
      </c>
      <c r="R58" s="98" t="n">
        <f aca="false">'Combined Results'!W58</f>
        <v>0</v>
      </c>
      <c r="S58" s="98" t="n">
        <f aca="false">'Combined Results'!Y58</f>
        <v>0</v>
      </c>
      <c r="T58" s="98" t="n">
        <f aca="false">'Combined Results'!AA58</f>
        <v>0</v>
      </c>
      <c r="U58" s="98" t="n">
        <f aca="false">'Combined Results'!AC58</f>
        <v>0</v>
      </c>
      <c r="V58" s="98" t="n">
        <f aca="false">'Combined Results'!AE58</f>
        <v>0</v>
      </c>
      <c r="W58" s="98" t="n">
        <f aca="false">'Combined Results'!AG58</f>
        <v>0</v>
      </c>
      <c r="X58" s="98" t="n">
        <f aca="false">'Combined Results'!AI58</f>
        <v>0</v>
      </c>
      <c r="Y58" s="98" t="n">
        <f aca="false">'Combined Results'!AK58</f>
        <v>0</v>
      </c>
      <c r="Z58" s="98" t="str">
        <f aca="false">'Combined Results'!AM58</f>
        <v/>
      </c>
      <c r="AA58" s="98" t="str">
        <f aca="false">'Combined Results'!AO58</f>
        <v/>
      </c>
      <c r="AB58" s="98" t="str">
        <f aca="false">'Combined Results'!AQ58</f>
        <v/>
      </c>
      <c r="AC58" s="98" t="str">
        <f aca="false">'Combined Results'!AS58</f>
        <v/>
      </c>
      <c r="AD58" s="98" t="str">
        <f aca="false">'Combined Results'!AU58</f>
        <v/>
      </c>
      <c r="AE58" s="98" t="str">
        <f aca="false">'Combined Results'!AW58</f>
        <v/>
      </c>
      <c r="AF58" s="98" t="str">
        <f aca="false">'Combined Results'!AY58</f>
        <v/>
      </c>
      <c r="AG58" s="98" t="str">
        <f aca="false">'Combined Results'!BA58</f>
        <v/>
      </c>
      <c r="AH58" s="98" t="str">
        <f aca="false">'Combined Results'!BC58</f>
        <v/>
      </c>
      <c r="AI58" s="98" t="str">
        <f aca="false">'Combined Results'!BE58</f>
        <v/>
      </c>
      <c r="AJ58" s="98" t="str">
        <f aca="false">'Combined Results'!BG58</f>
        <v/>
      </c>
      <c r="AK58" s="98" t="str">
        <f aca="false">'Combined Results'!BI58</f>
        <v/>
      </c>
      <c r="AL58" s="98" t="str">
        <f aca="false">'Combined Results'!BK58</f>
        <v/>
      </c>
      <c r="AM58" s="98" t="str">
        <f aca="false">'Combined Results'!BM58</f>
        <v/>
      </c>
      <c r="AN58" s="98" t="str">
        <f aca="false">'Combined Results'!BO58</f>
        <v/>
      </c>
      <c r="AO58" s="98" t="str">
        <f aca="false">'Combined Results'!BQ58</f>
        <v/>
      </c>
      <c r="AP58" s="98" t="str">
        <f aca="false">'Combined Results'!BS58</f>
        <v/>
      </c>
      <c r="AQ58" s="98" t="str">
        <f aca="false">'Combined Results'!BU58</f>
        <v/>
      </c>
    </row>
    <row r="59" customFormat="false" ht="15.75" hidden="false" customHeight="false" outlineLevel="0" collapsed="false">
      <c r="A59" s="18" t="n">
        <v>55</v>
      </c>
      <c r="B59" s="92" t="n">
        <f aca="false">IF(H59=0,"",RANK(G59,$G$5:$G$76))</f>
        <v>31</v>
      </c>
      <c r="C59" s="93" t="str">
        <f aca="false">IF(DataInput!B59="","",DataInput!B59)</f>
        <v>Albert Wong </v>
      </c>
      <c r="D59" s="93" t="str">
        <f aca="false">IF(DataInput!C59="","",DataInput!C59)</f>
        <v/>
      </c>
      <c r="E59" s="94" t="str">
        <f aca="false">IF(DataInput!D59="","",DataInput!D59)</f>
        <v/>
      </c>
      <c r="F59" s="95" t="n">
        <f aca="false">IF(H59&gt;0,IF(H59&lt;24,IF(H59&lt;14,IF(H59&lt;4,G59/H59,G59/(H59-1)),G59/(H59-2)),G59/(H59-3)),"")</f>
        <v>797.254795172535</v>
      </c>
      <c r="G59" s="95" t="n">
        <f aca="false">I59-SUM(K59:M59)-J59</f>
        <v>8769.80274689788</v>
      </c>
      <c r="H59" s="92" t="n">
        <f aca="false">COUNT(N59:AQ59)</f>
        <v>12</v>
      </c>
      <c r="I59" s="95" t="n">
        <f aca="false">SUM(N59:AQ59)</f>
        <v>9471.74302486678</v>
      </c>
      <c r="J59" s="96" t="n">
        <f aca="false">IF(DataInput!E59=0,0,DataInput!E59)</f>
        <v>0</v>
      </c>
      <c r="K59" s="95" t="n">
        <f aca="false">IF(H59&gt;3,MIN(N59:AQ59),0)</f>
        <v>701.9402779689</v>
      </c>
      <c r="L59" s="97" t="n">
        <f aca="false">IF(H59&gt;14,SMALL(N59:AQ59,2),0)</f>
        <v>0</v>
      </c>
      <c r="M59" s="97" t="n">
        <f aca="false">IF(H59&gt;24,SMALL(N59:AQ59,3),0)</f>
        <v>0</v>
      </c>
      <c r="N59" s="98" t="n">
        <f aca="false">'Combined Results'!O59</f>
        <v>927.36369910283</v>
      </c>
      <c r="O59" s="98" t="n">
        <f aca="false">'Combined Results'!Q59</f>
        <v>811.31200741771</v>
      </c>
      <c r="P59" s="98" t="n">
        <f aca="false">'Combined Results'!S59</f>
        <v>802.168912257641</v>
      </c>
      <c r="Q59" s="98" t="n">
        <f aca="false">'Combined Results'!U59</f>
        <v>701.9402779689</v>
      </c>
      <c r="R59" s="98" t="n">
        <f aca="false">'Combined Results'!W59</f>
        <v>814.247551202137</v>
      </c>
      <c r="S59" s="98" t="n">
        <f aca="false">'Combined Results'!Y59</f>
        <v>816.44470179502</v>
      </c>
      <c r="T59" s="98" t="n">
        <f aca="false">'Combined Results'!AA59</f>
        <v>803.104575163399</v>
      </c>
      <c r="U59" s="98" t="n">
        <f aca="false">'Combined Results'!AC59</f>
        <v>736.902050113895</v>
      </c>
      <c r="V59" s="98" t="n">
        <f aca="false">'Combined Results'!AE59</f>
        <v>763.647391831783</v>
      </c>
      <c r="W59" s="98" t="n">
        <f aca="false">'Combined Results'!AG59</f>
        <v>738.075825519772</v>
      </c>
      <c r="X59" s="98" t="n">
        <f aca="false">'Combined Results'!AI59</f>
        <v>826.045627376426</v>
      </c>
      <c r="Y59" s="98" t="n">
        <f aca="false">'Combined Results'!AK59</f>
        <v>730.490405117271</v>
      </c>
      <c r="Z59" s="98" t="str">
        <f aca="false">'Combined Results'!AM59</f>
        <v/>
      </c>
      <c r="AA59" s="98" t="str">
        <f aca="false">'Combined Results'!AO59</f>
        <v/>
      </c>
      <c r="AB59" s="98" t="str">
        <f aca="false">'Combined Results'!AQ59</f>
        <v/>
      </c>
      <c r="AC59" s="98" t="str">
        <f aca="false">'Combined Results'!AS59</f>
        <v/>
      </c>
      <c r="AD59" s="98" t="str">
        <f aca="false">'Combined Results'!AU59</f>
        <v/>
      </c>
      <c r="AE59" s="98" t="str">
        <f aca="false">'Combined Results'!AW59</f>
        <v/>
      </c>
      <c r="AF59" s="98" t="str">
        <f aca="false">'Combined Results'!AY59</f>
        <v/>
      </c>
      <c r="AG59" s="98" t="str">
        <f aca="false">'Combined Results'!BA59</f>
        <v/>
      </c>
      <c r="AH59" s="98" t="str">
        <f aca="false">'Combined Results'!BC59</f>
        <v/>
      </c>
      <c r="AI59" s="98" t="str">
        <f aca="false">'Combined Results'!BE59</f>
        <v/>
      </c>
      <c r="AJ59" s="98" t="str">
        <f aca="false">'Combined Results'!BG59</f>
        <v/>
      </c>
      <c r="AK59" s="98" t="str">
        <f aca="false">'Combined Results'!BI59</f>
        <v/>
      </c>
      <c r="AL59" s="98" t="str">
        <f aca="false">'Combined Results'!BK59</f>
        <v/>
      </c>
      <c r="AM59" s="98" t="str">
        <f aca="false">'Combined Results'!BM59</f>
        <v/>
      </c>
      <c r="AN59" s="98" t="str">
        <f aca="false">'Combined Results'!BO59</f>
        <v/>
      </c>
      <c r="AO59" s="98" t="str">
        <f aca="false">'Combined Results'!BQ59</f>
        <v/>
      </c>
      <c r="AP59" s="98" t="str">
        <f aca="false">'Combined Results'!BS59</f>
        <v/>
      </c>
      <c r="AQ59" s="98" t="str">
        <f aca="false">'Combined Results'!BU59</f>
        <v/>
      </c>
    </row>
    <row r="60" customFormat="false" ht="15.75" hidden="false" customHeight="false" outlineLevel="0" collapsed="false">
      <c r="A60" s="18" t="n">
        <v>56</v>
      </c>
      <c r="B60" s="92" t="n">
        <f aca="false">IF(H60=0,"",RANK(G60,$G$5:$G$76))</f>
        <v>21</v>
      </c>
      <c r="C60" s="93" t="str">
        <f aca="false">IF(DataInput!B60="","",DataInput!B60)</f>
        <v>Rico Lee </v>
      </c>
      <c r="D60" s="93" t="str">
        <f aca="false">IF(DataInput!C60="","",DataInput!C60)</f>
        <v/>
      </c>
      <c r="E60" s="94" t="str">
        <f aca="false">IF(DataInput!D60="","",DataInput!D60)</f>
        <v/>
      </c>
      <c r="F60" s="95" t="n">
        <f aca="false">IF(H60&gt;0,IF(H60&lt;24,IF(H60&lt;14,IF(H60&lt;4,G60/H60,G60/(H60-1)),G60/(H60-2)),G60/(H60-3)),"")</f>
        <v>830.184783579004</v>
      </c>
      <c r="G60" s="95" t="n">
        <f aca="false">I60-SUM(K60:M60)-J60</f>
        <v>9132.03261936905</v>
      </c>
      <c r="H60" s="92" t="n">
        <f aca="false">COUNT(N60:AQ60)</f>
        <v>12</v>
      </c>
      <c r="I60" s="95" t="n">
        <f aca="false">SUM(N60:AQ60)</f>
        <v>9871.9181935415</v>
      </c>
      <c r="J60" s="96" t="n">
        <f aca="false">IF(DataInput!E60=0,0,DataInput!E60)</f>
        <v>0</v>
      </c>
      <c r="K60" s="95" t="n">
        <f aca="false">IF(H60&gt;3,MIN(N60:AQ60),0)</f>
        <v>739.885574172456</v>
      </c>
      <c r="L60" s="97" t="n">
        <f aca="false">IF(H60&gt;14,SMALL(N60:AQ60,2),0)</f>
        <v>0</v>
      </c>
      <c r="M60" s="97" t="n">
        <f aca="false">IF(H60&gt;24,SMALL(N60:AQ60,3),0)</f>
        <v>0</v>
      </c>
      <c r="N60" s="98" t="n">
        <f aca="false">'Combined Results'!O60</f>
        <v>926.085458304618</v>
      </c>
      <c r="O60" s="98" t="n">
        <f aca="false">'Combined Results'!Q60</f>
        <v>828.07570977918</v>
      </c>
      <c r="P60" s="98" t="n">
        <f aca="false">'Combined Results'!S60</f>
        <v>794.337780670355</v>
      </c>
      <c r="Q60" s="98" t="n">
        <f aca="false">'Combined Results'!U60</f>
        <v>801.162242814512</v>
      </c>
      <c r="R60" s="98" t="n">
        <f aca="false">'Combined Results'!W60</f>
        <v>828.260869565217</v>
      </c>
      <c r="S60" s="98" t="n">
        <f aca="false">'Combined Results'!Y60</f>
        <v>886.978402180751</v>
      </c>
      <c r="T60" s="98" t="n">
        <f aca="false">'Combined Results'!AA60</f>
        <v>796.273795058728</v>
      </c>
      <c r="U60" s="98" t="n">
        <f aca="false">'Combined Results'!AC60</f>
        <v>820.718816067653</v>
      </c>
      <c r="V60" s="98" t="n">
        <f aca="false">'Combined Results'!AE60</f>
        <v>848.001796138303</v>
      </c>
      <c r="W60" s="98" t="n">
        <f aca="false">'Combined Results'!AG60</f>
        <v>739.885574172456</v>
      </c>
      <c r="X60" s="98" t="n">
        <f aca="false">'Combined Results'!AI60</f>
        <v>800.921658986175</v>
      </c>
      <c r="Y60" s="98" t="n">
        <f aca="false">'Combined Results'!AK60</f>
        <v>801.216089803555</v>
      </c>
      <c r="Z60" s="98" t="str">
        <f aca="false">'Combined Results'!AM60</f>
        <v/>
      </c>
      <c r="AA60" s="98" t="str">
        <f aca="false">'Combined Results'!AO60</f>
        <v/>
      </c>
      <c r="AB60" s="98" t="str">
        <f aca="false">'Combined Results'!AQ60</f>
        <v/>
      </c>
      <c r="AC60" s="98" t="str">
        <f aca="false">'Combined Results'!AS60</f>
        <v/>
      </c>
      <c r="AD60" s="98" t="str">
        <f aca="false">'Combined Results'!AU60</f>
        <v/>
      </c>
      <c r="AE60" s="98" t="str">
        <f aca="false">'Combined Results'!AW60</f>
        <v/>
      </c>
      <c r="AF60" s="98" t="str">
        <f aca="false">'Combined Results'!AY60</f>
        <v/>
      </c>
      <c r="AG60" s="98" t="str">
        <f aca="false">'Combined Results'!BA60</f>
        <v/>
      </c>
      <c r="AH60" s="98" t="str">
        <f aca="false">'Combined Results'!BC60</f>
        <v/>
      </c>
      <c r="AI60" s="98" t="str">
        <f aca="false">'Combined Results'!BE60</f>
        <v/>
      </c>
      <c r="AJ60" s="98" t="str">
        <f aca="false">'Combined Results'!BG60</f>
        <v/>
      </c>
      <c r="AK60" s="98" t="str">
        <f aca="false">'Combined Results'!BI60</f>
        <v/>
      </c>
      <c r="AL60" s="98" t="str">
        <f aca="false">'Combined Results'!BK60</f>
        <v/>
      </c>
      <c r="AM60" s="98" t="str">
        <f aca="false">'Combined Results'!BM60</f>
        <v/>
      </c>
      <c r="AN60" s="98" t="str">
        <f aca="false">'Combined Results'!BO60</f>
        <v/>
      </c>
      <c r="AO60" s="98" t="str">
        <f aca="false">'Combined Results'!BQ60</f>
        <v/>
      </c>
      <c r="AP60" s="98" t="str">
        <f aca="false">'Combined Results'!BS60</f>
        <v/>
      </c>
      <c r="AQ60" s="98" t="str">
        <f aca="false">'Combined Results'!BU60</f>
        <v/>
      </c>
    </row>
    <row r="61" customFormat="false" ht="15.75" hidden="false" customHeight="false" outlineLevel="0" collapsed="false">
      <c r="A61" s="18" t="n">
        <v>57</v>
      </c>
      <c r="B61" s="92" t="n">
        <f aca="false">IF(H61=0,"",RANK(G61,$G$5:$G$76))</f>
        <v>14</v>
      </c>
      <c r="C61" s="93" t="str">
        <f aca="false">IF(DataInput!B61="","",DataInput!B61)</f>
        <v>Clement Tsang </v>
      </c>
      <c r="D61" s="93" t="str">
        <f aca="false">IF(DataInput!C61="","",DataInput!C61)</f>
        <v/>
      </c>
      <c r="E61" s="94" t="str">
        <f aca="false">IF(DataInput!D61="","",DataInput!D61)</f>
        <v/>
      </c>
      <c r="F61" s="95" t="n">
        <f aca="false">IF(H61&gt;0,IF(H61&lt;24,IF(H61&lt;14,IF(H61&lt;4,G61/H61,G61/(H61-1)),G61/(H61-2)),G61/(H61-3)),"")</f>
        <v>853.564447357704</v>
      </c>
      <c r="G61" s="95" t="n">
        <f aca="false">I61-SUM(K61:M61)-J61</f>
        <v>9389.20892093475</v>
      </c>
      <c r="H61" s="92" t="n">
        <f aca="false">COUNT(N61:AQ61)</f>
        <v>12</v>
      </c>
      <c r="I61" s="95" t="n">
        <f aca="false">SUM(N61:AQ61)</f>
        <v>10252.4078516543</v>
      </c>
      <c r="J61" s="96" t="n">
        <f aca="false">IF(DataInput!E61=0,0,DataInput!E61)</f>
        <v>100</v>
      </c>
      <c r="K61" s="95" t="n">
        <f aca="false">IF(H61&gt;3,MIN(N61:AQ61),0)</f>
        <v>763.198930719537</v>
      </c>
      <c r="L61" s="97" t="n">
        <f aca="false">IF(H61&gt;14,SMALL(N61:AQ61,2),0)</f>
        <v>0</v>
      </c>
      <c r="M61" s="97" t="n">
        <f aca="false">IF(H61&gt;24,SMALL(N61:AQ61,3),0)</f>
        <v>0</v>
      </c>
      <c r="N61" s="98" t="n">
        <f aca="false">'Combined Results'!O61</f>
        <v>891.524299220435</v>
      </c>
      <c r="O61" s="98" t="n">
        <f aca="false">'Combined Results'!Q61</f>
        <v>819.800124921924</v>
      </c>
      <c r="P61" s="98" t="n">
        <f aca="false">'Combined Results'!S61</f>
        <v>804.946413849959</v>
      </c>
      <c r="Q61" s="98" t="n">
        <f aca="false">'Combined Results'!U61</f>
        <v>832.001304844234</v>
      </c>
      <c r="R61" s="98" t="n">
        <f aca="false">'Combined Results'!W61</f>
        <v>804.363124560169</v>
      </c>
      <c r="S61" s="98" t="n">
        <f aca="false">'Combined Results'!Y61</f>
        <v>898.089171974522</v>
      </c>
      <c r="T61" s="98" t="n">
        <f aca="false">'Combined Results'!AA61</f>
        <v>902.662993572085</v>
      </c>
      <c r="U61" s="98" t="n">
        <f aca="false">'Combined Results'!AC61</f>
        <v>907.221313390979</v>
      </c>
      <c r="V61" s="98" t="n">
        <f aca="false">'Combined Results'!AE61</f>
        <v>906.625060009602</v>
      </c>
      <c r="W61" s="98" t="n">
        <f aca="false">'Combined Results'!AG61</f>
        <v>860.299358517463</v>
      </c>
      <c r="X61" s="98" t="n">
        <f aca="false">'Combined Results'!AI61</f>
        <v>861.675756073376</v>
      </c>
      <c r="Y61" s="98" t="n">
        <f aca="false">'Combined Results'!AK61</f>
        <v>763.198930719537</v>
      </c>
      <c r="Z61" s="98" t="str">
        <f aca="false">'Combined Results'!AM61</f>
        <v/>
      </c>
      <c r="AA61" s="98" t="str">
        <f aca="false">'Combined Results'!AO61</f>
        <v/>
      </c>
      <c r="AB61" s="98" t="str">
        <f aca="false">'Combined Results'!AQ61</f>
        <v/>
      </c>
      <c r="AC61" s="98" t="str">
        <f aca="false">'Combined Results'!AS61</f>
        <v/>
      </c>
      <c r="AD61" s="98" t="str">
        <f aca="false">'Combined Results'!AU61</f>
        <v/>
      </c>
      <c r="AE61" s="98" t="str">
        <f aca="false">'Combined Results'!AW61</f>
        <v/>
      </c>
      <c r="AF61" s="98" t="str">
        <f aca="false">'Combined Results'!AY61</f>
        <v/>
      </c>
      <c r="AG61" s="98" t="str">
        <f aca="false">'Combined Results'!BA61</f>
        <v/>
      </c>
      <c r="AH61" s="98" t="str">
        <f aca="false">'Combined Results'!BC61</f>
        <v/>
      </c>
      <c r="AI61" s="98" t="str">
        <f aca="false">'Combined Results'!BE61</f>
        <v/>
      </c>
      <c r="AJ61" s="98" t="str">
        <f aca="false">'Combined Results'!BG61</f>
        <v/>
      </c>
      <c r="AK61" s="98" t="str">
        <f aca="false">'Combined Results'!BI61</f>
        <v/>
      </c>
      <c r="AL61" s="98" t="str">
        <f aca="false">'Combined Results'!BK61</f>
        <v/>
      </c>
      <c r="AM61" s="98" t="str">
        <f aca="false">'Combined Results'!BM61</f>
        <v/>
      </c>
      <c r="AN61" s="98" t="str">
        <f aca="false">'Combined Results'!BO61</f>
        <v/>
      </c>
      <c r="AO61" s="98" t="str">
        <f aca="false">'Combined Results'!BQ61</f>
        <v/>
      </c>
      <c r="AP61" s="98" t="str">
        <f aca="false">'Combined Results'!BS61</f>
        <v/>
      </c>
      <c r="AQ61" s="98" t="str">
        <f aca="false">'Combined Results'!BU61</f>
        <v/>
      </c>
    </row>
    <row r="62" customFormat="false" ht="15.75" hidden="false" customHeight="false" outlineLevel="0" collapsed="false">
      <c r="A62" s="18" t="n">
        <v>58</v>
      </c>
      <c r="B62" s="92" t="n">
        <f aca="false">IF(H62=0,"",RANK(G62,$G$5:$G$76))</f>
        <v>40</v>
      </c>
      <c r="C62" s="93" t="str">
        <f aca="false">IF(DataInput!B62="","",DataInput!B62)</f>
        <v>Kim Jin Kab </v>
      </c>
      <c r="D62" s="93" t="str">
        <f aca="false">IF(DataInput!C62="","",DataInput!C62)</f>
        <v/>
      </c>
      <c r="E62" s="94" t="str">
        <f aca="false">IF(DataInput!D62="","",DataInput!D62)</f>
        <v/>
      </c>
      <c r="F62" s="95" t="n">
        <f aca="false">IF(H62&gt;0,IF(H62&lt;24,IF(H62&lt;14,IF(H62&lt;4,G62/H62,G62/(H62-1)),G62/(H62-2)),G62/(H62-3)),"")</f>
        <v>715.898507049884</v>
      </c>
      <c r="G62" s="95" t="n">
        <f aca="false">I62-SUM(K62:M62)-J62</f>
        <v>7874.88357754873</v>
      </c>
      <c r="H62" s="92" t="n">
        <f aca="false">COUNT(N62:AQ62)</f>
        <v>12</v>
      </c>
      <c r="I62" s="95" t="n">
        <f aca="false">SUM(N62:AQ62)</f>
        <v>8074.88357754873</v>
      </c>
      <c r="J62" s="96" t="n">
        <f aca="false">IF(DataInput!E62=0,0,DataInput!E62)</f>
        <v>200</v>
      </c>
      <c r="K62" s="95" t="n">
        <f aca="false">IF(H62&gt;3,MIN(N62:AQ62),0)</f>
        <v>0</v>
      </c>
      <c r="L62" s="97" t="n">
        <f aca="false">IF(H62&gt;14,SMALL(N62:AQ62,2),0)</f>
        <v>0</v>
      </c>
      <c r="M62" s="97" t="n">
        <f aca="false">IF(H62&gt;24,SMALL(N62:AQ62,3),0)</f>
        <v>0</v>
      </c>
      <c r="N62" s="98" t="n">
        <f aca="false">'Combined Results'!O62</f>
        <v>803.918635955728</v>
      </c>
      <c r="O62" s="98" t="n">
        <f aca="false">'Combined Results'!Q62</f>
        <v>843.238034050755</v>
      </c>
      <c r="P62" s="98" t="n">
        <f aca="false">'Combined Results'!S62</f>
        <v>896.767083027186</v>
      </c>
      <c r="Q62" s="98" t="n">
        <f aca="false">'Combined Results'!U62</f>
        <v>832.816326530612</v>
      </c>
      <c r="R62" s="98" t="n">
        <f aca="false">'Combined Results'!W62</f>
        <v>769.179004037685</v>
      </c>
      <c r="S62" s="98" t="n">
        <f aca="false">'Combined Results'!Y62</f>
        <v>0</v>
      </c>
      <c r="T62" s="98" t="n">
        <f aca="false">'Combined Results'!AA62</f>
        <v>805.902848944456</v>
      </c>
      <c r="U62" s="98" t="n">
        <f aca="false">'Combined Results'!AC62</f>
        <v>872.359550561798</v>
      </c>
      <c r="V62" s="98" t="n">
        <f aca="false">'Combined Results'!AE62</f>
        <v>0</v>
      </c>
      <c r="W62" s="98" t="n">
        <f aca="false">'Combined Results'!AG62</f>
        <v>638.174127599577</v>
      </c>
      <c r="X62" s="98" t="n">
        <f aca="false">'Combined Results'!AI62</f>
        <v>780.772686433064</v>
      </c>
      <c r="Y62" s="98" t="n">
        <f aca="false">'Combined Results'!AK62</f>
        <v>831.755280407866</v>
      </c>
      <c r="Z62" s="98" t="str">
        <f aca="false">'Combined Results'!AM62</f>
        <v/>
      </c>
      <c r="AA62" s="98" t="str">
        <f aca="false">'Combined Results'!AO62</f>
        <v/>
      </c>
      <c r="AB62" s="98" t="str">
        <f aca="false">'Combined Results'!AQ62</f>
        <v/>
      </c>
      <c r="AC62" s="98" t="str">
        <f aca="false">'Combined Results'!AS62</f>
        <v/>
      </c>
      <c r="AD62" s="98" t="str">
        <f aca="false">'Combined Results'!AU62</f>
        <v/>
      </c>
      <c r="AE62" s="98" t="str">
        <f aca="false">'Combined Results'!AW62</f>
        <v/>
      </c>
      <c r="AF62" s="98" t="str">
        <f aca="false">'Combined Results'!AY62</f>
        <v/>
      </c>
      <c r="AG62" s="98" t="str">
        <f aca="false">'Combined Results'!BA62</f>
        <v/>
      </c>
      <c r="AH62" s="98" t="str">
        <f aca="false">'Combined Results'!BC62</f>
        <v/>
      </c>
      <c r="AI62" s="98" t="str">
        <f aca="false">'Combined Results'!BE62</f>
        <v/>
      </c>
      <c r="AJ62" s="98" t="str">
        <f aca="false">'Combined Results'!BG62</f>
        <v/>
      </c>
      <c r="AK62" s="98" t="str">
        <f aca="false">'Combined Results'!BI62</f>
        <v/>
      </c>
      <c r="AL62" s="98" t="str">
        <f aca="false">'Combined Results'!BK62</f>
        <v/>
      </c>
      <c r="AM62" s="98" t="str">
        <f aca="false">'Combined Results'!BM62</f>
        <v/>
      </c>
      <c r="AN62" s="98" t="str">
        <f aca="false">'Combined Results'!BO62</f>
        <v/>
      </c>
      <c r="AO62" s="98" t="str">
        <f aca="false">'Combined Results'!BQ62</f>
        <v/>
      </c>
      <c r="AP62" s="98" t="str">
        <f aca="false">'Combined Results'!BS62</f>
        <v/>
      </c>
      <c r="AQ62" s="98" t="str">
        <f aca="false">'Combined Results'!BU62</f>
        <v/>
      </c>
    </row>
    <row r="63" customFormat="false" ht="15.75" hidden="false" customHeight="false" outlineLevel="0" collapsed="false">
      <c r="A63" s="18" t="n">
        <v>59</v>
      </c>
      <c r="B63" s="92" t="n">
        <f aca="false">IF(H63=0,"",RANK(G63,$G$5:$G$76))</f>
        <v>27</v>
      </c>
      <c r="C63" s="93" t="str">
        <f aca="false">IF(DataInput!B63="","",DataInput!B63)</f>
        <v>Francis Choo </v>
      </c>
      <c r="D63" s="93" t="str">
        <f aca="false">IF(DataInput!C63="","",DataInput!C63)</f>
        <v/>
      </c>
      <c r="E63" s="94" t="str">
        <f aca="false">IF(DataInput!D63="","",DataInput!D63)</f>
        <v/>
      </c>
      <c r="F63" s="95" t="n">
        <f aca="false">IF(H63&gt;0,IF(H63&lt;24,IF(H63&lt;14,IF(H63&lt;4,G63/H63,G63/(H63-1)),G63/(H63-2)),G63/(H63-3)),"")</f>
        <v>813.495742897537</v>
      </c>
      <c r="G63" s="95" t="n">
        <f aca="false">I63-SUM(K63:M63)-J63</f>
        <v>8948.45317187291</v>
      </c>
      <c r="H63" s="92" t="n">
        <f aca="false">COUNT(N63:AQ63)</f>
        <v>12</v>
      </c>
      <c r="I63" s="95" t="n">
        <f aca="false">SUM(N63:AQ63)</f>
        <v>8948.45317187291</v>
      </c>
      <c r="J63" s="96" t="n">
        <f aca="false">IF(DataInput!E63=0,0,DataInput!E63)</f>
        <v>0</v>
      </c>
      <c r="K63" s="95" t="n">
        <f aca="false">IF(H63&gt;3,MIN(N63:AQ63),0)</f>
        <v>0</v>
      </c>
      <c r="L63" s="97" t="n">
        <f aca="false">IF(H63&gt;14,SMALL(N63:AQ63,2),0)</f>
        <v>0</v>
      </c>
      <c r="M63" s="97" t="n">
        <f aca="false">IF(H63&gt;24,SMALL(N63:AQ63,3),0)</f>
        <v>0</v>
      </c>
      <c r="N63" s="98" t="n">
        <f aca="false">'Combined Results'!O63</f>
        <v>892.26427622842</v>
      </c>
      <c r="O63" s="98" t="n">
        <f aca="false">'Combined Results'!Q63</f>
        <v>849.102377486657</v>
      </c>
      <c r="P63" s="98" t="n">
        <f aca="false">'Combined Results'!S63</f>
        <v>921.827794561934</v>
      </c>
      <c r="Q63" s="98" t="n">
        <f aca="false">'Combined Results'!U63</f>
        <v>810.583187668838</v>
      </c>
      <c r="R63" s="98" t="n">
        <f aca="false">'Combined Results'!W63</f>
        <v>798.184357541899</v>
      </c>
      <c r="S63" s="98" t="n">
        <f aca="false">'Combined Results'!Y63</f>
        <v>837.623762376238</v>
      </c>
      <c r="T63" s="98" t="n">
        <f aca="false">'Combined Results'!AA63</f>
        <v>764.980544747082</v>
      </c>
      <c r="U63" s="98" t="n">
        <f aca="false">'Combined Results'!AC63</f>
        <v>0</v>
      </c>
      <c r="V63" s="98" t="n">
        <f aca="false">'Combined Results'!AE63</f>
        <v>815.590585186785</v>
      </c>
      <c r="W63" s="98" t="n">
        <f aca="false">'Combined Results'!AG63</f>
        <v>763.924050632911</v>
      </c>
      <c r="X63" s="98" t="n">
        <f aca="false">'Combined Results'!AI63</f>
        <v>786.959474756622</v>
      </c>
      <c r="Y63" s="98" t="n">
        <f aca="false">'Combined Results'!AK63</f>
        <v>707.412760685526</v>
      </c>
      <c r="Z63" s="98" t="str">
        <f aca="false">'Combined Results'!AM63</f>
        <v/>
      </c>
      <c r="AA63" s="98" t="str">
        <f aca="false">'Combined Results'!AO63</f>
        <v/>
      </c>
      <c r="AB63" s="98" t="str">
        <f aca="false">'Combined Results'!AQ63</f>
        <v/>
      </c>
      <c r="AC63" s="98" t="str">
        <f aca="false">'Combined Results'!AS63</f>
        <v/>
      </c>
      <c r="AD63" s="98" t="str">
        <f aca="false">'Combined Results'!AU63</f>
        <v/>
      </c>
      <c r="AE63" s="98" t="str">
        <f aca="false">'Combined Results'!AW63</f>
        <v/>
      </c>
      <c r="AF63" s="98" t="str">
        <f aca="false">'Combined Results'!AY63</f>
        <v/>
      </c>
      <c r="AG63" s="98" t="str">
        <f aca="false">'Combined Results'!BA63</f>
        <v/>
      </c>
      <c r="AH63" s="98" t="str">
        <f aca="false">'Combined Results'!BC63</f>
        <v/>
      </c>
      <c r="AI63" s="98" t="str">
        <f aca="false">'Combined Results'!BE63</f>
        <v/>
      </c>
      <c r="AJ63" s="98" t="str">
        <f aca="false">'Combined Results'!BG63</f>
        <v/>
      </c>
      <c r="AK63" s="98" t="str">
        <f aca="false">'Combined Results'!BI63</f>
        <v/>
      </c>
      <c r="AL63" s="98" t="str">
        <f aca="false">'Combined Results'!BK63</f>
        <v/>
      </c>
      <c r="AM63" s="98" t="str">
        <f aca="false">'Combined Results'!BM63</f>
        <v/>
      </c>
      <c r="AN63" s="98" t="str">
        <f aca="false">'Combined Results'!BO63</f>
        <v/>
      </c>
      <c r="AO63" s="98" t="str">
        <f aca="false">'Combined Results'!BQ63</f>
        <v/>
      </c>
      <c r="AP63" s="98" t="str">
        <f aca="false">'Combined Results'!BS63</f>
        <v/>
      </c>
      <c r="AQ63" s="98" t="str">
        <f aca="false">'Combined Results'!BU63</f>
        <v/>
      </c>
    </row>
    <row r="64" customFormat="false" ht="15.75" hidden="false" customHeight="false" outlineLevel="0" collapsed="false">
      <c r="A64" s="18" t="n">
        <v>60</v>
      </c>
      <c r="B64" s="92" t="n">
        <f aca="false">IF(H64=0,"",RANK(G64,$G$5:$G$76))</f>
        <v>22</v>
      </c>
      <c r="C64" s="93" t="str">
        <f aca="false">IF(DataInput!B64="","",DataInput!B64)</f>
        <v>Sheng Hsin Yeh </v>
      </c>
      <c r="D64" s="93" t="str">
        <f aca="false">IF(DataInput!C64="","",DataInput!C64)</f>
        <v/>
      </c>
      <c r="E64" s="94" t="str">
        <f aca="false">IF(DataInput!D64="","",DataInput!D64)</f>
        <v/>
      </c>
      <c r="F64" s="95" t="n">
        <f aca="false">IF(H64&gt;0,IF(H64&lt;24,IF(H64&lt;14,IF(H64&lt;4,G64/H64,G64/(H64-1)),G64/(H64-2)),G64/(H64-3)),"")</f>
        <v>827.042168746705</v>
      </c>
      <c r="G64" s="95" t="n">
        <f aca="false">I64-SUM(K64:M64)-J64</f>
        <v>9097.46385621376</v>
      </c>
      <c r="H64" s="92" t="n">
        <f aca="false">COUNT(N64:AQ64)</f>
        <v>12</v>
      </c>
      <c r="I64" s="95" t="n">
        <f aca="false">SUM(N64:AQ64)</f>
        <v>9097.46385621376</v>
      </c>
      <c r="J64" s="96" t="n">
        <f aca="false">IF(DataInput!E64=0,0,DataInput!E64)</f>
        <v>0</v>
      </c>
      <c r="K64" s="95" t="n">
        <f aca="false">IF(H64&gt;3,MIN(N64:AQ64),0)</f>
        <v>0</v>
      </c>
      <c r="L64" s="97" t="n">
        <f aca="false">IF(H64&gt;14,SMALL(N64:AQ64,2),0)</f>
        <v>0</v>
      </c>
      <c r="M64" s="97" t="n">
        <f aca="false">IF(H64&gt;24,SMALL(N64:AQ64,3),0)</f>
        <v>0</v>
      </c>
      <c r="N64" s="98" t="n">
        <f aca="false">'Combined Results'!O64</f>
        <v>905.949772459127</v>
      </c>
      <c r="O64" s="98" t="n">
        <f aca="false">'Combined Results'!Q64</f>
        <v>873.689465801298</v>
      </c>
      <c r="P64" s="98" t="n">
        <f aca="false">'Combined Results'!S64</f>
        <v>875.695067264574</v>
      </c>
      <c r="Q64" s="98" t="n">
        <f aca="false">'Combined Results'!U64</f>
        <v>796.409055425449</v>
      </c>
      <c r="R64" s="98" t="n">
        <f aca="false">'Combined Results'!W64</f>
        <v>799.300699300699</v>
      </c>
      <c r="S64" s="98" t="n">
        <f aca="false">'Combined Results'!Y64</f>
        <v>781.019202363368</v>
      </c>
      <c r="T64" s="98" t="n">
        <f aca="false">'Combined Results'!AA64</f>
        <v>819.508128386828</v>
      </c>
      <c r="U64" s="98" t="n">
        <f aca="false">'Combined Results'!AC64</f>
        <v>0</v>
      </c>
      <c r="V64" s="98" t="n">
        <f aca="false">'Combined Results'!AE64</f>
        <v>834.696132596685</v>
      </c>
      <c r="W64" s="98" t="n">
        <f aca="false">'Combined Results'!AG64</f>
        <v>799.161333039064</v>
      </c>
      <c r="X64" s="98" t="n">
        <f aca="false">'Combined Results'!AI64</f>
        <v>807.620817843866</v>
      </c>
      <c r="Y64" s="98" t="n">
        <f aca="false">'Combined Results'!AK64</f>
        <v>804.414181732801</v>
      </c>
      <c r="Z64" s="98" t="str">
        <f aca="false">'Combined Results'!AM64</f>
        <v/>
      </c>
      <c r="AA64" s="98" t="str">
        <f aca="false">'Combined Results'!AO64</f>
        <v/>
      </c>
      <c r="AB64" s="98" t="str">
        <f aca="false">'Combined Results'!AQ64</f>
        <v/>
      </c>
      <c r="AC64" s="98" t="str">
        <f aca="false">'Combined Results'!AS64</f>
        <v/>
      </c>
      <c r="AD64" s="98" t="str">
        <f aca="false">'Combined Results'!AU64</f>
        <v/>
      </c>
      <c r="AE64" s="98" t="str">
        <f aca="false">'Combined Results'!AW64</f>
        <v/>
      </c>
      <c r="AF64" s="98" t="str">
        <f aca="false">'Combined Results'!AY64</f>
        <v/>
      </c>
      <c r="AG64" s="98" t="str">
        <f aca="false">'Combined Results'!BA64</f>
        <v/>
      </c>
      <c r="AH64" s="98" t="str">
        <f aca="false">'Combined Results'!BC64</f>
        <v/>
      </c>
      <c r="AI64" s="98" t="str">
        <f aca="false">'Combined Results'!BE64</f>
        <v/>
      </c>
      <c r="AJ64" s="98" t="str">
        <f aca="false">'Combined Results'!BG64</f>
        <v/>
      </c>
      <c r="AK64" s="98" t="str">
        <f aca="false">'Combined Results'!BI64</f>
        <v/>
      </c>
      <c r="AL64" s="98" t="str">
        <f aca="false">'Combined Results'!BK64</f>
        <v/>
      </c>
      <c r="AM64" s="98" t="str">
        <f aca="false">'Combined Results'!BM64</f>
        <v/>
      </c>
      <c r="AN64" s="98" t="str">
        <f aca="false">'Combined Results'!BO64</f>
        <v/>
      </c>
      <c r="AO64" s="98" t="str">
        <f aca="false">'Combined Results'!BQ64</f>
        <v/>
      </c>
      <c r="AP64" s="98" t="str">
        <f aca="false">'Combined Results'!BS64</f>
        <v/>
      </c>
      <c r="AQ64" s="98" t="str">
        <f aca="false">'Combined Results'!BU64</f>
        <v/>
      </c>
    </row>
    <row r="65" customFormat="false" ht="15.75" hidden="true" customHeight="false" outlineLevel="0" collapsed="false">
      <c r="A65" s="18" t="n">
        <v>61</v>
      </c>
      <c r="B65" s="99" t="str">
        <f aca="false">IF(H65=0,"",RANK(G65,$G$5:$G$76))</f>
        <v/>
      </c>
      <c r="C65" s="100" t="str">
        <f aca="false">IF(DataInput!B65="","",DataInput!B65)</f>
        <v/>
      </c>
      <c r="D65" s="100" t="str">
        <f aca="false">IF(DataInput!C65="","",DataInput!C65)</f>
        <v/>
      </c>
      <c r="E65" s="101" t="str">
        <f aca="false">IF(DataInput!D65="","",DataInput!D65)</f>
        <v/>
      </c>
      <c r="F65" s="97" t="str">
        <f aca="false">IF(H65&gt;0,IF(H65&lt;24,IF(H65&lt;14,IF(H65&lt;4,G65/H65,G65/(H65-1)),G65/(H65-2)),G65/(H65-3)),"")</f>
        <v/>
      </c>
      <c r="G65" s="97" t="n">
        <f aca="false">I65-SUM(K65:M65)-J65</f>
        <v>0</v>
      </c>
      <c r="H65" s="99" t="n">
        <f aca="false">COUNT(N65:AQ65)</f>
        <v>0</v>
      </c>
      <c r="I65" s="97" t="n">
        <f aca="false">SUM(N65:AQ65)</f>
        <v>0</v>
      </c>
      <c r="J65" s="102" t="n">
        <f aca="false">IF(DataInput!E65=0,0,DataInput!E65)</f>
        <v>0</v>
      </c>
      <c r="K65" s="97" t="n">
        <f aca="false">IF(H65&gt;3,MIN(N65:AQ65),0)</f>
        <v>0</v>
      </c>
      <c r="L65" s="97" t="n">
        <f aca="false">IF(H65&gt;14,SMALL(N65:AQ65,2),0)</f>
        <v>0</v>
      </c>
      <c r="M65" s="97" t="n">
        <f aca="false">IF(H65&gt;24,SMALL(N65:AQ65,3),0)</f>
        <v>0</v>
      </c>
      <c r="N65" s="98" t="str">
        <f aca="false">'Combined Results'!O65</f>
        <v/>
      </c>
      <c r="O65" s="98" t="str">
        <f aca="false">'Combined Results'!Q65</f>
        <v/>
      </c>
      <c r="P65" s="98" t="str">
        <f aca="false">'Combined Results'!S65</f>
        <v/>
      </c>
      <c r="Q65" s="98" t="str">
        <f aca="false">'Combined Results'!U65</f>
        <v/>
      </c>
      <c r="R65" s="98" t="str">
        <f aca="false">'Combined Results'!W65</f>
        <v/>
      </c>
      <c r="S65" s="98" t="str">
        <f aca="false">'Combined Results'!Y65</f>
        <v/>
      </c>
      <c r="T65" s="98" t="str">
        <f aca="false">'Combined Results'!AA65</f>
        <v/>
      </c>
      <c r="U65" s="98" t="str">
        <f aca="false">'Combined Results'!AC65</f>
        <v/>
      </c>
      <c r="V65" s="98" t="str">
        <f aca="false">'Combined Results'!AE65</f>
        <v/>
      </c>
      <c r="W65" s="98" t="str">
        <f aca="false">'Combined Results'!AG65</f>
        <v/>
      </c>
      <c r="X65" s="98" t="str">
        <f aca="false">'Combined Results'!AI65</f>
        <v/>
      </c>
      <c r="Y65" s="98" t="str">
        <f aca="false">'Combined Results'!AK65</f>
        <v/>
      </c>
      <c r="Z65" s="98" t="str">
        <f aca="false">'Combined Results'!AM65</f>
        <v/>
      </c>
      <c r="AA65" s="98" t="str">
        <f aca="false">'Combined Results'!AO65</f>
        <v/>
      </c>
      <c r="AB65" s="98" t="str">
        <f aca="false">'Combined Results'!AQ65</f>
        <v/>
      </c>
      <c r="AC65" s="98" t="str">
        <f aca="false">'Combined Results'!AS65</f>
        <v/>
      </c>
      <c r="AD65" s="98" t="str">
        <f aca="false">'Combined Results'!AU65</f>
        <v/>
      </c>
      <c r="AE65" s="98" t="str">
        <f aca="false">'Combined Results'!AW65</f>
        <v/>
      </c>
      <c r="AF65" s="98" t="str">
        <f aca="false">'Combined Results'!AY65</f>
        <v/>
      </c>
      <c r="AG65" s="98" t="str">
        <f aca="false">'Combined Results'!BA65</f>
        <v/>
      </c>
      <c r="AH65" s="98" t="str">
        <f aca="false">'Combined Results'!BC65</f>
        <v/>
      </c>
      <c r="AI65" s="98" t="str">
        <f aca="false">'Combined Results'!BE65</f>
        <v/>
      </c>
      <c r="AJ65" s="98" t="str">
        <f aca="false">'Combined Results'!BG65</f>
        <v/>
      </c>
      <c r="AK65" s="98" t="str">
        <f aca="false">'Combined Results'!BI65</f>
        <v/>
      </c>
      <c r="AL65" s="98" t="str">
        <f aca="false">'Combined Results'!BK65</f>
        <v/>
      </c>
      <c r="AM65" s="98" t="str">
        <f aca="false">'Combined Results'!BM65</f>
        <v/>
      </c>
      <c r="AN65" s="98" t="str">
        <f aca="false">'Combined Results'!BO65</f>
        <v/>
      </c>
      <c r="AO65" s="98" t="str">
        <f aca="false">'Combined Results'!BQ65</f>
        <v/>
      </c>
      <c r="AP65" s="98" t="str">
        <f aca="false">'Combined Results'!BS65</f>
        <v/>
      </c>
      <c r="AQ65" s="98" t="str">
        <f aca="false">'Combined Results'!BU65</f>
        <v/>
      </c>
    </row>
    <row r="66" customFormat="false" ht="15.75" hidden="true" customHeight="false" outlineLevel="0" collapsed="false">
      <c r="A66" s="18" t="n">
        <v>62</v>
      </c>
      <c r="B66" s="99" t="str">
        <f aca="false">IF(H66=0,"",RANK(G66,$G$5:$G$76))</f>
        <v/>
      </c>
      <c r="C66" s="100" t="str">
        <f aca="false">IF(DataInput!B66="","",DataInput!B66)</f>
        <v/>
      </c>
      <c r="D66" s="100" t="str">
        <f aca="false">IF(DataInput!C66="","",DataInput!C66)</f>
        <v/>
      </c>
      <c r="E66" s="101" t="str">
        <f aca="false">IF(DataInput!D66="","",DataInput!D66)</f>
        <v/>
      </c>
      <c r="F66" s="97" t="str">
        <f aca="false">IF(H66&gt;0,IF(H66&lt;24,IF(H66&lt;14,IF(H66&lt;4,G66/H66,G66/(H66-1)),G66/(H66-2)),G66/(H66-3)),"")</f>
        <v/>
      </c>
      <c r="G66" s="97" t="n">
        <f aca="false">I66-SUM(K66:M66)-J66</f>
        <v>0</v>
      </c>
      <c r="H66" s="99" t="n">
        <f aca="false">COUNT(N66:AQ66)</f>
        <v>0</v>
      </c>
      <c r="I66" s="97" t="n">
        <f aca="false">SUM(N66:AQ66)</f>
        <v>0</v>
      </c>
      <c r="J66" s="102" t="n">
        <f aca="false">IF(DataInput!E66=0,0,DataInput!E66)</f>
        <v>0</v>
      </c>
      <c r="K66" s="97" t="n">
        <f aca="false">IF(H66&gt;3,MIN(N66:AQ66),0)</f>
        <v>0</v>
      </c>
      <c r="L66" s="97" t="n">
        <f aca="false">IF(H66&gt;14,SMALL(N66:AQ66,2),0)</f>
        <v>0</v>
      </c>
      <c r="M66" s="97" t="n">
        <f aca="false">IF(H66&gt;24,SMALL(N66:AQ66,3),0)</f>
        <v>0</v>
      </c>
      <c r="N66" s="98" t="str">
        <f aca="false">'Combined Results'!O66</f>
        <v/>
      </c>
      <c r="O66" s="98" t="str">
        <f aca="false">'Combined Results'!Q66</f>
        <v/>
      </c>
      <c r="P66" s="98" t="str">
        <f aca="false">'Combined Results'!S66</f>
        <v/>
      </c>
      <c r="Q66" s="98" t="str">
        <f aca="false">'Combined Results'!U66</f>
        <v/>
      </c>
      <c r="R66" s="98" t="str">
        <f aca="false">'Combined Results'!W66</f>
        <v/>
      </c>
      <c r="S66" s="98" t="str">
        <f aca="false">'Combined Results'!Y66</f>
        <v/>
      </c>
      <c r="T66" s="98" t="str">
        <f aca="false">'Combined Results'!AA66</f>
        <v/>
      </c>
      <c r="U66" s="98" t="str">
        <f aca="false">'Combined Results'!AC66</f>
        <v/>
      </c>
      <c r="V66" s="98" t="str">
        <f aca="false">'Combined Results'!AE66</f>
        <v/>
      </c>
      <c r="W66" s="98" t="str">
        <f aca="false">'Combined Results'!AG66</f>
        <v/>
      </c>
      <c r="X66" s="98" t="str">
        <f aca="false">'Combined Results'!AI66</f>
        <v/>
      </c>
      <c r="Y66" s="98" t="str">
        <f aca="false">'Combined Results'!AK66</f>
        <v/>
      </c>
      <c r="Z66" s="98" t="str">
        <f aca="false">'Combined Results'!AM66</f>
        <v/>
      </c>
      <c r="AA66" s="98" t="str">
        <f aca="false">'Combined Results'!AO66</f>
        <v/>
      </c>
      <c r="AB66" s="98" t="str">
        <f aca="false">'Combined Results'!AQ66</f>
        <v/>
      </c>
      <c r="AC66" s="98" t="str">
        <f aca="false">'Combined Results'!AS66</f>
        <v/>
      </c>
      <c r="AD66" s="98" t="str">
        <f aca="false">'Combined Results'!AU66</f>
        <v/>
      </c>
      <c r="AE66" s="98" t="str">
        <f aca="false">'Combined Results'!AW66</f>
        <v/>
      </c>
      <c r="AF66" s="98" t="str">
        <f aca="false">'Combined Results'!AY66</f>
        <v/>
      </c>
      <c r="AG66" s="98" t="str">
        <f aca="false">'Combined Results'!BA66</f>
        <v/>
      </c>
      <c r="AH66" s="98" t="str">
        <f aca="false">'Combined Results'!BC66</f>
        <v/>
      </c>
      <c r="AI66" s="98" t="str">
        <f aca="false">'Combined Results'!BE66</f>
        <v/>
      </c>
      <c r="AJ66" s="98" t="str">
        <f aca="false">'Combined Results'!BG66</f>
        <v/>
      </c>
      <c r="AK66" s="98" t="str">
        <f aca="false">'Combined Results'!BI66</f>
        <v/>
      </c>
      <c r="AL66" s="98" t="str">
        <f aca="false">'Combined Results'!BK66</f>
        <v/>
      </c>
      <c r="AM66" s="98" t="str">
        <f aca="false">'Combined Results'!BM66</f>
        <v/>
      </c>
      <c r="AN66" s="98" t="str">
        <f aca="false">'Combined Results'!BO66</f>
        <v/>
      </c>
      <c r="AO66" s="98" t="str">
        <f aca="false">'Combined Results'!BQ66</f>
        <v/>
      </c>
      <c r="AP66" s="98" t="str">
        <f aca="false">'Combined Results'!BS66</f>
        <v/>
      </c>
      <c r="AQ66" s="98" t="str">
        <f aca="false">'Combined Results'!BU66</f>
        <v/>
      </c>
    </row>
    <row r="67" customFormat="false" ht="15.75" hidden="true" customHeight="false" outlineLevel="0" collapsed="false">
      <c r="A67" s="18" t="n">
        <v>63</v>
      </c>
      <c r="B67" s="99" t="str">
        <f aca="false">IF(H67=0,"",RANK(G67,$G$5:$G$76))</f>
        <v/>
      </c>
      <c r="C67" s="100" t="str">
        <f aca="false">IF(DataInput!B67="","",DataInput!B67)</f>
        <v/>
      </c>
      <c r="D67" s="100" t="str">
        <f aca="false">IF(DataInput!C67="","",DataInput!C67)</f>
        <v/>
      </c>
      <c r="E67" s="101" t="str">
        <f aca="false">IF(DataInput!D67="","",DataInput!D67)</f>
        <v/>
      </c>
      <c r="F67" s="97" t="str">
        <f aca="false">IF(H67&gt;0,IF(H67&lt;24,IF(H67&lt;14,IF(H67&lt;4,G67/H67,G67/(H67-1)),G67/(H67-2)),G67/(H67-3)),"")</f>
        <v/>
      </c>
      <c r="G67" s="97" t="n">
        <f aca="false">I67-SUM(K67:M67)-J67</f>
        <v>0</v>
      </c>
      <c r="H67" s="99" t="n">
        <f aca="false">COUNT(N67:AQ67)</f>
        <v>0</v>
      </c>
      <c r="I67" s="97" t="n">
        <f aca="false">SUM(N67:AQ67)</f>
        <v>0</v>
      </c>
      <c r="J67" s="102" t="n">
        <f aca="false">IF(DataInput!E67=0,0,DataInput!E67)</f>
        <v>0</v>
      </c>
      <c r="K67" s="97" t="n">
        <f aca="false">IF(H67&gt;3,MIN(N67:AQ67),0)</f>
        <v>0</v>
      </c>
      <c r="L67" s="97" t="n">
        <f aca="false">IF(H67&gt;14,SMALL(N67:AQ67,2),0)</f>
        <v>0</v>
      </c>
      <c r="M67" s="97" t="n">
        <f aca="false">IF(H67&gt;24,SMALL(N67:AQ67,3),0)</f>
        <v>0</v>
      </c>
      <c r="N67" s="98" t="str">
        <f aca="false">'Combined Results'!O67</f>
        <v/>
      </c>
      <c r="O67" s="98" t="str">
        <f aca="false">'Combined Results'!Q67</f>
        <v/>
      </c>
      <c r="P67" s="98" t="str">
        <f aca="false">'Combined Results'!S67</f>
        <v/>
      </c>
      <c r="Q67" s="98" t="str">
        <f aca="false">'Combined Results'!U67</f>
        <v/>
      </c>
      <c r="R67" s="98" t="str">
        <f aca="false">'Combined Results'!W67</f>
        <v/>
      </c>
      <c r="S67" s="98" t="str">
        <f aca="false">'Combined Results'!Y67</f>
        <v/>
      </c>
      <c r="T67" s="98" t="str">
        <f aca="false">'Combined Results'!AA67</f>
        <v/>
      </c>
      <c r="U67" s="98" t="str">
        <f aca="false">'Combined Results'!AC67</f>
        <v/>
      </c>
      <c r="V67" s="98" t="str">
        <f aca="false">'Combined Results'!AE67</f>
        <v/>
      </c>
      <c r="W67" s="98" t="str">
        <f aca="false">'Combined Results'!AG67</f>
        <v/>
      </c>
      <c r="X67" s="98" t="str">
        <f aca="false">'Combined Results'!AI67</f>
        <v/>
      </c>
      <c r="Y67" s="98" t="str">
        <f aca="false">'Combined Results'!AK67</f>
        <v/>
      </c>
      <c r="Z67" s="98" t="str">
        <f aca="false">'Combined Results'!AM67</f>
        <v/>
      </c>
      <c r="AA67" s="98" t="str">
        <f aca="false">'Combined Results'!AO67</f>
        <v/>
      </c>
      <c r="AB67" s="98" t="str">
        <f aca="false">'Combined Results'!AQ67</f>
        <v/>
      </c>
      <c r="AC67" s="98" t="str">
        <f aca="false">'Combined Results'!AS67</f>
        <v/>
      </c>
      <c r="AD67" s="98" t="str">
        <f aca="false">'Combined Results'!AU67</f>
        <v/>
      </c>
      <c r="AE67" s="98" t="str">
        <f aca="false">'Combined Results'!AW67</f>
        <v/>
      </c>
      <c r="AF67" s="98" t="str">
        <f aca="false">'Combined Results'!AY67</f>
        <v/>
      </c>
      <c r="AG67" s="98" t="str">
        <f aca="false">'Combined Results'!BA67</f>
        <v/>
      </c>
      <c r="AH67" s="98" t="str">
        <f aca="false">'Combined Results'!BC67</f>
        <v/>
      </c>
      <c r="AI67" s="98" t="str">
        <f aca="false">'Combined Results'!BE67</f>
        <v/>
      </c>
      <c r="AJ67" s="98" t="str">
        <f aca="false">'Combined Results'!BG67</f>
        <v/>
      </c>
      <c r="AK67" s="98" t="str">
        <f aca="false">'Combined Results'!BI67</f>
        <v/>
      </c>
      <c r="AL67" s="98" t="str">
        <f aca="false">'Combined Results'!BK67</f>
        <v/>
      </c>
      <c r="AM67" s="98" t="str">
        <f aca="false">'Combined Results'!BM67</f>
        <v/>
      </c>
      <c r="AN67" s="98" t="str">
        <f aca="false">'Combined Results'!BO67</f>
        <v/>
      </c>
      <c r="AO67" s="98" t="str">
        <f aca="false">'Combined Results'!BQ67</f>
        <v/>
      </c>
      <c r="AP67" s="98" t="str">
        <f aca="false">'Combined Results'!BS67</f>
        <v/>
      </c>
      <c r="AQ67" s="98" t="str">
        <f aca="false">'Combined Results'!BU67</f>
        <v/>
      </c>
    </row>
    <row r="68" customFormat="false" ht="15.75" hidden="true" customHeight="false" outlineLevel="0" collapsed="false">
      <c r="A68" s="18" t="n">
        <v>64</v>
      </c>
      <c r="B68" s="99" t="str">
        <f aca="false">IF(H68=0,"",RANK(G68,$G$5:$G$76))</f>
        <v/>
      </c>
      <c r="C68" s="100" t="str">
        <f aca="false">IF(DataInput!B68="","",DataInput!B68)</f>
        <v/>
      </c>
      <c r="D68" s="100" t="str">
        <f aca="false">IF(DataInput!C68="","",DataInput!C68)</f>
        <v/>
      </c>
      <c r="E68" s="101" t="str">
        <f aca="false">IF(DataInput!D68="","",DataInput!D68)</f>
        <v/>
      </c>
      <c r="F68" s="97" t="str">
        <f aca="false">IF(H68&gt;0,IF(H68&lt;24,IF(H68&lt;14,IF(H68&lt;4,G68/H68,G68/(H68-1)),G68/(H68-2)),G68/(H68-3)),"")</f>
        <v/>
      </c>
      <c r="G68" s="97" t="n">
        <f aca="false">I68-SUM(K68:M68)-J68</f>
        <v>0</v>
      </c>
      <c r="H68" s="99" t="n">
        <f aca="false">COUNT(N68:AQ68)</f>
        <v>0</v>
      </c>
      <c r="I68" s="97" t="n">
        <f aca="false">SUM(N68:AQ68)</f>
        <v>0</v>
      </c>
      <c r="J68" s="102" t="n">
        <f aca="false">IF(DataInput!E68=0,0,DataInput!E68)</f>
        <v>0</v>
      </c>
      <c r="K68" s="97" t="n">
        <f aca="false">IF(H68&gt;3,MIN(N68:AQ68),0)</f>
        <v>0</v>
      </c>
      <c r="L68" s="97" t="n">
        <f aca="false">IF(H68&gt;14,SMALL(N68:AQ68,2),0)</f>
        <v>0</v>
      </c>
      <c r="M68" s="97" t="n">
        <f aca="false">IF(H68&gt;24,SMALL(N68:AQ68,3),0)</f>
        <v>0</v>
      </c>
      <c r="N68" s="98" t="str">
        <f aca="false">'Combined Results'!O68</f>
        <v/>
      </c>
      <c r="O68" s="98" t="str">
        <f aca="false">'Combined Results'!Q68</f>
        <v/>
      </c>
      <c r="P68" s="98" t="str">
        <f aca="false">'Combined Results'!S68</f>
        <v/>
      </c>
      <c r="Q68" s="98" t="str">
        <f aca="false">'Combined Results'!U68</f>
        <v/>
      </c>
      <c r="R68" s="98" t="str">
        <f aca="false">'Combined Results'!W68</f>
        <v/>
      </c>
      <c r="S68" s="98" t="str">
        <f aca="false">'Combined Results'!Y68</f>
        <v/>
      </c>
      <c r="T68" s="98" t="str">
        <f aca="false">'Combined Results'!AA68</f>
        <v/>
      </c>
      <c r="U68" s="98" t="str">
        <f aca="false">'Combined Results'!AC68</f>
        <v/>
      </c>
      <c r="V68" s="98" t="str">
        <f aca="false">'Combined Results'!AE68</f>
        <v/>
      </c>
      <c r="W68" s="98" t="str">
        <f aca="false">'Combined Results'!AG68</f>
        <v/>
      </c>
      <c r="X68" s="98" t="str">
        <f aca="false">'Combined Results'!AI68</f>
        <v/>
      </c>
      <c r="Y68" s="98" t="str">
        <f aca="false">'Combined Results'!AK68</f>
        <v/>
      </c>
      <c r="Z68" s="98" t="str">
        <f aca="false">'Combined Results'!AM68</f>
        <v/>
      </c>
      <c r="AA68" s="98" t="str">
        <f aca="false">'Combined Results'!AO68</f>
        <v/>
      </c>
      <c r="AB68" s="98" t="str">
        <f aca="false">'Combined Results'!AQ68</f>
        <v/>
      </c>
      <c r="AC68" s="98" t="str">
        <f aca="false">'Combined Results'!AS68</f>
        <v/>
      </c>
      <c r="AD68" s="98" t="str">
        <f aca="false">'Combined Results'!AU68</f>
        <v/>
      </c>
      <c r="AE68" s="98" t="str">
        <f aca="false">'Combined Results'!AW68</f>
        <v/>
      </c>
      <c r="AF68" s="98" t="str">
        <f aca="false">'Combined Results'!AY68</f>
        <v/>
      </c>
      <c r="AG68" s="98" t="str">
        <f aca="false">'Combined Results'!BA68</f>
        <v/>
      </c>
      <c r="AH68" s="98" t="str">
        <f aca="false">'Combined Results'!BC68</f>
        <v/>
      </c>
      <c r="AI68" s="98" t="str">
        <f aca="false">'Combined Results'!BE68</f>
        <v/>
      </c>
      <c r="AJ68" s="98" t="str">
        <f aca="false">'Combined Results'!BG68</f>
        <v/>
      </c>
      <c r="AK68" s="98" t="str">
        <f aca="false">'Combined Results'!BI68</f>
        <v/>
      </c>
      <c r="AL68" s="98" t="str">
        <f aca="false">'Combined Results'!BK68</f>
        <v/>
      </c>
      <c r="AM68" s="98" t="str">
        <f aca="false">'Combined Results'!BM68</f>
        <v/>
      </c>
      <c r="AN68" s="98" t="str">
        <f aca="false">'Combined Results'!BO68</f>
        <v/>
      </c>
      <c r="AO68" s="98" t="str">
        <f aca="false">'Combined Results'!BQ68</f>
        <v/>
      </c>
      <c r="AP68" s="98" t="str">
        <f aca="false">'Combined Results'!BS68</f>
        <v/>
      </c>
      <c r="AQ68" s="98" t="str">
        <f aca="false">'Combined Results'!BU68</f>
        <v/>
      </c>
    </row>
    <row r="69" customFormat="false" ht="15.75" hidden="true" customHeight="false" outlineLevel="0" collapsed="false">
      <c r="A69" s="18" t="n">
        <v>65</v>
      </c>
      <c r="B69" s="99" t="str">
        <f aca="false">IF(H69=0,"",RANK(G69,$G$5:$G$76))</f>
        <v/>
      </c>
      <c r="C69" s="100" t="str">
        <f aca="false">IF(DataInput!B69="","",DataInput!B69)</f>
        <v/>
      </c>
      <c r="D69" s="100" t="str">
        <f aca="false">IF(DataInput!C69="","",DataInput!C69)</f>
        <v/>
      </c>
      <c r="E69" s="101" t="str">
        <f aca="false">IF(DataInput!D69="","",DataInput!D69)</f>
        <v/>
      </c>
      <c r="F69" s="97" t="str">
        <f aca="false">IF(H69&gt;0,IF(H69&lt;24,IF(H69&lt;14,IF(H69&lt;4,G69/H69,G69/(H69-1)),G69/(H69-2)),G69/(H69-3)),"")</f>
        <v/>
      </c>
      <c r="G69" s="97" t="n">
        <f aca="false">I69-SUM(K69:M69)-J69</f>
        <v>0</v>
      </c>
      <c r="H69" s="99" t="n">
        <f aca="false">COUNT(N69:AQ69)</f>
        <v>0</v>
      </c>
      <c r="I69" s="97" t="n">
        <f aca="false">SUM(N69:AQ69)</f>
        <v>0</v>
      </c>
      <c r="J69" s="102" t="n">
        <f aca="false">IF(DataInput!E69=0,0,DataInput!E69)</f>
        <v>0</v>
      </c>
      <c r="K69" s="97" t="n">
        <f aca="false">IF(H69&gt;3,MIN(N69:AQ69),0)</f>
        <v>0</v>
      </c>
      <c r="L69" s="97" t="n">
        <f aca="false">IF(H69&gt;14,SMALL(N69:AQ69,2),0)</f>
        <v>0</v>
      </c>
      <c r="M69" s="97" t="n">
        <f aca="false">IF(H69&gt;24,SMALL(N69:AQ69,3),0)</f>
        <v>0</v>
      </c>
      <c r="N69" s="98" t="str">
        <f aca="false">'Combined Results'!O69</f>
        <v/>
      </c>
      <c r="O69" s="98" t="str">
        <f aca="false">'Combined Results'!Q69</f>
        <v/>
      </c>
      <c r="P69" s="98" t="str">
        <f aca="false">'Combined Results'!S69</f>
        <v/>
      </c>
      <c r="Q69" s="98" t="str">
        <f aca="false">'Combined Results'!U69</f>
        <v/>
      </c>
      <c r="R69" s="98" t="str">
        <f aca="false">'Combined Results'!W69</f>
        <v/>
      </c>
      <c r="S69" s="98" t="str">
        <f aca="false">'Combined Results'!Y69</f>
        <v/>
      </c>
      <c r="T69" s="98" t="str">
        <f aca="false">'Combined Results'!AA69</f>
        <v/>
      </c>
      <c r="U69" s="98" t="str">
        <f aca="false">'Combined Results'!AC69</f>
        <v/>
      </c>
      <c r="V69" s="98" t="str">
        <f aca="false">'Combined Results'!AE69</f>
        <v/>
      </c>
      <c r="W69" s="98" t="str">
        <f aca="false">'Combined Results'!AG69</f>
        <v/>
      </c>
      <c r="X69" s="98" t="str">
        <f aca="false">'Combined Results'!AI69</f>
        <v/>
      </c>
      <c r="Y69" s="98" t="str">
        <f aca="false">'Combined Results'!AK69</f>
        <v/>
      </c>
      <c r="Z69" s="98" t="str">
        <f aca="false">'Combined Results'!AM69</f>
        <v/>
      </c>
      <c r="AA69" s="98" t="str">
        <f aca="false">'Combined Results'!AO69</f>
        <v/>
      </c>
      <c r="AB69" s="98" t="str">
        <f aca="false">'Combined Results'!AQ69</f>
        <v/>
      </c>
      <c r="AC69" s="98" t="str">
        <f aca="false">'Combined Results'!AS69</f>
        <v/>
      </c>
      <c r="AD69" s="98" t="str">
        <f aca="false">'Combined Results'!AU69</f>
        <v/>
      </c>
      <c r="AE69" s="98" t="str">
        <f aca="false">'Combined Results'!AW69</f>
        <v/>
      </c>
      <c r="AF69" s="98" t="str">
        <f aca="false">'Combined Results'!AY69</f>
        <v/>
      </c>
      <c r="AG69" s="98" t="str">
        <f aca="false">'Combined Results'!BA69</f>
        <v/>
      </c>
      <c r="AH69" s="98" t="str">
        <f aca="false">'Combined Results'!BC69</f>
        <v/>
      </c>
      <c r="AI69" s="98" t="str">
        <f aca="false">'Combined Results'!BE69</f>
        <v/>
      </c>
      <c r="AJ69" s="98" t="str">
        <f aca="false">'Combined Results'!BG69</f>
        <v/>
      </c>
      <c r="AK69" s="98" t="str">
        <f aca="false">'Combined Results'!BI69</f>
        <v/>
      </c>
      <c r="AL69" s="98" t="str">
        <f aca="false">'Combined Results'!BK69</f>
        <v/>
      </c>
      <c r="AM69" s="98" t="str">
        <f aca="false">'Combined Results'!BM69</f>
        <v/>
      </c>
      <c r="AN69" s="98" t="str">
        <f aca="false">'Combined Results'!BO69</f>
        <v/>
      </c>
      <c r="AO69" s="98" t="str">
        <f aca="false">'Combined Results'!BQ69</f>
        <v/>
      </c>
      <c r="AP69" s="98" t="str">
        <f aca="false">'Combined Results'!BS69</f>
        <v/>
      </c>
      <c r="AQ69" s="98" t="str">
        <f aca="false">'Combined Results'!BU69</f>
        <v/>
      </c>
    </row>
    <row r="70" customFormat="false" ht="15.75" hidden="true" customHeight="false" outlineLevel="0" collapsed="false">
      <c r="A70" s="18" t="n">
        <v>66</v>
      </c>
      <c r="B70" s="99" t="str">
        <f aca="false">IF(H70=0,"",RANK(G70,$G$5:$G$76))</f>
        <v/>
      </c>
      <c r="C70" s="100" t="str">
        <f aca="false">IF(DataInput!B70="","",DataInput!B70)</f>
        <v/>
      </c>
      <c r="D70" s="100" t="str">
        <f aca="false">IF(DataInput!C70="","",DataInput!C70)</f>
        <v/>
      </c>
      <c r="E70" s="101" t="str">
        <f aca="false">IF(DataInput!D70="","",DataInput!D70)</f>
        <v/>
      </c>
      <c r="F70" s="97" t="str">
        <f aca="false">IF(H70&gt;0,IF(H70&lt;24,IF(H70&lt;14,IF(H70&lt;4,G70/H70,G70/(H70-1)),G70/(H70-2)),G70/(H70-3)),"")</f>
        <v/>
      </c>
      <c r="G70" s="97" t="n">
        <f aca="false">I70-SUM(K70:M70)-J70</f>
        <v>0</v>
      </c>
      <c r="H70" s="99" t="n">
        <f aca="false">COUNT(N70:AQ70)</f>
        <v>0</v>
      </c>
      <c r="I70" s="97" t="n">
        <f aca="false">SUM(N70:AQ70)</f>
        <v>0</v>
      </c>
      <c r="J70" s="102" t="n">
        <f aca="false">IF(DataInput!E70=0,0,DataInput!E70)</f>
        <v>0</v>
      </c>
      <c r="K70" s="97" t="n">
        <f aca="false">IF(H70&gt;3,MIN(N70:AQ70),0)</f>
        <v>0</v>
      </c>
      <c r="L70" s="97" t="n">
        <f aca="false">IF(H70&gt;14,SMALL(N70:AQ70,2),0)</f>
        <v>0</v>
      </c>
      <c r="M70" s="97" t="n">
        <f aca="false">IF(H70&gt;24,SMALL(N70:AQ70,3),0)</f>
        <v>0</v>
      </c>
      <c r="N70" s="98" t="str">
        <f aca="false">'Combined Results'!O70</f>
        <v/>
      </c>
      <c r="O70" s="98" t="str">
        <f aca="false">'Combined Results'!Q70</f>
        <v/>
      </c>
      <c r="P70" s="98" t="str">
        <f aca="false">'Combined Results'!S70</f>
        <v/>
      </c>
      <c r="Q70" s="98" t="str">
        <f aca="false">'Combined Results'!U70</f>
        <v/>
      </c>
      <c r="R70" s="98" t="str">
        <f aca="false">'Combined Results'!W70</f>
        <v/>
      </c>
      <c r="S70" s="98" t="str">
        <f aca="false">'Combined Results'!Y70</f>
        <v/>
      </c>
      <c r="T70" s="98" t="str">
        <f aca="false">'Combined Results'!AA70</f>
        <v/>
      </c>
      <c r="U70" s="98" t="str">
        <f aca="false">'Combined Results'!AC70</f>
        <v/>
      </c>
      <c r="V70" s="98" t="str">
        <f aca="false">'Combined Results'!AE70</f>
        <v/>
      </c>
      <c r="W70" s="98" t="str">
        <f aca="false">'Combined Results'!AG70</f>
        <v/>
      </c>
      <c r="X70" s="98" t="str">
        <f aca="false">'Combined Results'!AI70</f>
        <v/>
      </c>
      <c r="Y70" s="98" t="str">
        <f aca="false">'Combined Results'!AK70</f>
        <v/>
      </c>
      <c r="Z70" s="98" t="str">
        <f aca="false">'Combined Results'!AM70</f>
        <v/>
      </c>
      <c r="AA70" s="98" t="str">
        <f aca="false">'Combined Results'!AO70</f>
        <v/>
      </c>
      <c r="AB70" s="98" t="str">
        <f aca="false">'Combined Results'!AQ70</f>
        <v/>
      </c>
      <c r="AC70" s="98" t="str">
        <f aca="false">'Combined Results'!AS70</f>
        <v/>
      </c>
      <c r="AD70" s="98" t="str">
        <f aca="false">'Combined Results'!AU70</f>
        <v/>
      </c>
      <c r="AE70" s="98" t="str">
        <f aca="false">'Combined Results'!AW70</f>
        <v/>
      </c>
      <c r="AF70" s="98" t="str">
        <f aca="false">'Combined Results'!AY70</f>
        <v/>
      </c>
      <c r="AG70" s="98" t="str">
        <f aca="false">'Combined Results'!BA70</f>
        <v/>
      </c>
      <c r="AH70" s="98" t="str">
        <f aca="false">'Combined Results'!BC70</f>
        <v/>
      </c>
      <c r="AI70" s="98" t="str">
        <f aca="false">'Combined Results'!BE70</f>
        <v/>
      </c>
      <c r="AJ70" s="98" t="str">
        <f aca="false">'Combined Results'!BG70</f>
        <v/>
      </c>
      <c r="AK70" s="98" t="str">
        <f aca="false">'Combined Results'!BI70</f>
        <v/>
      </c>
      <c r="AL70" s="98" t="str">
        <f aca="false">'Combined Results'!BK70</f>
        <v/>
      </c>
      <c r="AM70" s="98" t="str">
        <f aca="false">'Combined Results'!BM70</f>
        <v/>
      </c>
      <c r="AN70" s="98" t="str">
        <f aca="false">'Combined Results'!BO70</f>
        <v/>
      </c>
      <c r="AO70" s="98" t="str">
        <f aca="false">'Combined Results'!BQ70</f>
        <v/>
      </c>
      <c r="AP70" s="98" t="str">
        <f aca="false">'Combined Results'!BS70</f>
        <v/>
      </c>
      <c r="AQ70" s="98" t="str">
        <f aca="false">'Combined Results'!BU70</f>
        <v/>
      </c>
    </row>
    <row r="71" customFormat="false" ht="15.75" hidden="true" customHeight="false" outlineLevel="0" collapsed="false">
      <c r="A71" s="18" t="n">
        <v>67</v>
      </c>
      <c r="B71" s="99" t="str">
        <f aca="false">IF(H71=0,"",RANK(G71,$G$5:$G$76))</f>
        <v/>
      </c>
      <c r="C71" s="100" t="str">
        <f aca="false">IF(DataInput!B71="","",DataInput!B71)</f>
        <v/>
      </c>
      <c r="D71" s="100" t="str">
        <f aca="false">IF(DataInput!C71="","",DataInput!C71)</f>
        <v/>
      </c>
      <c r="E71" s="101" t="str">
        <f aca="false">IF(DataInput!D71="","",DataInput!D71)</f>
        <v/>
      </c>
      <c r="F71" s="97" t="str">
        <f aca="false">IF(H71&gt;0,IF(H71&lt;24,IF(H71&lt;14,IF(H71&lt;4,G71/H71,G71/(H71-1)),G71/(H71-2)),G71/(H71-3)),"")</f>
        <v/>
      </c>
      <c r="G71" s="97" t="n">
        <f aca="false">I71-SUM(K71:M71)-J71</f>
        <v>0</v>
      </c>
      <c r="H71" s="99" t="n">
        <f aca="false">COUNT(N71:AQ71)</f>
        <v>0</v>
      </c>
      <c r="I71" s="97" t="n">
        <f aca="false">SUM(N71:AQ71)</f>
        <v>0</v>
      </c>
      <c r="J71" s="102" t="n">
        <f aca="false">IF(DataInput!E71=0,0,DataInput!E71)</f>
        <v>0</v>
      </c>
      <c r="K71" s="97" t="n">
        <f aca="false">IF(H71&gt;3,MIN(N71:AQ71),0)</f>
        <v>0</v>
      </c>
      <c r="L71" s="97" t="n">
        <f aca="false">IF(H71&gt;14,SMALL(N71:AQ71,2),0)</f>
        <v>0</v>
      </c>
      <c r="M71" s="97" t="n">
        <f aca="false">IF(H71&gt;24,SMALL(N71:AQ71,3),0)</f>
        <v>0</v>
      </c>
      <c r="N71" s="98" t="str">
        <f aca="false">'Combined Results'!O71</f>
        <v/>
      </c>
      <c r="O71" s="98" t="str">
        <f aca="false">'Combined Results'!Q71</f>
        <v/>
      </c>
      <c r="P71" s="98" t="str">
        <f aca="false">'Combined Results'!S71</f>
        <v/>
      </c>
      <c r="Q71" s="98" t="str">
        <f aca="false">'Combined Results'!U71</f>
        <v/>
      </c>
      <c r="R71" s="98" t="str">
        <f aca="false">'Combined Results'!W71</f>
        <v/>
      </c>
      <c r="S71" s="98" t="str">
        <f aca="false">'Combined Results'!Y71</f>
        <v/>
      </c>
      <c r="T71" s="98" t="str">
        <f aca="false">'Combined Results'!AA71</f>
        <v/>
      </c>
      <c r="U71" s="98" t="str">
        <f aca="false">'Combined Results'!AC71</f>
        <v/>
      </c>
      <c r="V71" s="98" t="str">
        <f aca="false">'Combined Results'!AE71</f>
        <v/>
      </c>
      <c r="W71" s="98" t="str">
        <f aca="false">'Combined Results'!AG71</f>
        <v/>
      </c>
      <c r="X71" s="98" t="str">
        <f aca="false">'Combined Results'!AI71</f>
        <v/>
      </c>
      <c r="Y71" s="98" t="str">
        <f aca="false">'Combined Results'!AK71</f>
        <v/>
      </c>
      <c r="Z71" s="98" t="str">
        <f aca="false">'Combined Results'!AM71</f>
        <v/>
      </c>
      <c r="AA71" s="98" t="str">
        <f aca="false">'Combined Results'!AO71</f>
        <v/>
      </c>
      <c r="AB71" s="98" t="str">
        <f aca="false">'Combined Results'!AQ71</f>
        <v/>
      </c>
      <c r="AC71" s="98" t="str">
        <f aca="false">'Combined Results'!AS71</f>
        <v/>
      </c>
      <c r="AD71" s="98" t="str">
        <f aca="false">'Combined Results'!AU71</f>
        <v/>
      </c>
      <c r="AE71" s="98" t="str">
        <f aca="false">'Combined Results'!AW71</f>
        <v/>
      </c>
      <c r="AF71" s="98" t="str">
        <f aca="false">'Combined Results'!AY71</f>
        <v/>
      </c>
      <c r="AG71" s="98" t="str">
        <f aca="false">'Combined Results'!BA71</f>
        <v/>
      </c>
      <c r="AH71" s="98" t="str">
        <f aca="false">'Combined Results'!BC71</f>
        <v/>
      </c>
      <c r="AI71" s="98" t="str">
        <f aca="false">'Combined Results'!BE71</f>
        <v/>
      </c>
      <c r="AJ71" s="98" t="str">
        <f aca="false">'Combined Results'!BG71</f>
        <v/>
      </c>
      <c r="AK71" s="98" t="str">
        <f aca="false">'Combined Results'!BI71</f>
        <v/>
      </c>
      <c r="AL71" s="98" t="str">
        <f aca="false">'Combined Results'!BK71</f>
        <v/>
      </c>
      <c r="AM71" s="98" t="str">
        <f aca="false">'Combined Results'!BM71</f>
        <v/>
      </c>
      <c r="AN71" s="98" t="str">
        <f aca="false">'Combined Results'!BO71</f>
        <v/>
      </c>
      <c r="AO71" s="98" t="str">
        <f aca="false">'Combined Results'!BQ71</f>
        <v/>
      </c>
      <c r="AP71" s="98" t="str">
        <f aca="false">'Combined Results'!BS71</f>
        <v/>
      </c>
      <c r="AQ71" s="98" t="str">
        <f aca="false">'Combined Results'!BU71</f>
        <v/>
      </c>
    </row>
    <row r="72" customFormat="false" ht="15.75" hidden="true" customHeight="false" outlineLevel="0" collapsed="false">
      <c r="A72" s="18" t="n">
        <v>68</v>
      </c>
      <c r="B72" s="99" t="str">
        <f aca="false">IF(H72=0,"",RANK(G72,$G$5:$G$76))</f>
        <v/>
      </c>
      <c r="C72" s="100" t="str">
        <f aca="false">IF(DataInput!B72="","",DataInput!B72)</f>
        <v/>
      </c>
      <c r="D72" s="100" t="str">
        <f aca="false">IF(DataInput!C72="","",DataInput!C72)</f>
        <v/>
      </c>
      <c r="E72" s="101" t="str">
        <f aca="false">IF(DataInput!D72="","",DataInput!D72)</f>
        <v/>
      </c>
      <c r="F72" s="97" t="str">
        <f aca="false">IF(H72&gt;0,IF(H72&lt;24,IF(H72&lt;14,IF(H72&lt;4,G72/H72,G72/(H72-1)),G72/(H72-2)),G72/(H72-3)),"")</f>
        <v/>
      </c>
      <c r="G72" s="97" t="n">
        <f aca="false">I72-SUM(K72:M72)-J72</f>
        <v>0</v>
      </c>
      <c r="H72" s="99" t="n">
        <f aca="false">COUNT(N72:AQ72)</f>
        <v>0</v>
      </c>
      <c r="I72" s="97" t="n">
        <f aca="false">SUM(N72:AQ72)</f>
        <v>0</v>
      </c>
      <c r="J72" s="102" t="n">
        <f aca="false">IF(DataInput!E72=0,0,DataInput!E72)</f>
        <v>0</v>
      </c>
      <c r="K72" s="97" t="n">
        <f aca="false">IF(H72&gt;3,MIN(N72:AQ72),0)</f>
        <v>0</v>
      </c>
      <c r="L72" s="97" t="n">
        <f aca="false">IF(H72&gt;14,SMALL(N72:AQ72,2),0)</f>
        <v>0</v>
      </c>
      <c r="M72" s="97" t="n">
        <f aca="false">IF(H72&gt;24,SMALL(N72:AQ72,3),0)</f>
        <v>0</v>
      </c>
      <c r="N72" s="98" t="str">
        <f aca="false">'Combined Results'!O72</f>
        <v/>
      </c>
      <c r="O72" s="98" t="str">
        <f aca="false">'Combined Results'!Q72</f>
        <v/>
      </c>
      <c r="P72" s="98" t="str">
        <f aca="false">'Combined Results'!S72</f>
        <v/>
      </c>
      <c r="Q72" s="98" t="str">
        <f aca="false">'Combined Results'!U72</f>
        <v/>
      </c>
      <c r="R72" s="98" t="str">
        <f aca="false">'Combined Results'!W72</f>
        <v/>
      </c>
      <c r="S72" s="98" t="str">
        <f aca="false">'Combined Results'!Y72</f>
        <v/>
      </c>
      <c r="T72" s="98" t="str">
        <f aca="false">'Combined Results'!AA72</f>
        <v/>
      </c>
      <c r="U72" s="98" t="str">
        <f aca="false">'Combined Results'!AC72</f>
        <v/>
      </c>
      <c r="V72" s="98" t="str">
        <f aca="false">'Combined Results'!AE72</f>
        <v/>
      </c>
      <c r="W72" s="98" t="str">
        <f aca="false">'Combined Results'!AG72</f>
        <v/>
      </c>
      <c r="X72" s="98" t="str">
        <f aca="false">'Combined Results'!AI72</f>
        <v/>
      </c>
      <c r="Y72" s="98" t="str">
        <f aca="false">'Combined Results'!AK72</f>
        <v/>
      </c>
      <c r="Z72" s="98" t="str">
        <f aca="false">'Combined Results'!AM72</f>
        <v/>
      </c>
      <c r="AA72" s="98" t="str">
        <f aca="false">'Combined Results'!AO72</f>
        <v/>
      </c>
      <c r="AB72" s="98" t="str">
        <f aca="false">'Combined Results'!AQ72</f>
        <v/>
      </c>
      <c r="AC72" s="98" t="str">
        <f aca="false">'Combined Results'!AS72</f>
        <v/>
      </c>
      <c r="AD72" s="98" t="str">
        <f aca="false">'Combined Results'!AU72</f>
        <v/>
      </c>
      <c r="AE72" s="98" t="str">
        <f aca="false">'Combined Results'!AW72</f>
        <v/>
      </c>
      <c r="AF72" s="98" t="str">
        <f aca="false">'Combined Results'!AY72</f>
        <v/>
      </c>
      <c r="AG72" s="98" t="str">
        <f aca="false">'Combined Results'!BA72</f>
        <v/>
      </c>
      <c r="AH72" s="98" t="str">
        <f aca="false">'Combined Results'!BC72</f>
        <v/>
      </c>
      <c r="AI72" s="98" t="str">
        <f aca="false">'Combined Results'!BE72</f>
        <v/>
      </c>
      <c r="AJ72" s="98" t="str">
        <f aca="false">'Combined Results'!BG72</f>
        <v/>
      </c>
      <c r="AK72" s="98" t="str">
        <f aca="false">'Combined Results'!BI72</f>
        <v/>
      </c>
      <c r="AL72" s="98" t="str">
        <f aca="false">'Combined Results'!BK72</f>
        <v/>
      </c>
      <c r="AM72" s="98" t="str">
        <f aca="false">'Combined Results'!BM72</f>
        <v/>
      </c>
      <c r="AN72" s="98" t="str">
        <f aca="false">'Combined Results'!BO72</f>
        <v/>
      </c>
      <c r="AO72" s="98" t="str">
        <f aca="false">'Combined Results'!BQ72</f>
        <v/>
      </c>
      <c r="AP72" s="98" t="str">
        <f aca="false">'Combined Results'!BS72</f>
        <v/>
      </c>
      <c r="AQ72" s="98" t="str">
        <f aca="false">'Combined Results'!BU72</f>
        <v/>
      </c>
    </row>
    <row r="73" customFormat="false" ht="15.75" hidden="true" customHeight="false" outlineLevel="0" collapsed="false">
      <c r="A73" s="18" t="n">
        <v>69</v>
      </c>
      <c r="B73" s="99" t="str">
        <f aca="false">IF(H73=0,"",RANK(G73,$G$5:$G$76))</f>
        <v/>
      </c>
      <c r="C73" s="100" t="str">
        <f aca="false">IF(DataInput!B73="","",DataInput!B73)</f>
        <v/>
      </c>
      <c r="D73" s="100" t="str">
        <f aca="false">IF(DataInput!C73="","",DataInput!C73)</f>
        <v/>
      </c>
      <c r="E73" s="101" t="str">
        <f aca="false">IF(DataInput!D73="","",DataInput!D73)</f>
        <v/>
      </c>
      <c r="F73" s="97" t="str">
        <f aca="false">IF(H73&gt;0,IF(H73&lt;24,IF(H73&lt;14,IF(H73&lt;4,G73/H73,G73/(H73-1)),G73/(H73-2)),G73/(H73-3)),"")</f>
        <v/>
      </c>
      <c r="G73" s="97" t="n">
        <f aca="false">I73-SUM(K73:M73)-J73</f>
        <v>0</v>
      </c>
      <c r="H73" s="99" t="n">
        <f aca="false">COUNT(N73:AQ73)</f>
        <v>0</v>
      </c>
      <c r="I73" s="97" t="n">
        <f aca="false">SUM(N73:AQ73)</f>
        <v>0</v>
      </c>
      <c r="J73" s="102" t="n">
        <f aca="false">IF(DataInput!E73=0,0,DataInput!E73)</f>
        <v>0</v>
      </c>
      <c r="K73" s="97" t="n">
        <f aca="false">IF(H73&gt;3,MIN(N73:AQ73),0)</f>
        <v>0</v>
      </c>
      <c r="L73" s="97" t="n">
        <f aca="false">IF(H73&gt;14,SMALL(N73:AQ73,2),0)</f>
        <v>0</v>
      </c>
      <c r="M73" s="97" t="n">
        <f aca="false">IF(H73&gt;24,SMALL(N73:AQ73,3),0)</f>
        <v>0</v>
      </c>
      <c r="N73" s="98" t="str">
        <f aca="false">'Combined Results'!O73</f>
        <v/>
      </c>
      <c r="O73" s="98" t="str">
        <f aca="false">'Combined Results'!Q73</f>
        <v/>
      </c>
      <c r="P73" s="98" t="str">
        <f aca="false">'Combined Results'!S73</f>
        <v/>
      </c>
      <c r="Q73" s="98" t="str">
        <f aca="false">'Combined Results'!U73</f>
        <v/>
      </c>
      <c r="R73" s="98" t="str">
        <f aca="false">'Combined Results'!W73</f>
        <v/>
      </c>
      <c r="S73" s="98" t="str">
        <f aca="false">'Combined Results'!Y73</f>
        <v/>
      </c>
      <c r="T73" s="98" t="str">
        <f aca="false">'Combined Results'!AA73</f>
        <v/>
      </c>
      <c r="U73" s="98" t="str">
        <f aca="false">'Combined Results'!AC73</f>
        <v/>
      </c>
      <c r="V73" s="98" t="str">
        <f aca="false">'Combined Results'!AE73</f>
        <v/>
      </c>
      <c r="W73" s="98" t="str">
        <f aca="false">'Combined Results'!AG73</f>
        <v/>
      </c>
      <c r="X73" s="98" t="str">
        <f aca="false">'Combined Results'!AI73</f>
        <v/>
      </c>
      <c r="Y73" s="98" t="str">
        <f aca="false">'Combined Results'!AK73</f>
        <v/>
      </c>
      <c r="Z73" s="98" t="str">
        <f aca="false">'Combined Results'!AM73</f>
        <v/>
      </c>
      <c r="AA73" s="98" t="str">
        <f aca="false">'Combined Results'!AO73</f>
        <v/>
      </c>
      <c r="AB73" s="98" t="str">
        <f aca="false">'Combined Results'!AQ73</f>
        <v/>
      </c>
      <c r="AC73" s="98" t="str">
        <f aca="false">'Combined Results'!AS73</f>
        <v/>
      </c>
      <c r="AD73" s="98" t="str">
        <f aca="false">'Combined Results'!AU73</f>
        <v/>
      </c>
      <c r="AE73" s="98" t="str">
        <f aca="false">'Combined Results'!AW73</f>
        <v/>
      </c>
      <c r="AF73" s="98" t="str">
        <f aca="false">'Combined Results'!AY73</f>
        <v/>
      </c>
      <c r="AG73" s="98" t="str">
        <f aca="false">'Combined Results'!BA73</f>
        <v/>
      </c>
      <c r="AH73" s="98" t="str">
        <f aca="false">'Combined Results'!BC73</f>
        <v/>
      </c>
      <c r="AI73" s="98" t="str">
        <f aca="false">'Combined Results'!BE73</f>
        <v/>
      </c>
      <c r="AJ73" s="98" t="str">
        <f aca="false">'Combined Results'!BG73</f>
        <v/>
      </c>
      <c r="AK73" s="98" t="str">
        <f aca="false">'Combined Results'!BI73</f>
        <v/>
      </c>
      <c r="AL73" s="98" t="str">
        <f aca="false">'Combined Results'!BK73</f>
        <v/>
      </c>
      <c r="AM73" s="98" t="str">
        <f aca="false">'Combined Results'!BM73</f>
        <v/>
      </c>
      <c r="AN73" s="98" t="str">
        <f aca="false">'Combined Results'!BO73</f>
        <v/>
      </c>
      <c r="AO73" s="98" t="str">
        <f aca="false">'Combined Results'!BQ73</f>
        <v/>
      </c>
      <c r="AP73" s="98" t="str">
        <f aca="false">'Combined Results'!BS73</f>
        <v/>
      </c>
      <c r="AQ73" s="98" t="str">
        <f aca="false">'Combined Results'!BU73</f>
        <v/>
      </c>
    </row>
    <row r="74" customFormat="false" ht="15.75" hidden="true" customHeight="false" outlineLevel="0" collapsed="false">
      <c r="A74" s="18" t="n">
        <v>70</v>
      </c>
      <c r="B74" s="99" t="str">
        <f aca="false">IF(H74=0,"",RANK(G74,$G$5:$G$76))</f>
        <v/>
      </c>
      <c r="C74" s="100" t="str">
        <f aca="false">IF(DataInput!B74="","",DataInput!B74)</f>
        <v/>
      </c>
      <c r="D74" s="100" t="str">
        <f aca="false">IF(DataInput!C74="","",DataInput!C74)</f>
        <v/>
      </c>
      <c r="E74" s="101" t="str">
        <f aca="false">IF(DataInput!D74="","",DataInput!D74)</f>
        <v/>
      </c>
      <c r="F74" s="97" t="str">
        <f aca="false">IF(H74&gt;0,IF(H74&lt;24,IF(H74&lt;14,IF(H74&lt;4,G74/H74,G74/(H74-1)),G74/(H74-2)),G74/(H74-3)),"")</f>
        <v/>
      </c>
      <c r="G74" s="97" t="n">
        <f aca="false">I74-SUM(K74:M74)-J74</f>
        <v>0</v>
      </c>
      <c r="H74" s="99" t="n">
        <f aca="false">COUNT(N74:AQ74)</f>
        <v>0</v>
      </c>
      <c r="I74" s="97" t="n">
        <f aca="false">SUM(N74:AQ74)</f>
        <v>0</v>
      </c>
      <c r="J74" s="102" t="n">
        <f aca="false">IF(DataInput!E74=0,0,DataInput!E74)</f>
        <v>0</v>
      </c>
      <c r="K74" s="97" t="n">
        <f aca="false">IF(H74&gt;3,MIN(N74:AQ74),0)</f>
        <v>0</v>
      </c>
      <c r="L74" s="97" t="n">
        <f aca="false">IF(H74&gt;14,SMALL(N74:AQ74,2),0)</f>
        <v>0</v>
      </c>
      <c r="M74" s="97" t="n">
        <f aca="false">IF(H74&gt;24,SMALL(N74:AQ74,3),0)</f>
        <v>0</v>
      </c>
      <c r="N74" s="98" t="str">
        <f aca="false">'Combined Results'!O74</f>
        <v/>
      </c>
      <c r="O74" s="98" t="str">
        <f aca="false">'Combined Results'!Q74</f>
        <v/>
      </c>
      <c r="P74" s="98" t="str">
        <f aca="false">'Combined Results'!S74</f>
        <v/>
      </c>
      <c r="Q74" s="98" t="str">
        <f aca="false">'Combined Results'!U74</f>
        <v/>
      </c>
      <c r="R74" s="98" t="str">
        <f aca="false">'Combined Results'!W74</f>
        <v/>
      </c>
      <c r="S74" s="98" t="str">
        <f aca="false">'Combined Results'!Y74</f>
        <v/>
      </c>
      <c r="T74" s="98" t="str">
        <f aca="false">'Combined Results'!AA74</f>
        <v/>
      </c>
      <c r="U74" s="98" t="str">
        <f aca="false">'Combined Results'!AC74</f>
        <v/>
      </c>
      <c r="V74" s="98" t="str">
        <f aca="false">'Combined Results'!AE74</f>
        <v/>
      </c>
      <c r="W74" s="98" t="str">
        <f aca="false">'Combined Results'!AG74</f>
        <v/>
      </c>
      <c r="X74" s="98" t="str">
        <f aca="false">'Combined Results'!AI74</f>
        <v/>
      </c>
      <c r="Y74" s="98" t="str">
        <f aca="false">'Combined Results'!AK74</f>
        <v/>
      </c>
      <c r="Z74" s="98" t="str">
        <f aca="false">'Combined Results'!AM74</f>
        <v/>
      </c>
      <c r="AA74" s="98" t="str">
        <f aca="false">'Combined Results'!AO74</f>
        <v/>
      </c>
      <c r="AB74" s="98" t="str">
        <f aca="false">'Combined Results'!AQ74</f>
        <v/>
      </c>
      <c r="AC74" s="98" t="str">
        <f aca="false">'Combined Results'!AS74</f>
        <v/>
      </c>
      <c r="AD74" s="98" t="str">
        <f aca="false">'Combined Results'!AU74</f>
        <v/>
      </c>
      <c r="AE74" s="98" t="str">
        <f aca="false">'Combined Results'!AW74</f>
        <v/>
      </c>
      <c r="AF74" s="98" t="str">
        <f aca="false">'Combined Results'!AY74</f>
        <v/>
      </c>
      <c r="AG74" s="98" t="str">
        <f aca="false">'Combined Results'!BA74</f>
        <v/>
      </c>
      <c r="AH74" s="98" t="str">
        <f aca="false">'Combined Results'!BC74</f>
        <v/>
      </c>
      <c r="AI74" s="98" t="str">
        <f aca="false">'Combined Results'!BE74</f>
        <v/>
      </c>
      <c r="AJ74" s="98" t="str">
        <f aca="false">'Combined Results'!BG74</f>
        <v/>
      </c>
      <c r="AK74" s="98" t="str">
        <f aca="false">'Combined Results'!BI74</f>
        <v/>
      </c>
      <c r="AL74" s="98" t="str">
        <f aca="false">'Combined Results'!BK74</f>
        <v/>
      </c>
      <c r="AM74" s="98" t="str">
        <f aca="false">'Combined Results'!BM74</f>
        <v/>
      </c>
      <c r="AN74" s="98" t="str">
        <f aca="false">'Combined Results'!BO74</f>
        <v/>
      </c>
      <c r="AO74" s="98" t="str">
        <f aca="false">'Combined Results'!BQ74</f>
        <v/>
      </c>
      <c r="AP74" s="98" t="str">
        <f aca="false">'Combined Results'!BS74</f>
        <v/>
      </c>
      <c r="AQ74" s="98" t="str">
        <f aca="false">'Combined Results'!BU74</f>
        <v/>
      </c>
    </row>
    <row r="75" customFormat="false" ht="15.75" hidden="true" customHeight="false" outlineLevel="0" collapsed="false">
      <c r="A75" s="18" t="n">
        <v>71</v>
      </c>
      <c r="B75" s="99" t="str">
        <f aca="false">IF(H75=0,"",RANK(G75,$G$5:$G$76))</f>
        <v/>
      </c>
      <c r="C75" s="100" t="str">
        <f aca="false">IF(DataInput!B75="","",DataInput!B75)</f>
        <v/>
      </c>
      <c r="D75" s="100" t="str">
        <f aca="false">IF(DataInput!C75="","",DataInput!C75)</f>
        <v/>
      </c>
      <c r="E75" s="101" t="str">
        <f aca="false">IF(DataInput!D75="","",DataInput!D75)</f>
        <v/>
      </c>
      <c r="F75" s="97" t="str">
        <f aca="false">IF(H75&gt;0,IF(H75&lt;24,IF(H75&lt;14,IF(H75&lt;4,G75/H75,G75/(H75-1)),G75/(H75-2)),G75/(H75-3)),"")</f>
        <v/>
      </c>
      <c r="G75" s="97" t="n">
        <f aca="false">I75-SUM(K75:M75)-J75</f>
        <v>0</v>
      </c>
      <c r="H75" s="99" t="n">
        <f aca="false">COUNT(N75:AQ75)</f>
        <v>0</v>
      </c>
      <c r="I75" s="97" t="n">
        <f aca="false">SUM(N75:AQ75)</f>
        <v>0</v>
      </c>
      <c r="J75" s="102" t="n">
        <f aca="false">IF(DataInput!E75=0,0,DataInput!E75)</f>
        <v>0</v>
      </c>
      <c r="K75" s="97" t="n">
        <f aca="false">IF(H75&gt;3,MIN(N75:AQ75),0)</f>
        <v>0</v>
      </c>
      <c r="L75" s="97" t="n">
        <f aca="false">IF(H75&gt;14,SMALL(N75:AQ75,2),0)</f>
        <v>0</v>
      </c>
      <c r="M75" s="97" t="n">
        <f aca="false">IF(H75&gt;24,SMALL(N75:AQ75,3),0)</f>
        <v>0</v>
      </c>
      <c r="N75" s="98" t="str">
        <f aca="false">'Combined Results'!O75</f>
        <v/>
      </c>
      <c r="O75" s="98" t="str">
        <f aca="false">'Combined Results'!Q75</f>
        <v/>
      </c>
      <c r="P75" s="98" t="str">
        <f aca="false">'Combined Results'!S75</f>
        <v/>
      </c>
      <c r="Q75" s="98" t="str">
        <f aca="false">'Combined Results'!U75</f>
        <v/>
      </c>
      <c r="R75" s="98" t="str">
        <f aca="false">'Combined Results'!W75</f>
        <v/>
      </c>
      <c r="S75" s="98" t="str">
        <f aca="false">'Combined Results'!Y75</f>
        <v/>
      </c>
      <c r="T75" s="98" t="str">
        <f aca="false">'Combined Results'!AA75</f>
        <v/>
      </c>
      <c r="U75" s="98" t="str">
        <f aca="false">'Combined Results'!AC75</f>
        <v/>
      </c>
      <c r="V75" s="98" t="str">
        <f aca="false">'Combined Results'!AE75</f>
        <v/>
      </c>
      <c r="W75" s="98" t="str">
        <f aca="false">'Combined Results'!AG75</f>
        <v/>
      </c>
      <c r="X75" s="98" t="str">
        <f aca="false">'Combined Results'!AI75</f>
        <v/>
      </c>
      <c r="Y75" s="98" t="str">
        <f aca="false">'Combined Results'!AK75</f>
        <v/>
      </c>
      <c r="Z75" s="98" t="str">
        <f aca="false">'Combined Results'!AM75</f>
        <v/>
      </c>
      <c r="AA75" s="98" t="str">
        <f aca="false">'Combined Results'!AO75</f>
        <v/>
      </c>
      <c r="AB75" s="98" t="str">
        <f aca="false">'Combined Results'!AQ75</f>
        <v/>
      </c>
      <c r="AC75" s="98" t="str">
        <f aca="false">'Combined Results'!AS75</f>
        <v/>
      </c>
      <c r="AD75" s="98" t="str">
        <f aca="false">'Combined Results'!AU75</f>
        <v/>
      </c>
      <c r="AE75" s="98" t="str">
        <f aca="false">'Combined Results'!AW75</f>
        <v/>
      </c>
      <c r="AF75" s="98" t="str">
        <f aca="false">'Combined Results'!AY75</f>
        <v/>
      </c>
      <c r="AG75" s="98" t="str">
        <f aca="false">'Combined Results'!BA75</f>
        <v/>
      </c>
      <c r="AH75" s="98" t="str">
        <f aca="false">'Combined Results'!BC75</f>
        <v/>
      </c>
      <c r="AI75" s="98" t="str">
        <f aca="false">'Combined Results'!BE75</f>
        <v/>
      </c>
      <c r="AJ75" s="98" t="str">
        <f aca="false">'Combined Results'!BG75</f>
        <v/>
      </c>
      <c r="AK75" s="98" t="str">
        <f aca="false">'Combined Results'!BI75</f>
        <v/>
      </c>
      <c r="AL75" s="98" t="str">
        <f aca="false">'Combined Results'!BK75</f>
        <v/>
      </c>
      <c r="AM75" s="98" t="str">
        <f aca="false">'Combined Results'!BM75</f>
        <v/>
      </c>
      <c r="AN75" s="98" t="str">
        <f aca="false">'Combined Results'!BO75</f>
        <v/>
      </c>
      <c r="AO75" s="98" t="str">
        <f aca="false">'Combined Results'!BQ75</f>
        <v/>
      </c>
      <c r="AP75" s="98" t="str">
        <f aca="false">'Combined Results'!BS75</f>
        <v/>
      </c>
      <c r="AQ75" s="98" t="str">
        <f aca="false">'Combined Results'!BU75</f>
        <v/>
      </c>
    </row>
    <row r="76" customFormat="false" ht="15.75" hidden="true" customHeight="false" outlineLevel="0" collapsed="false">
      <c r="A76" s="18" t="n">
        <v>72</v>
      </c>
      <c r="B76" s="99" t="str">
        <f aca="false">IF(H76=0,"",RANK(G76,$G$5:$G$76))</f>
        <v/>
      </c>
      <c r="C76" s="100" t="str">
        <f aca="false">IF(DataInput!B76="","",DataInput!B76)</f>
        <v/>
      </c>
      <c r="D76" s="100" t="str">
        <f aca="false">IF(DataInput!C76="","",DataInput!C76)</f>
        <v/>
      </c>
      <c r="E76" s="101" t="str">
        <f aca="false">IF(DataInput!D76="","",DataInput!D76)</f>
        <v/>
      </c>
      <c r="F76" s="97" t="str">
        <f aca="false">IF(H76&gt;0,IF(H76&lt;24,IF(H76&lt;14,IF(H76&lt;4,G76/H76,G76/(H76-1)),G76/(H76-2)),G76/(H76-3)),"")</f>
        <v/>
      </c>
      <c r="G76" s="97" t="n">
        <f aca="false">I76-SUM(K76:M76)-J76</f>
        <v>0</v>
      </c>
      <c r="H76" s="99" t="n">
        <f aca="false">COUNT(N76:AQ76)</f>
        <v>0</v>
      </c>
      <c r="I76" s="97" t="n">
        <f aca="false">SUM(N76:AQ76)</f>
        <v>0</v>
      </c>
      <c r="J76" s="102" t="n">
        <f aca="false">IF(DataInput!E76=0,0,DataInput!E76)</f>
        <v>0</v>
      </c>
      <c r="K76" s="97" t="n">
        <f aca="false">IF(H76&gt;3,MIN(N76:AQ76),0)</f>
        <v>0</v>
      </c>
      <c r="L76" s="97" t="n">
        <f aca="false">IF(H76&gt;14,SMALL(N76:AQ76,2),0)</f>
        <v>0</v>
      </c>
      <c r="M76" s="97" t="n">
        <f aca="false">IF(H76&gt;24,SMALL(N76:AQ76,3),0)</f>
        <v>0</v>
      </c>
      <c r="N76" s="98" t="str">
        <f aca="false">'Combined Results'!O76</f>
        <v/>
      </c>
      <c r="O76" s="98" t="str">
        <f aca="false">'Combined Results'!Q76</f>
        <v/>
      </c>
      <c r="P76" s="98" t="str">
        <f aca="false">'Combined Results'!S76</f>
        <v/>
      </c>
      <c r="Q76" s="98" t="str">
        <f aca="false">'Combined Results'!U76</f>
        <v/>
      </c>
      <c r="R76" s="98" t="str">
        <f aca="false">'Combined Results'!W76</f>
        <v/>
      </c>
      <c r="S76" s="98" t="str">
        <f aca="false">'Combined Results'!Y76</f>
        <v/>
      </c>
      <c r="T76" s="98" t="str">
        <f aca="false">'Combined Results'!AA76</f>
        <v/>
      </c>
      <c r="U76" s="98" t="str">
        <f aca="false">'Combined Results'!AC76</f>
        <v/>
      </c>
      <c r="V76" s="98" t="str">
        <f aca="false">'Combined Results'!AE76</f>
        <v/>
      </c>
      <c r="W76" s="98" t="str">
        <f aca="false">'Combined Results'!AG76</f>
        <v/>
      </c>
      <c r="X76" s="98" t="str">
        <f aca="false">'Combined Results'!AI76</f>
        <v/>
      </c>
      <c r="Y76" s="98" t="str">
        <f aca="false">'Combined Results'!AK76</f>
        <v/>
      </c>
      <c r="Z76" s="98" t="str">
        <f aca="false">'Combined Results'!AM76</f>
        <v/>
      </c>
      <c r="AA76" s="98" t="str">
        <f aca="false">'Combined Results'!AO76</f>
        <v/>
      </c>
      <c r="AB76" s="98" t="str">
        <f aca="false">'Combined Results'!AQ76</f>
        <v/>
      </c>
      <c r="AC76" s="98" t="str">
        <f aca="false">'Combined Results'!AS76</f>
        <v/>
      </c>
      <c r="AD76" s="98" t="str">
        <f aca="false">'Combined Results'!AU76</f>
        <v/>
      </c>
      <c r="AE76" s="98" t="str">
        <f aca="false">'Combined Results'!AW76</f>
        <v/>
      </c>
      <c r="AF76" s="98" t="str">
        <f aca="false">'Combined Results'!AY76</f>
        <v/>
      </c>
      <c r="AG76" s="98" t="str">
        <f aca="false">'Combined Results'!BA76</f>
        <v/>
      </c>
      <c r="AH76" s="98" t="str">
        <f aca="false">'Combined Results'!BC76</f>
        <v/>
      </c>
      <c r="AI76" s="98" t="str">
        <f aca="false">'Combined Results'!BE76</f>
        <v/>
      </c>
      <c r="AJ76" s="98" t="str">
        <f aca="false">'Combined Results'!BG76</f>
        <v/>
      </c>
      <c r="AK76" s="98" t="str">
        <f aca="false">'Combined Results'!BI76</f>
        <v/>
      </c>
      <c r="AL76" s="98" t="str">
        <f aca="false">'Combined Results'!BK76</f>
        <v/>
      </c>
      <c r="AM76" s="98" t="str">
        <f aca="false">'Combined Results'!BM76</f>
        <v/>
      </c>
      <c r="AN76" s="98" t="str">
        <f aca="false">'Combined Results'!BO76</f>
        <v/>
      </c>
      <c r="AO76" s="98" t="str">
        <f aca="false">'Combined Results'!BQ76</f>
        <v/>
      </c>
      <c r="AP76" s="98" t="str">
        <f aca="false">'Combined Results'!BS76</f>
        <v/>
      </c>
      <c r="AQ76" s="98" t="str">
        <f aca="false">'Combined Results'!BU76</f>
        <v/>
      </c>
    </row>
  </sheetData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0" activeCellId="0" sqref="B60"/>
    </sheetView>
  </sheetViews>
  <sheetFormatPr defaultColWidth="11.851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99"/>
    <col collapsed="false" customWidth="true" hidden="true" outlineLevel="0" max="3" min="3" style="75" width="17.13"/>
    <col collapsed="false" customWidth="true" hidden="true" outlineLevel="0" max="4" min="4" style="73" width="9.05"/>
    <col collapsed="false" customWidth="true" hidden="true" outlineLevel="0" max="5" min="5" style="74" width="9.05"/>
    <col collapsed="false" customWidth="true" hidden="false" outlineLevel="0" max="6" min="6" style="74" width="11.99"/>
    <col collapsed="false" customWidth="true" hidden="true" outlineLevel="0" max="7" min="7" style="75" width="9.05"/>
    <col collapsed="false" customWidth="true" hidden="true" outlineLevel="0" max="8" min="8" style="74" width="9.05"/>
    <col collapsed="false" customWidth="true" hidden="true" outlineLevel="0" max="9" min="9" style="75" width="9.05"/>
    <col collapsed="false" customWidth="true" hidden="true" outlineLevel="0" max="12" min="10" style="74" width="9.05"/>
    <col collapsed="false" customWidth="true" hidden="false" outlineLevel="0" max="42" min="13" style="74" width="7.85"/>
  </cols>
  <sheetData>
    <row r="1" customFormat="false" ht="15.75" hidden="false" customHeight="false" outlineLevel="0" collapsed="false">
      <c r="A1" s="6" t="s">
        <v>0</v>
      </c>
      <c r="B1" s="6"/>
      <c r="C1" s="6"/>
      <c r="D1" s="76"/>
      <c r="E1" s="77"/>
      <c r="F1" s="77"/>
      <c r="G1" s="78"/>
      <c r="H1" s="77"/>
      <c r="I1" s="8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</row>
    <row r="2" s="108" customFormat="true" ht="15.75" hidden="false" customHeight="false" outlineLevel="0" collapsed="false">
      <c r="A2" s="103"/>
      <c r="B2" s="103" t="s">
        <v>75</v>
      </c>
      <c r="C2" s="79" t="str">
        <f aca="false">IF(DataInput!C2="","",DataInput!C2)</f>
        <v/>
      </c>
      <c r="D2" s="104"/>
      <c r="E2" s="81"/>
      <c r="F2" s="81" t="s">
        <v>90</v>
      </c>
      <c r="G2" s="105"/>
      <c r="H2" s="81"/>
      <c r="I2" s="106"/>
      <c r="J2" s="62"/>
      <c r="K2" s="62"/>
      <c r="L2" s="62"/>
      <c r="M2" s="107" t="n">
        <f aca="false">Scores!N2</f>
        <v>1</v>
      </c>
      <c r="N2" s="107" t="n">
        <f aca="false">Scores!O2</f>
        <v>2</v>
      </c>
      <c r="O2" s="107" t="n">
        <f aca="false">Scores!P2</f>
        <v>3</v>
      </c>
      <c r="P2" s="107" t="n">
        <f aca="false">Scores!Q2</f>
        <v>4</v>
      </c>
      <c r="Q2" s="107" t="n">
        <f aca="false">Scores!R2</f>
        <v>5</v>
      </c>
      <c r="R2" s="107" t="n">
        <f aca="false">Scores!S2</f>
        <v>6</v>
      </c>
      <c r="S2" s="107" t="n">
        <f aca="false">Scores!T2</f>
        <v>7</v>
      </c>
      <c r="T2" s="107" t="n">
        <f aca="false">Scores!U2</f>
        <v>8</v>
      </c>
      <c r="U2" s="107" t="n">
        <f aca="false">Scores!V2</f>
        <v>9</v>
      </c>
      <c r="V2" s="107" t="n">
        <f aca="false">Scores!W2</f>
        <v>10</v>
      </c>
      <c r="W2" s="107" t="n">
        <f aca="false">Scores!X2</f>
        <v>11</v>
      </c>
      <c r="X2" s="107" t="n">
        <f aca="false">Scores!Y2</f>
        <v>12</v>
      </c>
      <c r="Y2" s="107" t="n">
        <f aca="false">Scores!Z2</f>
        <v>13</v>
      </c>
      <c r="Z2" s="107" t="n">
        <f aca="false">Scores!AA2</f>
        <v>14</v>
      </c>
      <c r="AA2" s="107" t="n">
        <f aca="false">Scores!AB2</f>
        <v>15</v>
      </c>
      <c r="AB2" s="107" t="n">
        <f aca="false">Scores!AC2</f>
        <v>16</v>
      </c>
      <c r="AC2" s="107" t="n">
        <f aca="false">Scores!AD2</f>
        <v>17</v>
      </c>
      <c r="AD2" s="107" t="n">
        <f aca="false">Scores!AE2</f>
        <v>18</v>
      </c>
      <c r="AE2" s="107" t="n">
        <f aca="false">Scores!AF2</f>
        <v>19</v>
      </c>
      <c r="AF2" s="107" t="n">
        <f aca="false">Scores!AG2</f>
        <v>20</v>
      </c>
      <c r="AG2" s="107" t="n">
        <f aca="false">Scores!AH2</f>
        <v>21</v>
      </c>
      <c r="AH2" s="107" t="n">
        <f aca="false">Scores!AI2</f>
        <v>22</v>
      </c>
      <c r="AI2" s="107" t="n">
        <f aca="false">Scores!AJ2</f>
        <v>23</v>
      </c>
      <c r="AJ2" s="107" t="n">
        <f aca="false">Scores!AK2</f>
        <v>24</v>
      </c>
      <c r="AK2" s="107" t="n">
        <f aca="false">Scores!AL2</f>
        <v>25</v>
      </c>
      <c r="AL2" s="107" t="n">
        <f aca="false">Scores!AM2</f>
        <v>26</v>
      </c>
      <c r="AM2" s="107" t="n">
        <f aca="false">Scores!AN2</f>
        <v>27</v>
      </c>
      <c r="AN2" s="107" t="n">
        <f aca="false">Scores!AO2</f>
        <v>28</v>
      </c>
      <c r="AO2" s="107" t="n">
        <f aca="false">Scores!AP2</f>
        <v>29</v>
      </c>
      <c r="AP2" s="107" t="n">
        <f aca="false">Scores!AQ2</f>
        <v>30</v>
      </c>
    </row>
    <row r="3" customFormat="false" ht="15.75" hidden="false" customHeight="false" outlineLevel="0" collapsed="false">
      <c r="A3" s="18"/>
      <c r="B3" s="11" t="s">
        <v>77</v>
      </c>
      <c r="C3" s="79" t="str">
        <f aca="false">IF(DataInput!C3="","",DataInput!C3)</f>
        <v/>
      </c>
      <c r="D3" s="109"/>
      <c r="E3" s="86"/>
      <c r="F3" s="86" t="s">
        <v>78</v>
      </c>
      <c r="G3" s="87"/>
      <c r="H3" s="86"/>
      <c r="I3" s="21"/>
      <c r="J3" s="62"/>
      <c r="K3" s="62"/>
      <c r="L3" s="62"/>
      <c r="M3" s="62" t="n">
        <f aca="false">Scores!N3</f>
        <v>53.75</v>
      </c>
      <c r="N3" s="62" t="n">
        <f aca="false">Scores!O3</f>
        <v>52.5</v>
      </c>
      <c r="O3" s="62" t="n">
        <f aca="false">Scores!P3</f>
        <v>48.82</v>
      </c>
      <c r="P3" s="62" t="n">
        <f aca="false">Scores!Q3</f>
        <v>51.01</v>
      </c>
      <c r="Q3" s="62" t="n">
        <f aca="false">Scores!R3</f>
        <v>45.72</v>
      </c>
      <c r="R3" s="62" t="n">
        <f aca="false">Scores!S3</f>
        <v>42.3</v>
      </c>
      <c r="S3" s="62" t="n">
        <f aca="false">Scores!T3</f>
        <v>39.32</v>
      </c>
      <c r="T3" s="62" t="n">
        <f aca="false">Scores!U3</f>
        <v>38.82</v>
      </c>
      <c r="U3" s="62" t="n">
        <f aca="false">Scores!V3</f>
        <v>37.77</v>
      </c>
      <c r="V3" s="62" t="n">
        <f aca="false">Scores!W3</f>
        <v>36.21</v>
      </c>
      <c r="W3" s="62" t="n">
        <f aca="false">Scores!X3</f>
        <v>34.76</v>
      </c>
      <c r="X3" s="62" t="n">
        <f aca="false">Scores!Y3</f>
        <v>34.26</v>
      </c>
      <c r="Y3" s="62" t="str">
        <f aca="false">Scores!Z3</f>
        <v/>
      </c>
      <c r="Z3" s="62" t="str">
        <f aca="false">Scores!AA3</f>
        <v/>
      </c>
      <c r="AA3" s="62" t="str">
        <f aca="false">Scores!AB3</f>
        <v/>
      </c>
      <c r="AB3" s="62" t="str">
        <f aca="false">Scores!AC3</f>
        <v/>
      </c>
      <c r="AC3" s="62" t="str">
        <f aca="false">Scores!AD3</f>
        <v/>
      </c>
      <c r="AD3" s="62" t="str">
        <f aca="false">Scores!AE3</f>
        <v/>
      </c>
      <c r="AE3" s="62" t="str">
        <f aca="false">Scores!AF3</f>
        <v/>
      </c>
      <c r="AF3" s="62" t="str">
        <f aca="false">Scores!AG3</f>
        <v/>
      </c>
      <c r="AG3" s="62" t="str">
        <f aca="false">Scores!AH3</f>
        <v/>
      </c>
      <c r="AH3" s="62" t="str">
        <f aca="false">Scores!AI3</f>
        <v/>
      </c>
      <c r="AI3" s="62" t="str">
        <f aca="false">Scores!AJ3</f>
        <v/>
      </c>
      <c r="AJ3" s="62" t="str">
        <f aca="false">Scores!AK3</f>
        <v/>
      </c>
      <c r="AK3" s="62" t="str">
        <f aca="false">Scores!AL3</f>
        <v/>
      </c>
      <c r="AL3" s="62" t="str">
        <f aca="false">Scores!AM3</f>
        <v/>
      </c>
      <c r="AM3" s="62" t="str">
        <f aca="false">Scores!AN3</f>
        <v/>
      </c>
      <c r="AN3" s="62" t="str">
        <f aca="false">Scores!AO3</f>
        <v/>
      </c>
      <c r="AO3" s="62" t="str">
        <f aca="false">Scores!AP3</f>
        <v/>
      </c>
      <c r="AP3" s="62" t="str">
        <f aca="false">Scores!AQ3</f>
        <v/>
      </c>
    </row>
    <row r="4" customFormat="false" ht="15.75" hidden="false" customHeight="false" outlineLevel="0" collapsed="false">
      <c r="A4" s="22" t="s">
        <v>79</v>
      </c>
      <c r="B4" s="63" t="s">
        <v>6</v>
      </c>
      <c r="C4" s="110" t="s">
        <v>7</v>
      </c>
      <c r="D4" s="64" t="s">
        <v>8</v>
      </c>
      <c r="E4" s="65" t="s">
        <v>80</v>
      </c>
      <c r="F4" s="65" t="s">
        <v>81</v>
      </c>
      <c r="G4" s="63" t="s">
        <v>82</v>
      </c>
      <c r="H4" s="65" t="s">
        <v>83</v>
      </c>
      <c r="I4" s="63" t="s">
        <v>9</v>
      </c>
      <c r="J4" s="65" t="s">
        <v>84</v>
      </c>
      <c r="K4" s="65" t="s">
        <v>85</v>
      </c>
      <c r="L4" s="65" t="s">
        <v>86</v>
      </c>
      <c r="M4" s="111" t="s">
        <v>83</v>
      </c>
      <c r="N4" s="111" t="s">
        <v>83</v>
      </c>
      <c r="O4" s="111" t="s">
        <v>83</v>
      </c>
      <c r="P4" s="111" t="s">
        <v>83</v>
      </c>
      <c r="Q4" s="111" t="s">
        <v>83</v>
      </c>
      <c r="R4" s="111" t="s">
        <v>83</v>
      </c>
      <c r="S4" s="111" t="s">
        <v>83</v>
      </c>
      <c r="T4" s="111" t="s">
        <v>83</v>
      </c>
      <c r="U4" s="111" t="s">
        <v>83</v>
      </c>
      <c r="V4" s="111" t="s">
        <v>83</v>
      </c>
      <c r="W4" s="111" t="s">
        <v>83</v>
      </c>
      <c r="X4" s="111" t="s">
        <v>83</v>
      </c>
      <c r="Y4" s="111" t="s">
        <v>83</v>
      </c>
      <c r="Z4" s="111" t="s">
        <v>83</v>
      </c>
      <c r="AA4" s="111" t="s">
        <v>83</v>
      </c>
      <c r="AB4" s="111" t="s">
        <v>83</v>
      </c>
      <c r="AC4" s="111" t="s">
        <v>83</v>
      </c>
      <c r="AD4" s="111" t="s">
        <v>83</v>
      </c>
      <c r="AE4" s="111" t="s">
        <v>83</v>
      </c>
      <c r="AF4" s="111" t="s">
        <v>83</v>
      </c>
      <c r="AG4" s="111" t="s">
        <v>83</v>
      </c>
      <c r="AH4" s="111" t="s">
        <v>83</v>
      </c>
      <c r="AI4" s="111" t="s">
        <v>83</v>
      </c>
      <c r="AJ4" s="111" t="s">
        <v>83</v>
      </c>
      <c r="AK4" s="111" t="s">
        <v>83</v>
      </c>
      <c r="AL4" s="111" t="s">
        <v>83</v>
      </c>
      <c r="AM4" s="111" t="s">
        <v>83</v>
      </c>
      <c r="AN4" s="111" t="s">
        <v>83</v>
      </c>
      <c r="AO4" s="111" t="s">
        <v>83</v>
      </c>
      <c r="AP4" s="111" t="s">
        <v>83</v>
      </c>
    </row>
    <row r="5" customFormat="false" ht="15.75" hidden="false" customHeight="false" outlineLevel="0" collapsed="false">
      <c r="A5" s="18" t="n">
        <v>1</v>
      </c>
      <c r="B5" s="112" t="str">
        <f aca="false">IF(ISNA(VLOOKUP($A5,Scores!$B$5:$AQ$76,2,0)),"",VLOOKUP($A5,Scores!$B$5:$AQ$76,2,0))</f>
        <v>Kuo Ping Lin </v>
      </c>
      <c r="C5" s="113" t="str">
        <f aca="false">IF(ISNA(VLOOKUP($A5,Scores!$B$5:$AQ$76,3,0)),"",VLOOKUP($A5,Scores!$B$5:$AQ$76,3,0))</f>
        <v/>
      </c>
      <c r="D5" s="114" t="str">
        <f aca="false">IF(ISNA(VLOOKUP($A5,Scores!$B$5:$AQ$76,4,0)),"",VLOOKUP($A5,Scores!$B$5:$AQ$76,4,0))</f>
        <v/>
      </c>
      <c r="E5" s="115" t="n">
        <f aca="false">IF(ISNA(VLOOKUP($A5,Scores!$B$5:$AQ$76,5,0)),"",VLOOKUP($A5,Scores!$B$5:$AQ$76,5,0))</f>
        <v>937.773401422137</v>
      </c>
      <c r="F5" s="115" t="n">
        <f aca="false">IF(ISNA(VLOOKUP($A5,Scores!$B$5:$AQ$76,6,0)),"",VLOOKUP($A5,Scores!$B$5:$AQ$76,6,0))</f>
        <v>10315.5074156435</v>
      </c>
      <c r="G5" s="70" t="n">
        <f aca="false">IF(ISNA(VLOOKUP($A5,Scores!$B$5:$AQ$76,7,0)),"",VLOOKUP($A5,Scores!$B$5:$AQ$76,7,0))</f>
        <v>12</v>
      </c>
      <c r="H5" s="71" t="n">
        <f aca="false">IF(ISNA(VLOOKUP($A5,Scores!$B$5:$AQ$76,8,0)),"",VLOOKUP($A5,Scores!$B$5:$AQ$76,8,0))</f>
        <v>11176.0220853698</v>
      </c>
      <c r="I5" s="116" t="n">
        <f aca="false">IF(ISNA(VLOOKUP($A5,Scores!$B$5:$AQ$76,9,0)),"",VLOOKUP($A5,Scores!$B$5:$AQ$76,9,0))</f>
        <v>0</v>
      </c>
      <c r="J5" s="71" t="n">
        <f aca="false">IF(ISNA(VLOOKUP($A5,Scores!$B$5:$AQ$76,10,0)),"",VLOOKUP($A5,Scores!$B$5:$AQ$76,10,0))</f>
        <v>860.514669726274</v>
      </c>
      <c r="K5" s="71" t="n">
        <f aca="false">IF(ISNA(VLOOKUP($A5,Scores!$B$5:$AQ$76,11,0)),"",VLOOKUP($A5,Scores!$B$5:$AQ$76,11,0))</f>
        <v>0</v>
      </c>
      <c r="L5" s="71" t="n">
        <f aca="false">IF(ISNA(VLOOKUP($A5,Scores!$B$5:$AQ$76,12,0)),"",VLOOKUP($A5,Scores!$B$5:$AQ$76,12,0))</f>
        <v>0</v>
      </c>
      <c r="M5" s="117" t="n">
        <f aca="false">IF(ISNA(VLOOKUP($A5,Scores!$B$5:$AQ$76,12+M$2,0)),"",VLOOKUP($A5,Scores!$B$5:$AQ$76,12+M$2,0))</f>
        <v>906.560971496037</v>
      </c>
      <c r="N5" s="117" t="n">
        <f aca="false">IF(ISNA(VLOOKUP($A5,Scores!$B$5:$AQ$76,12+N$2,0)),"",VLOOKUP($A5,Scores!$B$5:$AQ$76,12+N$2,0))</f>
        <v>860.514669726274</v>
      </c>
      <c r="O5" s="117" t="n">
        <f aca="false">IF(ISNA(VLOOKUP($A5,Scores!$B$5:$AQ$76,12+O$2,0)),"",VLOOKUP($A5,Scores!$B$5:$AQ$76,12+O$2,0))</f>
        <v>949.066874027994</v>
      </c>
      <c r="P5" s="117" t="n">
        <f aca="false">IF(ISNA(VLOOKUP($A5,Scores!$B$5:$AQ$76,12+P$2,0)),"",VLOOKUP($A5,Scores!$B$5:$AQ$76,12+P$2,0))</f>
        <v>990.293146961755</v>
      </c>
      <c r="Q5" s="117" t="n">
        <f aca="false">IF(ISNA(VLOOKUP($A5,Scores!$B$5:$AQ$76,12+Q$2,0)),"",VLOOKUP($A5,Scores!$B$5:$AQ$76,12+Q$2,0))</f>
        <v>867.881548974943</v>
      </c>
      <c r="R5" s="117" t="n">
        <f aca="false">IF(ISNA(VLOOKUP($A5,Scores!$B$5:$AQ$76,12+R$2,0)),"",VLOOKUP($A5,Scores!$B$5:$AQ$76,12+R$2,0))</f>
        <v>992.957746478873</v>
      </c>
      <c r="S5" s="117" t="n">
        <f aca="false">IF(ISNA(VLOOKUP($A5,Scores!$B$5:$AQ$76,12+S$2,0)),"",VLOOKUP($A5,Scores!$B$5:$AQ$76,12+S$2,0))</f>
        <v>873.971993776395</v>
      </c>
      <c r="T5" s="117" t="n">
        <f aca="false">IF(ISNA(VLOOKUP($A5,Scores!$B$5:$AQ$76,12+T$2,0)),"",VLOOKUP($A5,Scores!$B$5:$AQ$76,12+T$2,0))</f>
        <v>999.227799227799</v>
      </c>
      <c r="U5" s="117" t="n">
        <f aca="false">IF(ISNA(VLOOKUP($A5,Scores!$B$5:$AQ$76,12+U$2,0)),"",VLOOKUP($A5,Scores!$B$5:$AQ$76,12+U$2,0))</f>
        <v>963.766266904823</v>
      </c>
      <c r="V5" s="117" t="n">
        <f aca="false">IF(ISNA(VLOOKUP($A5,Scores!$B$5:$AQ$76,12+V$2,0)),"",VLOOKUP($A5,Scores!$B$5:$AQ$76,12+V$2,0))</f>
        <v>863.994273443092</v>
      </c>
      <c r="W5" s="117" t="n">
        <f aca="false">IF(ISNA(VLOOKUP($A5,Scores!$B$5:$AQ$76,12+W$2,0)),"",VLOOKUP($A5,Scores!$B$5:$AQ$76,12+W$2,0))</f>
        <v>981.089472198702</v>
      </c>
      <c r="X5" s="117" t="n">
        <f aca="false">IF(ISNA(VLOOKUP($A5,Scores!$B$5:$AQ$76,12+X$2,0)),"",VLOOKUP($A5,Scores!$B$5:$AQ$76,12+X$2,0))</f>
        <v>926.697322153097</v>
      </c>
      <c r="Y5" s="117" t="str">
        <f aca="false">IF(ISNA(VLOOKUP($A5,Scores!$B$5:$AQ$76,12+Y$2,0)),"",VLOOKUP($A5,Scores!$B$5:$AQ$76,12+Y$2,0))</f>
        <v/>
      </c>
      <c r="Z5" s="117" t="str">
        <f aca="false">IF(ISNA(VLOOKUP($A5,Scores!$B$5:$AQ$76,12+Z$2,0)),"",VLOOKUP($A5,Scores!$B$5:$AQ$76,12+Z$2,0))</f>
        <v/>
      </c>
      <c r="AA5" s="117" t="str">
        <f aca="false">IF(ISNA(VLOOKUP($A5,Scores!$B$5:$AQ$76,12+AA$2,0)),"",VLOOKUP($A5,Scores!$B$5:$AQ$76,12+AA$2,0))</f>
        <v/>
      </c>
      <c r="AB5" s="117" t="str">
        <f aca="false">IF(ISNA(VLOOKUP($A5,Scores!$B$5:$AQ$76,12+AB$2,0)),"",VLOOKUP($A5,Scores!$B$5:$AQ$76,12+AB$2,0))</f>
        <v/>
      </c>
      <c r="AC5" s="117" t="str">
        <f aca="false">IF(ISNA(VLOOKUP($A5,Scores!$B$5:$AQ$76,12+AC$2,0)),"",VLOOKUP($A5,Scores!$B$5:$AQ$76,12+AC$2,0))</f>
        <v/>
      </c>
      <c r="AD5" s="117" t="str">
        <f aca="false">IF(ISNA(VLOOKUP($A5,Scores!$B$5:$AQ$76,12+AD$2,0)),"",VLOOKUP($A5,Scores!$B$5:$AQ$76,12+AD$2,0))</f>
        <v/>
      </c>
      <c r="AE5" s="117" t="str">
        <f aca="false">IF(ISNA(VLOOKUP($A5,Scores!$B$5:$AQ$76,12+AE$2,0)),"",VLOOKUP($A5,Scores!$B$5:$AQ$76,12+AE$2,0))</f>
        <v/>
      </c>
      <c r="AF5" s="117" t="str">
        <f aca="false">IF(ISNA(VLOOKUP($A5,Scores!$B$5:$AQ$76,12+AF$2,0)),"",VLOOKUP($A5,Scores!$B$5:$AQ$76,12+AF$2,0))</f>
        <v/>
      </c>
      <c r="AG5" s="117" t="str">
        <f aca="false">IF(ISNA(VLOOKUP($A5,Scores!$B$5:$AQ$76,12+AG$2,0)),"",VLOOKUP($A5,Scores!$B$5:$AQ$76,12+AG$2,0))</f>
        <v/>
      </c>
      <c r="AH5" s="117" t="str">
        <f aca="false">IF(ISNA(VLOOKUP($A5,Scores!$B$5:$AQ$76,12+AH$2,0)),"",VLOOKUP($A5,Scores!$B$5:$AQ$76,12+AH$2,0))</f>
        <v/>
      </c>
      <c r="AI5" s="117" t="str">
        <f aca="false">IF(ISNA(VLOOKUP($A5,Scores!$B$5:$AQ$76,12+AI$2,0)),"",VLOOKUP($A5,Scores!$B$5:$AQ$76,12+AI$2,0))</f>
        <v/>
      </c>
      <c r="AJ5" s="117" t="str">
        <f aca="false">IF(ISNA(VLOOKUP($A5,Scores!$B$5:$AQ$76,12+AJ$2,0)),"",VLOOKUP($A5,Scores!$B$5:$AQ$76,12+AJ$2,0))</f>
        <v/>
      </c>
      <c r="AK5" s="117" t="str">
        <f aca="false">IF(ISNA(VLOOKUP($A5,Scores!$B$5:$AQ$76,12+AK$2,0)),"",VLOOKUP($A5,Scores!$B$5:$AQ$76,12+AK$2,0))</f>
        <v/>
      </c>
      <c r="AL5" s="117" t="str">
        <f aca="false">IF(ISNA(VLOOKUP($A5,Scores!$B$5:$AQ$76,12+AL$2,0)),"",VLOOKUP($A5,Scores!$B$5:$AQ$76,12+AL$2,0))</f>
        <v/>
      </c>
      <c r="AM5" s="117" t="str">
        <f aca="false">IF(ISNA(VLOOKUP($A5,Scores!$B$5:$AQ$76,12+AM$2,0)),"",VLOOKUP($A5,Scores!$B$5:$AQ$76,12+AM$2,0))</f>
        <v/>
      </c>
      <c r="AN5" s="117" t="str">
        <f aca="false">IF(ISNA(VLOOKUP($A5,Scores!$B$5:$AQ$76,12+AN$2,0)),"",VLOOKUP($A5,Scores!$B$5:$AQ$76,12+AN$2,0))</f>
        <v/>
      </c>
      <c r="AO5" s="117" t="str">
        <f aca="false">IF(ISNA(VLOOKUP($A5,Scores!$B$5:$AQ$76,12+AO$2,0)),"",VLOOKUP($A5,Scores!$B$5:$AQ$76,12+AO$2,0))</f>
        <v/>
      </c>
      <c r="AP5" s="117" t="str">
        <f aca="false">IF(ISNA(VLOOKUP($A5,Scores!$B$5:$AQ$76,12+AP$2,0)),"",VLOOKUP($A5,Scores!$B$5:$AQ$76,12+AP$2,0))</f>
        <v/>
      </c>
    </row>
    <row r="6" customFormat="false" ht="15.75" hidden="false" customHeight="false" outlineLevel="0" collapsed="false">
      <c r="A6" s="22" t="n">
        <v>2</v>
      </c>
      <c r="B6" s="112" t="str">
        <f aca="false">IF(ISNA(VLOOKUP($A6,Scores!$B$5:$AQ$76,2,0)),"",VLOOKUP($A6,Scores!$B$5:$AQ$76,2,0))</f>
        <v>Stanley Chan </v>
      </c>
      <c r="C6" s="113" t="str">
        <f aca="false">IF(ISNA(VLOOKUP($A6,Scores!$B$5:$AQ$76,3,0)),"",VLOOKUP($A6,Scores!$B$5:$AQ$76,3,0))</f>
        <v/>
      </c>
      <c r="D6" s="114" t="str">
        <f aca="false">IF(ISNA(VLOOKUP($A6,Scores!$B$5:$AQ$76,4,0)),"",VLOOKUP($A6,Scores!$B$5:$AQ$76,4,0))</f>
        <v/>
      </c>
      <c r="E6" s="115" t="n">
        <f aca="false">IF(ISNA(VLOOKUP($A6,Scores!$B$5:$AQ$76,5,0)),"",VLOOKUP($A6,Scores!$B$5:$AQ$76,5,0))</f>
        <v>931.028874097043</v>
      </c>
      <c r="F6" s="115" t="n">
        <f aca="false">IF(ISNA(VLOOKUP($A6,Scores!$B$5:$AQ$76,6,0)),"",VLOOKUP($A6,Scores!$B$5:$AQ$76,6,0))</f>
        <v>10241.3176150675</v>
      </c>
      <c r="G6" s="70" t="n">
        <f aca="false">IF(ISNA(VLOOKUP($A6,Scores!$B$5:$AQ$76,7,0)),"",VLOOKUP($A6,Scores!$B$5:$AQ$76,7,0))</f>
        <v>12</v>
      </c>
      <c r="H6" s="71" t="n">
        <f aca="false">IF(ISNA(VLOOKUP($A6,Scores!$B$5:$AQ$76,8,0)),"",VLOOKUP($A6,Scores!$B$5:$AQ$76,8,0))</f>
        <v>11081.8823533595</v>
      </c>
      <c r="I6" s="116" t="n">
        <f aca="false">IF(ISNA(VLOOKUP($A6,Scores!$B$5:$AQ$76,9,0)),"",VLOOKUP($A6,Scores!$B$5:$AQ$76,9,0))</f>
        <v>0</v>
      </c>
      <c r="J6" s="71" t="n">
        <f aca="false">IF(ISNA(VLOOKUP($A6,Scores!$B$5:$AQ$76,10,0)),"",VLOOKUP($A6,Scores!$B$5:$AQ$76,10,0))</f>
        <v>840.564738292011</v>
      </c>
      <c r="K6" s="71" t="n">
        <f aca="false">IF(ISNA(VLOOKUP($A6,Scores!$B$5:$AQ$76,11,0)),"",VLOOKUP($A6,Scores!$B$5:$AQ$76,11,0))</f>
        <v>0</v>
      </c>
      <c r="L6" s="71" t="n">
        <f aca="false">IF(ISNA(VLOOKUP($A6,Scores!$B$5:$AQ$76,12,0)),"",VLOOKUP($A6,Scores!$B$5:$AQ$76,12,0))</f>
        <v>0</v>
      </c>
      <c r="M6" s="117" t="n">
        <f aca="false">IF(ISNA(VLOOKUP($A6,Scores!$B$5:$AQ$76,12+M$2,0)),"",VLOOKUP($A6,Scores!$B$5:$AQ$76,12+M$2,0))</f>
        <v>912.099100627864</v>
      </c>
      <c r="N6" s="117" t="n">
        <f aca="false">IF(ISNA(VLOOKUP($A6,Scores!$B$5:$AQ$76,12+N$2,0)),"",VLOOKUP($A6,Scores!$B$5:$AQ$76,12+N$2,0))</f>
        <v>980.209111277073</v>
      </c>
      <c r="O6" s="117" t="n">
        <f aca="false">IF(ISNA(VLOOKUP($A6,Scores!$B$5:$AQ$76,12+O$2,0)),"",VLOOKUP($A6,Scores!$B$5:$AQ$76,12+O$2,0))</f>
        <v>840.564738292011</v>
      </c>
      <c r="P6" s="117" t="n">
        <f aca="false">IF(ISNA(VLOOKUP($A6,Scores!$B$5:$AQ$76,12+P$2,0)),"",VLOOKUP($A6,Scores!$B$5:$AQ$76,12+P$2,0))</f>
        <v>882.068130727996</v>
      </c>
      <c r="Q6" s="117" t="n">
        <f aca="false">IF(ISNA(VLOOKUP($A6,Scores!$B$5:$AQ$76,12+Q$2,0)),"",VLOOKUP($A6,Scores!$B$5:$AQ$76,12+Q$2,0))</f>
        <v>870.857142857143</v>
      </c>
      <c r="R6" s="117" t="n">
        <f aca="false">IF(ISNA(VLOOKUP($A6,Scores!$B$5:$AQ$76,12+R$2,0)),"",VLOOKUP($A6,Scores!$B$5:$AQ$76,12+R$2,0))</f>
        <v>967.078189300411</v>
      </c>
      <c r="S6" s="117" t="n">
        <f aca="false">IF(ISNA(VLOOKUP($A6,Scores!$B$5:$AQ$76,12+S$2,0)),"",VLOOKUP($A6,Scores!$B$5:$AQ$76,12+S$2,0))</f>
        <v>933.080208827717</v>
      </c>
      <c r="T6" s="117" t="n">
        <f aca="false">IF(ISNA(VLOOKUP($A6,Scores!$B$5:$AQ$76,12+T$2,0)),"",VLOOKUP($A6,Scores!$B$5:$AQ$76,12+T$2,0))</f>
        <v>1000</v>
      </c>
      <c r="U6" s="117" t="n">
        <f aca="false">IF(ISNA(VLOOKUP($A6,Scores!$B$5:$AQ$76,12+U$2,0)),"",VLOOKUP($A6,Scores!$B$5:$AQ$76,12+U$2,0))</f>
        <v>991.598844841166</v>
      </c>
      <c r="V6" s="117" t="n">
        <f aca="false">IF(ISNA(VLOOKUP($A6,Scores!$B$5:$AQ$76,12+V$2,0)),"",VLOOKUP($A6,Scores!$B$5:$AQ$76,12+V$2,0))</f>
        <v>840.724402136058</v>
      </c>
      <c r="W6" s="117" t="n">
        <f aca="false">IF(ISNA(VLOOKUP($A6,Scores!$B$5:$AQ$76,12+W$2,0)),"",VLOOKUP($A6,Scores!$B$5:$AQ$76,12+W$2,0))</f>
        <v>863.60248447205</v>
      </c>
      <c r="X6" s="117" t="n">
        <f aca="false">IF(ISNA(VLOOKUP($A6,Scores!$B$5:$AQ$76,12+X$2,0)),"",VLOOKUP($A6,Scores!$B$5:$AQ$76,12+X$2,0))</f>
        <v>1000</v>
      </c>
      <c r="Y6" s="117" t="str">
        <f aca="false">IF(ISNA(VLOOKUP($A6,Scores!$B$5:$AQ$76,12+Y$2,0)),"",VLOOKUP($A6,Scores!$B$5:$AQ$76,12+Y$2,0))</f>
        <v/>
      </c>
      <c r="Z6" s="117" t="str">
        <f aca="false">IF(ISNA(VLOOKUP($A6,Scores!$B$5:$AQ$76,12+Z$2,0)),"",VLOOKUP($A6,Scores!$B$5:$AQ$76,12+Z$2,0))</f>
        <v/>
      </c>
      <c r="AA6" s="117" t="str">
        <f aca="false">IF(ISNA(VLOOKUP($A6,Scores!$B$5:$AQ$76,12+AA$2,0)),"",VLOOKUP($A6,Scores!$B$5:$AQ$76,12+AA$2,0))</f>
        <v/>
      </c>
      <c r="AB6" s="117" t="str">
        <f aca="false">IF(ISNA(VLOOKUP($A6,Scores!$B$5:$AQ$76,12+AB$2,0)),"",VLOOKUP($A6,Scores!$B$5:$AQ$76,12+AB$2,0))</f>
        <v/>
      </c>
      <c r="AC6" s="117" t="str">
        <f aca="false">IF(ISNA(VLOOKUP($A6,Scores!$B$5:$AQ$76,12+AC$2,0)),"",VLOOKUP($A6,Scores!$B$5:$AQ$76,12+AC$2,0))</f>
        <v/>
      </c>
      <c r="AD6" s="117" t="str">
        <f aca="false">IF(ISNA(VLOOKUP($A6,Scores!$B$5:$AQ$76,12+AD$2,0)),"",VLOOKUP($A6,Scores!$B$5:$AQ$76,12+AD$2,0))</f>
        <v/>
      </c>
      <c r="AE6" s="117" t="str">
        <f aca="false">IF(ISNA(VLOOKUP($A6,Scores!$B$5:$AQ$76,12+AE$2,0)),"",VLOOKUP($A6,Scores!$B$5:$AQ$76,12+AE$2,0))</f>
        <v/>
      </c>
      <c r="AF6" s="117" t="str">
        <f aca="false">IF(ISNA(VLOOKUP($A6,Scores!$B$5:$AQ$76,12+AF$2,0)),"",VLOOKUP($A6,Scores!$B$5:$AQ$76,12+AF$2,0))</f>
        <v/>
      </c>
      <c r="AG6" s="117" t="str">
        <f aca="false">IF(ISNA(VLOOKUP($A6,Scores!$B$5:$AQ$76,12+AG$2,0)),"",VLOOKUP($A6,Scores!$B$5:$AQ$76,12+AG$2,0))</f>
        <v/>
      </c>
      <c r="AH6" s="117" t="str">
        <f aca="false">IF(ISNA(VLOOKUP($A6,Scores!$B$5:$AQ$76,12+AH$2,0)),"",VLOOKUP($A6,Scores!$B$5:$AQ$76,12+AH$2,0))</f>
        <v/>
      </c>
      <c r="AI6" s="117" t="str">
        <f aca="false">IF(ISNA(VLOOKUP($A6,Scores!$B$5:$AQ$76,12+AI$2,0)),"",VLOOKUP($A6,Scores!$B$5:$AQ$76,12+AI$2,0))</f>
        <v/>
      </c>
      <c r="AJ6" s="117" t="str">
        <f aca="false">IF(ISNA(VLOOKUP($A6,Scores!$B$5:$AQ$76,12+AJ$2,0)),"",VLOOKUP($A6,Scores!$B$5:$AQ$76,12+AJ$2,0))</f>
        <v/>
      </c>
      <c r="AK6" s="117" t="str">
        <f aca="false">IF(ISNA(VLOOKUP($A6,Scores!$B$5:$AQ$76,12+AK$2,0)),"",VLOOKUP($A6,Scores!$B$5:$AQ$76,12+AK$2,0))</f>
        <v/>
      </c>
      <c r="AL6" s="117" t="str">
        <f aca="false">IF(ISNA(VLOOKUP($A6,Scores!$B$5:$AQ$76,12+AL$2,0)),"",VLOOKUP($A6,Scores!$B$5:$AQ$76,12+AL$2,0))</f>
        <v/>
      </c>
      <c r="AM6" s="117" t="str">
        <f aca="false">IF(ISNA(VLOOKUP($A6,Scores!$B$5:$AQ$76,12+AM$2,0)),"",VLOOKUP($A6,Scores!$B$5:$AQ$76,12+AM$2,0))</f>
        <v/>
      </c>
      <c r="AN6" s="117" t="str">
        <f aca="false">IF(ISNA(VLOOKUP($A6,Scores!$B$5:$AQ$76,12+AN$2,0)),"",VLOOKUP($A6,Scores!$B$5:$AQ$76,12+AN$2,0))</f>
        <v/>
      </c>
      <c r="AO6" s="117" t="str">
        <f aca="false">IF(ISNA(VLOOKUP($A6,Scores!$B$5:$AQ$76,12+AO$2,0)),"",VLOOKUP($A6,Scores!$B$5:$AQ$76,12+AO$2,0))</f>
        <v/>
      </c>
      <c r="AP6" s="117" t="str">
        <f aca="false">IF(ISNA(VLOOKUP($A6,Scores!$B$5:$AQ$76,12+AP$2,0)),"",VLOOKUP($A6,Scores!$B$5:$AQ$76,12+AP$2,0))</f>
        <v/>
      </c>
    </row>
    <row r="7" customFormat="false" ht="15.75" hidden="false" customHeight="false" outlineLevel="0" collapsed="false">
      <c r="A7" s="22" t="n">
        <v>3</v>
      </c>
      <c r="B7" s="112" t="str">
        <f aca="false">IF(ISNA(VLOOKUP($A7,Scores!$B$5:$AQ$76,2,0)),"",VLOOKUP($A7,Scores!$B$5:$AQ$76,2,0))</f>
        <v>Chang Chang Tai </v>
      </c>
      <c r="C7" s="113" t="str">
        <f aca="false">IF(ISNA(VLOOKUP($A7,Scores!$B$5:$AQ$76,3,0)),"",VLOOKUP($A7,Scores!$B$5:$AQ$76,3,0))</f>
        <v/>
      </c>
      <c r="D7" s="114" t="str">
        <f aca="false">IF(ISNA(VLOOKUP($A7,Scores!$B$5:$AQ$76,4,0)),"",VLOOKUP($A7,Scores!$B$5:$AQ$76,4,0))</f>
        <v/>
      </c>
      <c r="E7" s="115" t="n">
        <f aca="false">IF(ISNA(VLOOKUP($A7,Scores!$B$5:$AQ$76,5,0)),"",VLOOKUP($A7,Scores!$B$5:$AQ$76,5,0))</f>
        <v>917.161613787269</v>
      </c>
      <c r="F7" s="115" t="n">
        <f aca="false">IF(ISNA(VLOOKUP($A7,Scores!$B$5:$AQ$76,6,0)),"",VLOOKUP($A7,Scores!$B$5:$AQ$76,6,0))</f>
        <v>10088.77775166</v>
      </c>
      <c r="G7" s="70" t="n">
        <f aca="false">IF(ISNA(VLOOKUP($A7,Scores!$B$5:$AQ$76,7,0)),"",VLOOKUP($A7,Scores!$B$5:$AQ$76,7,0))</f>
        <v>12</v>
      </c>
      <c r="H7" s="71" t="n">
        <f aca="false">IF(ISNA(VLOOKUP($A7,Scores!$B$5:$AQ$76,8,0)),"",VLOOKUP($A7,Scores!$B$5:$AQ$76,8,0))</f>
        <v>10946.7899220454</v>
      </c>
      <c r="I7" s="116" t="n">
        <f aca="false">IF(ISNA(VLOOKUP($A7,Scores!$B$5:$AQ$76,9,0)),"",VLOOKUP($A7,Scores!$B$5:$AQ$76,9,0))</f>
        <v>0</v>
      </c>
      <c r="J7" s="71" t="n">
        <f aca="false">IF(ISNA(VLOOKUP($A7,Scores!$B$5:$AQ$76,10,0)),"",VLOOKUP($A7,Scores!$B$5:$AQ$76,10,0))</f>
        <v>858.012170385396</v>
      </c>
      <c r="K7" s="71" t="n">
        <f aca="false">IF(ISNA(VLOOKUP($A7,Scores!$B$5:$AQ$76,11,0)),"",VLOOKUP($A7,Scores!$B$5:$AQ$76,11,0))</f>
        <v>0</v>
      </c>
      <c r="L7" s="71" t="n">
        <f aca="false">IF(ISNA(VLOOKUP($A7,Scores!$B$5:$AQ$76,12,0)),"",VLOOKUP($A7,Scores!$B$5:$AQ$76,12,0))</f>
        <v>0</v>
      </c>
      <c r="M7" s="117" t="n">
        <f aca="false">IF(ISNA(VLOOKUP($A7,Scores!$B$5:$AQ$76,12+M$2,0)),"",VLOOKUP($A7,Scores!$B$5:$AQ$76,12+M$2,0))</f>
        <v>1000</v>
      </c>
      <c r="N7" s="117" t="n">
        <f aca="false">IF(ISNA(VLOOKUP($A7,Scores!$B$5:$AQ$76,12+N$2,0)),"",VLOOKUP($A7,Scores!$B$5:$AQ$76,12+N$2,0))</f>
        <v>1000</v>
      </c>
      <c r="O7" s="117" t="n">
        <f aca="false">IF(ISNA(VLOOKUP($A7,Scores!$B$5:$AQ$76,12+O$2,0)),"",VLOOKUP($A7,Scores!$B$5:$AQ$76,12+O$2,0))</f>
        <v>956.87965503724</v>
      </c>
      <c r="P7" s="117" t="n">
        <f aca="false">IF(ISNA(VLOOKUP($A7,Scores!$B$5:$AQ$76,12+P$2,0)),"",VLOOKUP($A7,Scores!$B$5:$AQ$76,12+P$2,0))</f>
        <v>868.550996083773</v>
      </c>
      <c r="Q7" s="117" t="n">
        <f aca="false">IF(ISNA(VLOOKUP($A7,Scores!$B$5:$AQ$76,12+Q$2,0)),"",VLOOKUP($A7,Scores!$B$5:$AQ$76,12+Q$2,0))</f>
        <v>887.077997671711</v>
      </c>
      <c r="R7" s="117" t="n">
        <f aca="false">IF(ISNA(VLOOKUP($A7,Scores!$B$5:$AQ$76,12+R$2,0)),"",VLOOKUP($A7,Scores!$B$5:$AQ$76,12+R$2,0))</f>
        <v>858.012170385396</v>
      </c>
      <c r="S7" s="117" t="n">
        <f aca="false">IF(ISNA(VLOOKUP($A7,Scores!$B$5:$AQ$76,12+S$2,0)),"",VLOOKUP($A7,Scores!$B$5:$AQ$76,12+S$2,0))</f>
        <v>861.336254107339</v>
      </c>
      <c r="T7" s="117" t="n">
        <f aca="false">IF(ISNA(VLOOKUP($A7,Scores!$B$5:$AQ$76,12+T$2,0)),"",VLOOKUP($A7,Scores!$B$5:$AQ$76,12+T$2,0))</f>
        <v>919.687277896233</v>
      </c>
      <c r="U7" s="117" t="n">
        <f aca="false">IF(ISNA(VLOOKUP($A7,Scores!$B$5:$AQ$76,12+U$2,0)),"",VLOOKUP($A7,Scores!$B$5:$AQ$76,12+U$2,0))</f>
        <v>871.682437110547</v>
      </c>
      <c r="V7" s="117" t="n">
        <f aca="false">IF(ISNA(VLOOKUP($A7,Scores!$B$5:$AQ$76,12+V$2,0)),"",VLOOKUP($A7,Scores!$B$5:$AQ$76,12+V$2,0))</f>
        <v>862.759113652609</v>
      </c>
      <c r="W7" s="117" t="n">
        <f aca="false">IF(ISNA(VLOOKUP($A7,Scores!$B$5:$AQ$76,12+W$2,0)),"",VLOOKUP($A7,Scores!$B$5:$AQ$76,12+W$2,0))</f>
        <v>1000</v>
      </c>
      <c r="X7" s="117" t="n">
        <f aca="false">IF(ISNA(VLOOKUP($A7,Scores!$B$5:$AQ$76,12+X$2,0)),"",VLOOKUP($A7,Scores!$B$5:$AQ$76,12+X$2,0))</f>
        <v>860.804020100503</v>
      </c>
      <c r="Y7" s="117" t="str">
        <f aca="false">IF(ISNA(VLOOKUP($A7,Scores!$B$5:$AQ$76,12+Y$2,0)),"",VLOOKUP($A7,Scores!$B$5:$AQ$76,12+Y$2,0))</f>
        <v/>
      </c>
      <c r="Z7" s="117" t="str">
        <f aca="false">IF(ISNA(VLOOKUP($A7,Scores!$B$5:$AQ$76,12+Z$2,0)),"",VLOOKUP($A7,Scores!$B$5:$AQ$76,12+Z$2,0))</f>
        <v/>
      </c>
      <c r="AA7" s="117" t="str">
        <f aca="false">IF(ISNA(VLOOKUP($A7,Scores!$B$5:$AQ$76,12+AA$2,0)),"",VLOOKUP($A7,Scores!$B$5:$AQ$76,12+AA$2,0))</f>
        <v/>
      </c>
      <c r="AB7" s="117" t="str">
        <f aca="false">IF(ISNA(VLOOKUP($A7,Scores!$B$5:$AQ$76,12+AB$2,0)),"",VLOOKUP($A7,Scores!$B$5:$AQ$76,12+AB$2,0))</f>
        <v/>
      </c>
      <c r="AC7" s="117" t="str">
        <f aca="false">IF(ISNA(VLOOKUP($A7,Scores!$B$5:$AQ$76,12+AC$2,0)),"",VLOOKUP($A7,Scores!$B$5:$AQ$76,12+AC$2,0))</f>
        <v/>
      </c>
      <c r="AD7" s="117" t="str">
        <f aca="false">IF(ISNA(VLOOKUP($A7,Scores!$B$5:$AQ$76,12+AD$2,0)),"",VLOOKUP($A7,Scores!$B$5:$AQ$76,12+AD$2,0))</f>
        <v/>
      </c>
      <c r="AE7" s="117" t="str">
        <f aca="false">IF(ISNA(VLOOKUP($A7,Scores!$B$5:$AQ$76,12+AE$2,0)),"",VLOOKUP($A7,Scores!$B$5:$AQ$76,12+AE$2,0))</f>
        <v/>
      </c>
      <c r="AF7" s="117" t="str">
        <f aca="false">IF(ISNA(VLOOKUP($A7,Scores!$B$5:$AQ$76,12+AF$2,0)),"",VLOOKUP($A7,Scores!$B$5:$AQ$76,12+AF$2,0))</f>
        <v/>
      </c>
      <c r="AG7" s="117" t="str">
        <f aca="false">IF(ISNA(VLOOKUP($A7,Scores!$B$5:$AQ$76,12+AG$2,0)),"",VLOOKUP($A7,Scores!$B$5:$AQ$76,12+AG$2,0))</f>
        <v/>
      </c>
      <c r="AH7" s="117" t="str">
        <f aca="false">IF(ISNA(VLOOKUP($A7,Scores!$B$5:$AQ$76,12+AH$2,0)),"",VLOOKUP($A7,Scores!$B$5:$AQ$76,12+AH$2,0))</f>
        <v/>
      </c>
      <c r="AI7" s="117" t="str">
        <f aca="false">IF(ISNA(VLOOKUP($A7,Scores!$B$5:$AQ$76,12+AI$2,0)),"",VLOOKUP($A7,Scores!$B$5:$AQ$76,12+AI$2,0))</f>
        <v/>
      </c>
      <c r="AJ7" s="117" t="str">
        <f aca="false">IF(ISNA(VLOOKUP($A7,Scores!$B$5:$AQ$76,12+AJ$2,0)),"",VLOOKUP($A7,Scores!$B$5:$AQ$76,12+AJ$2,0))</f>
        <v/>
      </c>
      <c r="AK7" s="117" t="str">
        <f aca="false">IF(ISNA(VLOOKUP($A7,Scores!$B$5:$AQ$76,12+AK$2,0)),"",VLOOKUP($A7,Scores!$B$5:$AQ$76,12+AK$2,0))</f>
        <v/>
      </c>
      <c r="AL7" s="117" t="str">
        <f aca="false">IF(ISNA(VLOOKUP($A7,Scores!$B$5:$AQ$76,12+AL$2,0)),"",VLOOKUP($A7,Scores!$B$5:$AQ$76,12+AL$2,0))</f>
        <v/>
      </c>
      <c r="AM7" s="117" t="str">
        <f aca="false">IF(ISNA(VLOOKUP($A7,Scores!$B$5:$AQ$76,12+AM$2,0)),"",VLOOKUP($A7,Scores!$B$5:$AQ$76,12+AM$2,0))</f>
        <v/>
      </c>
      <c r="AN7" s="117" t="str">
        <f aca="false">IF(ISNA(VLOOKUP($A7,Scores!$B$5:$AQ$76,12+AN$2,0)),"",VLOOKUP($A7,Scores!$B$5:$AQ$76,12+AN$2,0))</f>
        <v/>
      </c>
      <c r="AO7" s="117" t="str">
        <f aca="false">IF(ISNA(VLOOKUP($A7,Scores!$B$5:$AQ$76,12+AO$2,0)),"",VLOOKUP($A7,Scores!$B$5:$AQ$76,12+AO$2,0))</f>
        <v/>
      </c>
      <c r="AP7" s="117" t="str">
        <f aca="false">IF(ISNA(VLOOKUP($A7,Scores!$B$5:$AQ$76,12+AP$2,0)),"",VLOOKUP($A7,Scores!$B$5:$AQ$76,12+AP$2,0))</f>
        <v/>
      </c>
    </row>
    <row r="8" customFormat="false" ht="15.75" hidden="false" customHeight="true" outlineLevel="0" collapsed="false">
      <c r="A8" s="22" t="n">
        <v>4</v>
      </c>
      <c r="B8" s="112" t="str">
        <f aca="false">IF(ISNA(VLOOKUP($A8,Scores!$B$5:$AQ$76,2,0)),"",VLOOKUP($A8,Scores!$B$5:$AQ$76,2,0))</f>
        <v>Chan Sing Yeung, Kenneth </v>
      </c>
      <c r="C8" s="113" t="str">
        <f aca="false">IF(ISNA(VLOOKUP($A8,Scores!$B$5:$AQ$76,3,0)),"",VLOOKUP($A8,Scores!$B$5:$AQ$76,3,0))</f>
        <v/>
      </c>
      <c r="D8" s="114" t="str">
        <f aca="false">IF(ISNA(VLOOKUP($A8,Scores!$B$5:$AQ$76,4,0)),"",VLOOKUP($A8,Scores!$B$5:$AQ$76,4,0))</f>
        <v/>
      </c>
      <c r="E8" s="115" t="n">
        <f aca="false">IF(ISNA(VLOOKUP($A8,Scores!$B$5:$AQ$76,5,0)),"",VLOOKUP($A8,Scores!$B$5:$AQ$76,5,0))</f>
        <v>916.826611539724</v>
      </c>
      <c r="F8" s="115" t="n">
        <f aca="false">IF(ISNA(VLOOKUP($A8,Scores!$B$5:$AQ$76,6,0)),"",VLOOKUP($A8,Scores!$B$5:$AQ$76,6,0))</f>
        <v>10085.092726937</v>
      </c>
      <c r="G8" s="70" t="n">
        <f aca="false">IF(ISNA(VLOOKUP($A8,Scores!$B$5:$AQ$76,7,0)),"",VLOOKUP($A8,Scores!$B$5:$AQ$76,7,0))</f>
        <v>12</v>
      </c>
      <c r="H8" s="71" t="n">
        <f aca="false">IF(ISNA(VLOOKUP($A8,Scores!$B$5:$AQ$76,8,0)),"",VLOOKUP($A8,Scores!$B$5:$AQ$76,8,0))</f>
        <v>10930.6601414436</v>
      </c>
      <c r="I8" s="116" t="n">
        <f aca="false">IF(ISNA(VLOOKUP($A8,Scores!$B$5:$AQ$76,9,0)),"",VLOOKUP($A8,Scores!$B$5:$AQ$76,9,0))</f>
        <v>0</v>
      </c>
      <c r="J8" s="71" t="n">
        <f aca="false">IF(ISNA(VLOOKUP($A8,Scores!$B$5:$AQ$76,10,0)),"",VLOOKUP($A8,Scores!$B$5:$AQ$76,10,0))</f>
        <v>845.567414506644</v>
      </c>
      <c r="K8" s="71" t="n">
        <f aca="false">IF(ISNA(VLOOKUP($A8,Scores!$B$5:$AQ$76,11,0)),"",VLOOKUP($A8,Scores!$B$5:$AQ$76,11,0))</f>
        <v>0</v>
      </c>
      <c r="L8" s="71" t="n">
        <f aca="false">IF(ISNA(VLOOKUP($A8,Scores!$B$5:$AQ$76,12,0)),"",VLOOKUP($A8,Scores!$B$5:$AQ$76,12,0))</f>
        <v>0</v>
      </c>
      <c r="M8" s="117" t="n">
        <f aca="false">IF(ISNA(VLOOKUP($A8,Scores!$B$5:$AQ$76,12+M$2,0)),"",VLOOKUP($A8,Scores!$B$5:$AQ$76,12+M$2,0))</f>
        <v>946.802888849745</v>
      </c>
      <c r="N8" s="117" t="n">
        <f aca="false">IF(ISNA(VLOOKUP($A8,Scores!$B$5:$AQ$76,12+N$2,0)),"",VLOOKUP($A8,Scores!$B$5:$AQ$76,12+N$2,0))</f>
        <v>913.99721448468</v>
      </c>
      <c r="O8" s="117" t="n">
        <f aca="false">IF(ISNA(VLOOKUP($A8,Scores!$B$5:$AQ$76,12+O$2,0)),"",VLOOKUP($A8,Scores!$B$5:$AQ$76,12+O$2,0))</f>
        <v>923.2223903177</v>
      </c>
      <c r="P8" s="117" t="n">
        <f aca="false">IF(ISNA(VLOOKUP($A8,Scores!$B$5:$AQ$76,12+P$2,0)),"",VLOOKUP($A8,Scores!$B$5:$AQ$76,12+P$2,0))</f>
        <v>941.143911439114</v>
      </c>
      <c r="Q8" s="117" t="n">
        <f aca="false">IF(ISNA(VLOOKUP($A8,Scores!$B$5:$AQ$76,12+Q$2,0)),"",VLOOKUP($A8,Scores!$B$5:$AQ$76,12+Q$2,0))</f>
        <v>854.899027673897</v>
      </c>
      <c r="R8" s="117" t="n">
        <f aca="false">IF(ISNA(VLOOKUP($A8,Scores!$B$5:$AQ$76,12+R$2,0)),"",VLOOKUP($A8,Scores!$B$5:$AQ$76,12+R$2,0))</f>
        <v>879.600748596382</v>
      </c>
      <c r="S8" s="117" t="n">
        <f aca="false">IF(ISNA(VLOOKUP($A8,Scores!$B$5:$AQ$76,12+S$2,0)),"",VLOOKUP($A8,Scores!$B$5:$AQ$76,12+S$2,0))</f>
        <v>996.957403651116</v>
      </c>
      <c r="T8" s="117" t="n">
        <f aca="false">IF(ISNA(VLOOKUP($A8,Scores!$B$5:$AQ$76,12+T$2,0)),"",VLOOKUP($A8,Scores!$B$5:$AQ$76,12+T$2,0))</f>
        <v>845.567414506644</v>
      </c>
      <c r="U8" s="117" t="n">
        <f aca="false">IF(ISNA(VLOOKUP($A8,Scores!$B$5:$AQ$76,12+U$2,0)),"",VLOOKUP($A8,Scores!$B$5:$AQ$76,12+U$2,0))</f>
        <v>905.538240230161</v>
      </c>
      <c r="V8" s="117" t="n">
        <f aca="false">IF(ISNA(VLOOKUP($A8,Scores!$B$5:$AQ$76,12+V$2,0)),"",VLOOKUP($A8,Scores!$B$5:$AQ$76,12+V$2,0))</f>
        <v>871.689937409726</v>
      </c>
      <c r="W8" s="117" t="n">
        <f aca="false">IF(ISNA(VLOOKUP($A8,Scores!$B$5:$AQ$76,12+W$2,0)),"",VLOOKUP($A8,Scores!$B$5:$AQ$76,12+W$2,0))</f>
        <v>915.942028985507</v>
      </c>
      <c r="X8" s="117" t="n">
        <f aca="false">IF(ISNA(VLOOKUP($A8,Scores!$B$5:$AQ$76,12+X$2,0)),"",VLOOKUP($A8,Scores!$B$5:$AQ$76,12+X$2,0))</f>
        <v>935.298935298935</v>
      </c>
      <c r="Y8" s="117" t="str">
        <f aca="false">IF(ISNA(VLOOKUP($A8,Scores!$B$5:$AQ$76,12+Y$2,0)),"",VLOOKUP($A8,Scores!$B$5:$AQ$76,12+Y$2,0))</f>
        <v/>
      </c>
      <c r="Z8" s="117" t="str">
        <f aca="false">IF(ISNA(VLOOKUP($A8,Scores!$B$5:$AQ$76,12+Z$2,0)),"",VLOOKUP($A8,Scores!$B$5:$AQ$76,12+Z$2,0))</f>
        <v/>
      </c>
      <c r="AA8" s="117" t="str">
        <f aca="false">IF(ISNA(VLOOKUP($A8,Scores!$B$5:$AQ$76,12+AA$2,0)),"",VLOOKUP($A8,Scores!$B$5:$AQ$76,12+AA$2,0))</f>
        <v/>
      </c>
      <c r="AB8" s="117" t="str">
        <f aca="false">IF(ISNA(VLOOKUP($A8,Scores!$B$5:$AQ$76,12+AB$2,0)),"",VLOOKUP($A8,Scores!$B$5:$AQ$76,12+AB$2,0))</f>
        <v/>
      </c>
      <c r="AC8" s="117" t="str">
        <f aca="false">IF(ISNA(VLOOKUP($A8,Scores!$B$5:$AQ$76,12+AC$2,0)),"",VLOOKUP($A8,Scores!$B$5:$AQ$76,12+AC$2,0))</f>
        <v/>
      </c>
      <c r="AD8" s="117" t="str">
        <f aca="false">IF(ISNA(VLOOKUP($A8,Scores!$B$5:$AQ$76,12+AD$2,0)),"",VLOOKUP($A8,Scores!$B$5:$AQ$76,12+AD$2,0))</f>
        <v/>
      </c>
      <c r="AE8" s="117" t="str">
        <f aca="false">IF(ISNA(VLOOKUP($A8,Scores!$B$5:$AQ$76,12+AE$2,0)),"",VLOOKUP($A8,Scores!$B$5:$AQ$76,12+AE$2,0))</f>
        <v/>
      </c>
      <c r="AF8" s="117" t="str">
        <f aca="false">IF(ISNA(VLOOKUP($A8,Scores!$B$5:$AQ$76,12+AF$2,0)),"",VLOOKUP($A8,Scores!$B$5:$AQ$76,12+AF$2,0))</f>
        <v/>
      </c>
      <c r="AG8" s="117" t="str">
        <f aca="false">IF(ISNA(VLOOKUP($A8,Scores!$B$5:$AQ$76,12+AG$2,0)),"",VLOOKUP($A8,Scores!$B$5:$AQ$76,12+AG$2,0))</f>
        <v/>
      </c>
      <c r="AH8" s="117" t="str">
        <f aca="false">IF(ISNA(VLOOKUP($A8,Scores!$B$5:$AQ$76,12+AH$2,0)),"",VLOOKUP($A8,Scores!$B$5:$AQ$76,12+AH$2,0))</f>
        <v/>
      </c>
      <c r="AI8" s="117" t="str">
        <f aca="false">IF(ISNA(VLOOKUP($A8,Scores!$B$5:$AQ$76,12+AI$2,0)),"",VLOOKUP($A8,Scores!$B$5:$AQ$76,12+AI$2,0))</f>
        <v/>
      </c>
      <c r="AJ8" s="117" t="str">
        <f aca="false">IF(ISNA(VLOOKUP($A8,Scores!$B$5:$AQ$76,12+AJ$2,0)),"",VLOOKUP($A8,Scores!$B$5:$AQ$76,12+AJ$2,0))</f>
        <v/>
      </c>
      <c r="AK8" s="117" t="str">
        <f aca="false">IF(ISNA(VLOOKUP($A8,Scores!$B$5:$AQ$76,12+AK$2,0)),"",VLOOKUP($A8,Scores!$B$5:$AQ$76,12+AK$2,0))</f>
        <v/>
      </c>
      <c r="AL8" s="117" t="str">
        <f aca="false">IF(ISNA(VLOOKUP($A8,Scores!$B$5:$AQ$76,12+AL$2,0)),"",VLOOKUP($A8,Scores!$B$5:$AQ$76,12+AL$2,0))</f>
        <v/>
      </c>
      <c r="AM8" s="117" t="str">
        <f aca="false">IF(ISNA(VLOOKUP($A8,Scores!$B$5:$AQ$76,12+AM$2,0)),"",VLOOKUP($A8,Scores!$B$5:$AQ$76,12+AM$2,0))</f>
        <v/>
      </c>
      <c r="AN8" s="117" t="str">
        <f aca="false">IF(ISNA(VLOOKUP($A8,Scores!$B$5:$AQ$76,12+AN$2,0)),"",VLOOKUP($A8,Scores!$B$5:$AQ$76,12+AN$2,0))</f>
        <v/>
      </c>
      <c r="AO8" s="117" t="str">
        <f aca="false">IF(ISNA(VLOOKUP($A8,Scores!$B$5:$AQ$76,12+AO$2,0)),"",VLOOKUP($A8,Scores!$B$5:$AQ$76,12+AO$2,0))</f>
        <v/>
      </c>
      <c r="AP8" s="117" t="str">
        <f aca="false">IF(ISNA(VLOOKUP($A8,Scores!$B$5:$AQ$76,12+AP$2,0)),"",VLOOKUP($A8,Scores!$B$5:$AQ$76,12+AP$2,0))</f>
        <v/>
      </c>
    </row>
    <row r="9" customFormat="false" ht="15.75" hidden="false" customHeight="false" outlineLevel="0" collapsed="false">
      <c r="A9" s="22" t="n">
        <v>5</v>
      </c>
      <c r="B9" s="112" t="str">
        <f aca="false">IF(ISNA(VLOOKUP($A9,Scores!$B$5:$AQ$76,2,0)),"",VLOOKUP($A9,Scores!$B$5:$AQ$76,2,0))</f>
        <v>Mak Kai Yeung </v>
      </c>
      <c r="C9" s="113" t="str">
        <f aca="false">IF(ISNA(VLOOKUP($A9,Scores!$B$5:$AQ$76,3,0)),"",VLOOKUP($A9,Scores!$B$5:$AQ$76,3,0))</f>
        <v/>
      </c>
      <c r="D9" s="114" t="str">
        <f aca="false">IF(ISNA(VLOOKUP($A9,Scores!$B$5:$AQ$76,4,0)),"",VLOOKUP($A9,Scores!$B$5:$AQ$76,4,0))</f>
        <v/>
      </c>
      <c r="E9" s="115" t="n">
        <f aca="false">IF(ISNA(VLOOKUP($A9,Scores!$B$5:$AQ$76,5,0)),"",VLOOKUP($A9,Scores!$B$5:$AQ$76,5,0))</f>
        <v>909.017734435546</v>
      </c>
      <c r="F9" s="115" t="n">
        <f aca="false">IF(ISNA(VLOOKUP($A9,Scores!$B$5:$AQ$76,6,0)),"",VLOOKUP($A9,Scores!$B$5:$AQ$76,6,0))</f>
        <v>9999.195078791</v>
      </c>
      <c r="G9" s="70" t="n">
        <f aca="false">IF(ISNA(VLOOKUP($A9,Scores!$B$5:$AQ$76,7,0)),"",VLOOKUP($A9,Scores!$B$5:$AQ$76,7,0))</f>
        <v>12</v>
      </c>
      <c r="H9" s="71" t="n">
        <f aca="false">IF(ISNA(VLOOKUP($A9,Scores!$B$5:$AQ$76,8,0)),"",VLOOKUP($A9,Scores!$B$5:$AQ$76,8,0))</f>
        <v>10786.5110470809</v>
      </c>
      <c r="I9" s="116" t="n">
        <f aca="false">IF(ISNA(VLOOKUP($A9,Scores!$B$5:$AQ$76,9,0)),"",VLOOKUP($A9,Scores!$B$5:$AQ$76,9,0))</f>
        <v>0</v>
      </c>
      <c r="J9" s="71" t="n">
        <f aca="false">IF(ISNA(VLOOKUP($A9,Scores!$B$5:$AQ$76,10,0)),"",VLOOKUP($A9,Scores!$B$5:$AQ$76,10,0))</f>
        <v>787.315968289921</v>
      </c>
      <c r="K9" s="71" t="n">
        <f aca="false">IF(ISNA(VLOOKUP($A9,Scores!$B$5:$AQ$76,11,0)),"",VLOOKUP($A9,Scores!$B$5:$AQ$76,11,0))</f>
        <v>0</v>
      </c>
      <c r="L9" s="71" t="n">
        <f aca="false">IF(ISNA(VLOOKUP($A9,Scores!$B$5:$AQ$76,12,0)),"",VLOOKUP($A9,Scores!$B$5:$AQ$76,12,0))</f>
        <v>0</v>
      </c>
      <c r="M9" s="117" t="n">
        <f aca="false">IF(ISNA(VLOOKUP($A9,Scores!$B$5:$AQ$76,12+M$2,0)),"",VLOOKUP($A9,Scores!$B$5:$AQ$76,12+M$2,0))</f>
        <v>976.3851044505</v>
      </c>
      <c r="N9" s="117" t="n">
        <f aca="false">IF(ISNA(VLOOKUP($A9,Scores!$B$5:$AQ$76,12+N$2,0)),"",VLOOKUP($A9,Scores!$B$5:$AQ$76,12+N$2,0))</f>
        <v>909.405854841504</v>
      </c>
      <c r="O9" s="117" t="n">
        <f aca="false">IF(ISNA(VLOOKUP($A9,Scores!$B$5:$AQ$76,12+O$2,0)),"",VLOOKUP($A9,Scores!$B$5:$AQ$76,12+O$2,0))</f>
        <v>837.823923116526</v>
      </c>
      <c r="P9" s="117" t="n">
        <f aca="false">IF(ISNA(VLOOKUP($A9,Scores!$B$5:$AQ$76,12+P$2,0)),"",VLOOKUP($A9,Scores!$B$5:$AQ$76,12+P$2,0))</f>
        <v>898.537960190241</v>
      </c>
      <c r="Q9" s="117" t="n">
        <f aca="false">IF(ISNA(VLOOKUP($A9,Scores!$B$5:$AQ$76,12+Q$2,0)),"",VLOOKUP($A9,Scores!$B$5:$AQ$76,12+Q$2,0))</f>
        <v>946.975973487987</v>
      </c>
      <c r="R9" s="117" t="n">
        <f aca="false">IF(ISNA(VLOOKUP($A9,Scores!$B$5:$AQ$76,12+R$2,0)),"",VLOOKUP($A9,Scores!$B$5:$AQ$76,12+R$2,0))</f>
        <v>942.303408331477</v>
      </c>
      <c r="S9" s="117" t="n">
        <f aca="false">IF(ISNA(VLOOKUP($A9,Scores!$B$5:$AQ$76,12+S$2,0)),"",VLOOKUP($A9,Scores!$B$5:$AQ$76,12+S$2,0))</f>
        <v>861.713784790708</v>
      </c>
      <c r="T9" s="117" t="n">
        <f aca="false">IF(ISNA(VLOOKUP($A9,Scores!$B$5:$AQ$76,12+T$2,0)),"",VLOOKUP($A9,Scores!$B$5:$AQ$76,12+T$2,0))</f>
        <v>896.742896742897</v>
      </c>
      <c r="U9" s="117" t="n">
        <f aca="false">IF(ISNA(VLOOKUP($A9,Scores!$B$5:$AQ$76,12+U$2,0)),"",VLOOKUP($A9,Scores!$B$5:$AQ$76,12+U$2,0))</f>
        <v>966.479017400205</v>
      </c>
      <c r="V9" s="117" t="n">
        <f aca="false">IF(ISNA(VLOOKUP($A9,Scores!$B$5:$AQ$76,12+V$2,0)),"",VLOOKUP($A9,Scores!$B$5:$AQ$76,12+V$2,0))</f>
        <v>933.488012374323</v>
      </c>
      <c r="W9" s="117" t="n">
        <f aca="false">IF(ISNA(VLOOKUP($A9,Scores!$B$5:$AQ$76,12+W$2,0)),"",VLOOKUP($A9,Scores!$B$5:$AQ$76,12+W$2,0))</f>
        <v>787.315968289921</v>
      </c>
      <c r="X9" s="117" t="n">
        <f aca="false">IF(ISNA(VLOOKUP($A9,Scores!$B$5:$AQ$76,12+X$2,0)),"",VLOOKUP($A9,Scores!$B$5:$AQ$76,12+X$2,0))</f>
        <v>829.339143064633</v>
      </c>
      <c r="Y9" s="117" t="str">
        <f aca="false">IF(ISNA(VLOOKUP($A9,Scores!$B$5:$AQ$76,12+Y$2,0)),"",VLOOKUP($A9,Scores!$B$5:$AQ$76,12+Y$2,0))</f>
        <v/>
      </c>
      <c r="Z9" s="117" t="str">
        <f aca="false">IF(ISNA(VLOOKUP($A9,Scores!$B$5:$AQ$76,12+Z$2,0)),"",VLOOKUP($A9,Scores!$B$5:$AQ$76,12+Z$2,0))</f>
        <v/>
      </c>
      <c r="AA9" s="117" t="str">
        <f aca="false">IF(ISNA(VLOOKUP($A9,Scores!$B$5:$AQ$76,12+AA$2,0)),"",VLOOKUP($A9,Scores!$B$5:$AQ$76,12+AA$2,0))</f>
        <v/>
      </c>
      <c r="AB9" s="117" t="str">
        <f aca="false">IF(ISNA(VLOOKUP($A9,Scores!$B$5:$AQ$76,12+AB$2,0)),"",VLOOKUP($A9,Scores!$B$5:$AQ$76,12+AB$2,0))</f>
        <v/>
      </c>
      <c r="AC9" s="117" t="str">
        <f aca="false">IF(ISNA(VLOOKUP($A9,Scores!$B$5:$AQ$76,12+AC$2,0)),"",VLOOKUP($A9,Scores!$B$5:$AQ$76,12+AC$2,0))</f>
        <v/>
      </c>
      <c r="AD9" s="117" t="str">
        <f aca="false">IF(ISNA(VLOOKUP($A9,Scores!$B$5:$AQ$76,12+AD$2,0)),"",VLOOKUP($A9,Scores!$B$5:$AQ$76,12+AD$2,0))</f>
        <v/>
      </c>
      <c r="AE9" s="117" t="str">
        <f aca="false">IF(ISNA(VLOOKUP($A9,Scores!$B$5:$AQ$76,12+AE$2,0)),"",VLOOKUP($A9,Scores!$B$5:$AQ$76,12+AE$2,0))</f>
        <v/>
      </c>
      <c r="AF9" s="117" t="str">
        <f aca="false">IF(ISNA(VLOOKUP($A9,Scores!$B$5:$AQ$76,12+AF$2,0)),"",VLOOKUP($A9,Scores!$B$5:$AQ$76,12+AF$2,0))</f>
        <v/>
      </c>
      <c r="AG9" s="117" t="str">
        <f aca="false">IF(ISNA(VLOOKUP($A9,Scores!$B$5:$AQ$76,12+AG$2,0)),"",VLOOKUP($A9,Scores!$B$5:$AQ$76,12+AG$2,0))</f>
        <v/>
      </c>
      <c r="AH9" s="117" t="str">
        <f aca="false">IF(ISNA(VLOOKUP($A9,Scores!$B$5:$AQ$76,12+AH$2,0)),"",VLOOKUP($A9,Scores!$B$5:$AQ$76,12+AH$2,0))</f>
        <v/>
      </c>
      <c r="AI9" s="117" t="str">
        <f aca="false">IF(ISNA(VLOOKUP($A9,Scores!$B$5:$AQ$76,12+AI$2,0)),"",VLOOKUP($A9,Scores!$B$5:$AQ$76,12+AI$2,0))</f>
        <v/>
      </c>
      <c r="AJ9" s="117" t="str">
        <f aca="false">IF(ISNA(VLOOKUP($A9,Scores!$B$5:$AQ$76,12+AJ$2,0)),"",VLOOKUP($A9,Scores!$B$5:$AQ$76,12+AJ$2,0))</f>
        <v/>
      </c>
      <c r="AK9" s="117" t="str">
        <f aca="false">IF(ISNA(VLOOKUP($A9,Scores!$B$5:$AQ$76,12+AK$2,0)),"",VLOOKUP($A9,Scores!$B$5:$AQ$76,12+AK$2,0))</f>
        <v/>
      </c>
      <c r="AL9" s="117" t="str">
        <f aca="false">IF(ISNA(VLOOKUP($A9,Scores!$B$5:$AQ$76,12+AL$2,0)),"",VLOOKUP($A9,Scores!$B$5:$AQ$76,12+AL$2,0))</f>
        <v/>
      </c>
      <c r="AM9" s="117" t="str">
        <f aca="false">IF(ISNA(VLOOKUP($A9,Scores!$B$5:$AQ$76,12+AM$2,0)),"",VLOOKUP($A9,Scores!$B$5:$AQ$76,12+AM$2,0))</f>
        <v/>
      </c>
      <c r="AN9" s="117" t="str">
        <f aca="false">IF(ISNA(VLOOKUP($A9,Scores!$B$5:$AQ$76,12+AN$2,0)),"",VLOOKUP($A9,Scores!$B$5:$AQ$76,12+AN$2,0))</f>
        <v/>
      </c>
      <c r="AO9" s="117" t="str">
        <f aca="false">IF(ISNA(VLOOKUP($A9,Scores!$B$5:$AQ$76,12+AO$2,0)),"",VLOOKUP($A9,Scores!$B$5:$AQ$76,12+AO$2,0))</f>
        <v/>
      </c>
      <c r="AP9" s="117" t="str">
        <f aca="false">IF(ISNA(VLOOKUP($A9,Scores!$B$5:$AQ$76,12+AP$2,0)),"",VLOOKUP($A9,Scores!$B$5:$AQ$76,12+AP$2,0))</f>
        <v/>
      </c>
    </row>
    <row r="10" customFormat="false" ht="15.75" hidden="false" customHeight="false" outlineLevel="0" collapsed="false">
      <c r="A10" s="22" t="n">
        <v>6</v>
      </c>
      <c r="B10" s="112" t="str">
        <f aca="false">IF(ISNA(VLOOKUP($A10,Scores!$B$5:$AQ$76,2,0)),"",VLOOKUP($A10,Scores!$B$5:$AQ$76,2,0))</f>
        <v>Hung Tsung Yi </v>
      </c>
      <c r="C10" s="113" t="str">
        <f aca="false">IF(ISNA(VLOOKUP($A10,Scores!$B$5:$AQ$76,3,0)),"",VLOOKUP($A10,Scores!$B$5:$AQ$76,3,0))</f>
        <v/>
      </c>
      <c r="D10" s="114" t="str">
        <f aca="false">IF(ISNA(VLOOKUP($A10,Scores!$B$5:$AQ$76,4,0)),"",VLOOKUP($A10,Scores!$B$5:$AQ$76,4,0))</f>
        <v/>
      </c>
      <c r="E10" s="115" t="n">
        <f aca="false">IF(ISNA(VLOOKUP($A10,Scores!$B$5:$AQ$76,5,0)),"",VLOOKUP($A10,Scores!$B$5:$AQ$76,5,0))</f>
        <v>906.718164566598</v>
      </c>
      <c r="F10" s="115" t="n">
        <f aca="false">IF(ISNA(VLOOKUP($A10,Scores!$B$5:$AQ$76,6,0)),"",VLOOKUP($A10,Scores!$B$5:$AQ$76,6,0))</f>
        <v>9973.89981023258</v>
      </c>
      <c r="G10" s="70" t="n">
        <f aca="false">IF(ISNA(VLOOKUP($A10,Scores!$B$5:$AQ$76,7,0)),"",VLOOKUP($A10,Scores!$B$5:$AQ$76,7,0))</f>
        <v>12</v>
      </c>
      <c r="H10" s="71" t="n">
        <f aca="false">IF(ISNA(VLOOKUP($A10,Scores!$B$5:$AQ$76,8,0)),"",VLOOKUP($A10,Scores!$B$5:$AQ$76,8,0))</f>
        <v>10787.5702222176</v>
      </c>
      <c r="I10" s="116" t="n">
        <f aca="false">IF(ISNA(VLOOKUP($A10,Scores!$B$5:$AQ$76,9,0)),"",VLOOKUP($A10,Scores!$B$5:$AQ$76,9,0))</f>
        <v>0</v>
      </c>
      <c r="J10" s="71" t="n">
        <f aca="false">IF(ISNA(VLOOKUP($A10,Scores!$B$5:$AQ$76,10,0)),"",VLOOKUP($A10,Scores!$B$5:$AQ$76,10,0))</f>
        <v>813.670411985019</v>
      </c>
      <c r="K10" s="71" t="n">
        <f aca="false">IF(ISNA(VLOOKUP($A10,Scores!$B$5:$AQ$76,11,0)),"",VLOOKUP($A10,Scores!$B$5:$AQ$76,11,0))</f>
        <v>0</v>
      </c>
      <c r="L10" s="71" t="n">
        <f aca="false">IF(ISNA(VLOOKUP($A10,Scores!$B$5:$AQ$76,12,0)),"",VLOOKUP($A10,Scores!$B$5:$AQ$76,12,0))</f>
        <v>0</v>
      </c>
      <c r="M10" s="117" t="n">
        <f aca="false">IF(ISNA(VLOOKUP($A10,Scores!$B$5:$AQ$76,12+M$2,0)),"",VLOOKUP($A10,Scores!$B$5:$AQ$76,12+M$2,0))</f>
        <v>831.271265078874</v>
      </c>
      <c r="N10" s="117" t="n">
        <f aca="false">IF(ISNA(VLOOKUP($A10,Scores!$B$5:$AQ$76,12+N$2,0)),"",VLOOKUP($A10,Scores!$B$5:$AQ$76,12+N$2,0))</f>
        <v>883.39222614841</v>
      </c>
      <c r="O10" s="117" t="n">
        <f aca="false">IF(ISNA(VLOOKUP($A10,Scores!$B$5:$AQ$76,12+O$2,0)),"",VLOOKUP($A10,Scores!$B$5:$AQ$76,12+O$2,0))</f>
        <v>876.795977011494</v>
      </c>
      <c r="P10" s="117" t="n">
        <f aca="false">IF(ISNA(VLOOKUP($A10,Scores!$B$5:$AQ$76,12+P$2,0)),"",VLOOKUP($A10,Scores!$B$5:$AQ$76,12+P$2,0))</f>
        <v>847.905585106383</v>
      </c>
      <c r="Q10" s="117" t="n">
        <f aca="false">IF(ISNA(VLOOKUP($A10,Scores!$B$5:$AQ$76,12+Q$2,0)),"",VLOOKUP($A10,Scores!$B$5:$AQ$76,12+Q$2,0))</f>
        <v>836.596523330284</v>
      </c>
      <c r="R10" s="117" t="n">
        <f aca="false">IF(ISNA(VLOOKUP($A10,Scores!$B$5:$AQ$76,12+R$2,0)),"",VLOOKUP($A10,Scores!$B$5:$AQ$76,12+R$2,0))</f>
        <v>1000</v>
      </c>
      <c r="S10" s="117" t="n">
        <f aca="false">IF(ISNA(VLOOKUP($A10,Scores!$B$5:$AQ$76,12+S$2,0)),"",VLOOKUP($A10,Scores!$B$5:$AQ$76,12+S$2,0))</f>
        <v>966.093366093366</v>
      </c>
      <c r="T10" s="117" t="n">
        <f aca="false">IF(ISNA(VLOOKUP($A10,Scores!$B$5:$AQ$76,12+T$2,0)),"",VLOOKUP($A10,Scores!$B$5:$AQ$76,12+T$2,0))</f>
        <v>988.289205702648</v>
      </c>
      <c r="U10" s="117" t="n">
        <f aca="false">IF(ISNA(VLOOKUP($A10,Scores!$B$5:$AQ$76,12+U$2,0)),"",VLOOKUP($A10,Scores!$B$5:$AQ$76,12+U$2,0))</f>
        <v>875.115848007414</v>
      </c>
      <c r="V10" s="117" t="n">
        <f aca="false">IF(ISNA(VLOOKUP($A10,Scores!$B$5:$AQ$76,12+V$2,0)),"",VLOOKUP($A10,Scores!$B$5:$AQ$76,12+V$2,0))</f>
        <v>927.747886241353</v>
      </c>
      <c r="W10" s="117" t="n">
        <f aca="false">IF(ISNA(VLOOKUP($A10,Scores!$B$5:$AQ$76,12+W$2,0)),"",VLOOKUP($A10,Scores!$B$5:$AQ$76,12+W$2,0))</f>
        <v>813.670411985019</v>
      </c>
      <c r="X10" s="117" t="n">
        <f aca="false">IF(ISNA(VLOOKUP($A10,Scores!$B$5:$AQ$76,12+X$2,0)),"",VLOOKUP($A10,Scores!$B$5:$AQ$76,12+X$2,0))</f>
        <v>940.691927512356</v>
      </c>
      <c r="Y10" s="117" t="str">
        <f aca="false">IF(ISNA(VLOOKUP($A10,Scores!$B$5:$AQ$76,12+Y$2,0)),"",VLOOKUP($A10,Scores!$B$5:$AQ$76,12+Y$2,0))</f>
        <v/>
      </c>
      <c r="Z10" s="117" t="str">
        <f aca="false">IF(ISNA(VLOOKUP($A10,Scores!$B$5:$AQ$76,12+Z$2,0)),"",VLOOKUP($A10,Scores!$B$5:$AQ$76,12+Z$2,0))</f>
        <v/>
      </c>
      <c r="AA10" s="117" t="str">
        <f aca="false">IF(ISNA(VLOOKUP($A10,Scores!$B$5:$AQ$76,12+AA$2,0)),"",VLOOKUP($A10,Scores!$B$5:$AQ$76,12+AA$2,0))</f>
        <v/>
      </c>
      <c r="AB10" s="117" t="str">
        <f aca="false">IF(ISNA(VLOOKUP($A10,Scores!$B$5:$AQ$76,12+AB$2,0)),"",VLOOKUP($A10,Scores!$B$5:$AQ$76,12+AB$2,0))</f>
        <v/>
      </c>
      <c r="AC10" s="117" t="str">
        <f aca="false">IF(ISNA(VLOOKUP($A10,Scores!$B$5:$AQ$76,12+AC$2,0)),"",VLOOKUP($A10,Scores!$B$5:$AQ$76,12+AC$2,0))</f>
        <v/>
      </c>
      <c r="AD10" s="117" t="str">
        <f aca="false">IF(ISNA(VLOOKUP($A10,Scores!$B$5:$AQ$76,12+AD$2,0)),"",VLOOKUP($A10,Scores!$B$5:$AQ$76,12+AD$2,0))</f>
        <v/>
      </c>
      <c r="AE10" s="117" t="str">
        <f aca="false">IF(ISNA(VLOOKUP($A10,Scores!$B$5:$AQ$76,12+AE$2,0)),"",VLOOKUP($A10,Scores!$B$5:$AQ$76,12+AE$2,0))</f>
        <v/>
      </c>
      <c r="AF10" s="117" t="str">
        <f aca="false">IF(ISNA(VLOOKUP($A10,Scores!$B$5:$AQ$76,12+AF$2,0)),"",VLOOKUP($A10,Scores!$B$5:$AQ$76,12+AF$2,0))</f>
        <v/>
      </c>
      <c r="AG10" s="117" t="str">
        <f aca="false">IF(ISNA(VLOOKUP($A10,Scores!$B$5:$AQ$76,12+AG$2,0)),"",VLOOKUP($A10,Scores!$B$5:$AQ$76,12+AG$2,0))</f>
        <v/>
      </c>
      <c r="AH10" s="117" t="str">
        <f aca="false">IF(ISNA(VLOOKUP($A10,Scores!$B$5:$AQ$76,12+AH$2,0)),"",VLOOKUP($A10,Scores!$B$5:$AQ$76,12+AH$2,0))</f>
        <v/>
      </c>
      <c r="AI10" s="117" t="str">
        <f aca="false">IF(ISNA(VLOOKUP($A10,Scores!$B$5:$AQ$76,12+AI$2,0)),"",VLOOKUP($A10,Scores!$B$5:$AQ$76,12+AI$2,0))</f>
        <v/>
      </c>
      <c r="AJ10" s="117" t="str">
        <f aca="false">IF(ISNA(VLOOKUP($A10,Scores!$B$5:$AQ$76,12+AJ$2,0)),"",VLOOKUP($A10,Scores!$B$5:$AQ$76,12+AJ$2,0))</f>
        <v/>
      </c>
      <c r="AK10" s="117" t="str">
        <f aca="false">IF(ISNA(VLOOKUP($A10,Scores!$B$5:$AQ$76,12+AK$2,0)),"",VLOOKUP($A10,Scores!$B$5:$AQ$76,12+AK$2,0))</f>
        <v/>
      </c>
      <c r="AL10" s="117" t="str">
        <f aca="false">IF(ISNA(VLOOKUP($A10,Scores!$B$5:$AQ$76,12+AL$2,0)),"",VLOOKUP($A10,Scores!$B$5:$AQ$76,12+AL$2,0))</f>
        <v/>
      </c>
      <c r="AM10" s="117" t="str">
        <f aca="false">IF(ISNA(VLOOKUP($A10,Scores!$B$5:$AQ$76,12+AM$2,0)),"",VLOOKUP($A10,Scores!$B$5:$AQ$76,12+AM$2,0))</f>
        <v/>
      </c>
      <c r="AN10" s="117" t="str">
        <f aca="false">IF(ISNA(VLOOKUP($A10,Scores!$B$5:$AQ$76,12+AN$2,0)),"",VLOOKUP($A10,Scores!$B$5:$AQ$76,12+AN$2,0))</f>
        <v/>
      </c>
      <c r="AO10" s="117" t="str">
        <f aca="false">IF(ISNA(VLOOKUP($A10,Scores!$B$5:$AQ$76,12+AO$2,0)),"",VLOOKUP($A10,Scores!$B$5:$AQ$76,12+AO$2,0))</f>
        <v/>
      </c>
      <c r="AP10" s="117" t="str">
        <f aca="false">IF(ISNA(VLOOKUP($A10,Scores!$B$5:$AQ$76,12+AP$2,0)),"",VLOOKUP($A10,Scores!$B$5:$AQ$76,12+AP$2,0))</f>
        <v/>
      </c>
    </row>
    <row r="11" customFormat="false" ht="15.75" hidden="false" customHeight="false" outlineLevel="0" collapsed="false">
      <c r="A11" s="22" t="n">
        <v>7</v>
      </c>
      <c r="B11" s="112" t="str">
        <f aca="false">IF(ISNA(VLOOKUP($A11,Scores!$B$5:$AQ$76,2,0)),"",VLOOKUP($A11,Scores!$B$5:$AQ$76,2,0))</f>
        <v>Eric Wong </v>
      </c>
      <c r="C11" s="113" t="str">
        <f aca="false">IF(ISNA(VLOOKUP($A11,Scores!$B$5:$AQ$76,3,0)),"",VLOOKUP($A11,Scores!$B$5:$AQ$76,3,0))</f>
        <v/>
      </c>
      <c r="D11" s="114" t="str">
        <f aca="false">IF(ISNA(VLOOKUP($A11,Scores!$B$5:$AQ$76,4,0)),"",VLOOKUP($A11,Scores!$B$5:$AQ$76,4,0))</f>
        <v/>
      </c>
      <c r="E11" s="115" t="n">
        <f aca="false">IF(ISNA(VLOOKUP($A11,Scores!$B$5:$AQ$76,5,0)),"",VLOOKUP($A11,Scores!$B$5:$AQ$76,5,0))</f>
        <v>905.371802716913</v>
      </c>
      <c r="F11" s="115" t="n">
        <f aca="false">IF(ISNA(VLOOKUP($A11,Scores!$B$5:$AQ$76,6,0)),"",VLOOKUP($A11,Scores!$B$5:$AQ$76,6,0))</f>
        <v>9959.08982988604</v>
      </c>
      <c r="G11" s="70" t="n">
        <f aca="false">IF(ISNA(VLOOKUP($A11,Scores!$B$5:$AQ$76,7,0)),"",VLOOKUP($A11,Scores!$B$5:$AQ$76,7,0))</f>
        <v>12</v>
      </c>
      <c r="H11" s="71" t="n">
        <f aca="false">IF(ISNA(VLOOKUP($A11,Scores!$B$5:$AQ$76,8,0)),"",VLOOKUP($A11,Scores!$B$5:$AQ$76,8,0))</f>
        <v>10708.3405791368</v>
      </c>
      <c r="I11" s="116" t="n">
        <f aca="false">IF(ISNA(VLOOKUP($A11,Scores!$B$5:$AQ$76,9,0)),"",VLOOKUP($A11,Scores!$B$5:$AQ$76,9,0))</f>
        <v>0</v>
      </c>
      <c r="J11" s="71" t="n">
        <f aca="false">IF(ISNA(VLOOKUP($A11,Scores!$B$5:$AQ$76,10,0)),"",VLOOKUP($A11,Scores!$B$5:$AQ$76,10,0))</f>
        <v>749.250749250749</v>
      </c>
      <c r="K11" s="71" t="n">
        <f aca="false">IF(ISNA(VLOOKUP($A11,Scores!$B$5:$AQ$76,11,0)),"",VLOOKUP($A11,Scores!$B$5:$AQ$76,11,0))</f>
        <v>0</v>
      </c>
      <c r="L11" s="71" t="n">
        <f aca="false">IF(ISNA(VLOOKUP($A11,Scores!$B$5:$AQ$76,12,0)),"",VLOOKUP($A11,Scores!$B$5:$AQ$76,12,0))</f>
        <v>0</v>
      </c>
      <c r="M11" s="117" t="n">
        <f aca="false">IF(ISNA(VLOOKUP($A11,Scores!$B$5:$AQ$76,12+M$2,0)),"",VLOOKUP($A11,Scores!$B$5:$AQ$76,12+M$2,0))</f>
        <v>828.324857451071</v>
      </c>
      <c r="N11" s="117" t="n">
        <f aca="false">IF(ISNA(VLOOKUP($A11,Scores!$B$5:$AQ$76,12+N$2,0)),"",VLOOKUP($A11,Scores!$B$5:$AQ$76,12+N$2,0))</f>
        <v>749.250749250749</v>
      </c>
      <c r="O11" s="117" t="n">
        <f aca="false">IF(ISNA(VLOOKUP($A11,Scores!$B$5:$AQ$76,12+O$2,0)),"",VLOOKUP($A11,Scores!$B$5:$AQ$76,12+O$2,0))</f>
        <v>903.572089579863</v>
      </c>
      <c r="P11" s="117" t="n">
        <f aca="false">IF(ISNA(VLOOKUP($A11,Scores!$B$5:$AQ$76,12+P$2,0)),"",VLOOKUP($A11,Scores!$B$5:$AQ$76,12+P$2,0))</f>
        <v>1000</v>
      </c>
      <c r="Q11" s="117" t="n">
        <f aca="false">IF(ISNA(VLOOKUP($A11,Scores!$B$5:$AQ$76,12+Q$2,0)),"",VLOOKUP($A11,Scores!$B$5:$AQ$76,12+Q$2,0))</f>
        <v>881.264456437934</v>
      </c>
      <c r="R11" s="117" t="n">
        <f aca="false">IF(ISNA(VLOOKUP($A11,Scores!$B$5:$AQ$76,12+R$2,0)),"",VLOOKUP($A11,Scores!$B$5:$AQ$76,12+R$2,0))</f>
        <v>757.114730624664</v>
      </c>
      <c r="S11" s="117" t="n">
        <f aca="false">IF(ISNA(VLOOKUP($A11,Scores!$B$5:$AQ$76,12+S$2,0)),"",VLOOKUP($A11,Scores!$B$5:$AQ$76,12+S$2,0))</f>
        <v>1000</v>
      </c>
      <c r="T11" s="117" t="n">
        <f aca="false">IF(ISNA(VLOOKUP($A11,Scores!$B$5:$AQ$76,12+T$2,0)),"",VLOOKUP($A11,Scores!$B$5:$AQ$76,12+T$2,0))</f>
        <v>954.277286135693</v>
      </c>
      <c r="U11" s="117" t="n">
        <f aca="false">IF(ISNA(VLOOKUP($A11,Scores!$B$5:$AQ$76,12+U$2,0)),"",VLOOKUP($A11,Scores!$B$5:$AQ$76,12+U$2,0))</f>
        <v>909.682080924855</v>
      </c>
      <c r="V11" s="117" t="n">
        <f aca="false">IF(ISNA(VLOOKUP($A11,Scores!$B$5:$AQ$76,12+V$2,0)),"",VLOOKUP($A11,Scores!$B$5:$AQ$76,12+V$2,0))</f>
        <v>873.371924746744</v>
      </c>
      <c r="W11" s="117" t="n">
        <f aca="false">IF(ISNA(VLOOKUP($A11,Scores!$B$5:$AQ$76,12+W$2,0)),"",VLOOKUP($A11,Scores!$B$5:$AQ$76,12+W$2,0))</f>
        <v>977.502812148481</v>
      </c>
      <c r="X11" s="117" t="n">
        <f aca="false">IF(ISNA(VLOOKUP($A11,Scores!$B$5:$AQ$76,12+X$2,0)),"",VLOOKUP($A11,Scores!$B$5:$AQ$76,12+X$2,0))</f>
        <v>873.979591836735</v>
      </c>
      <c r="Y11" s="117" t="str">
        <f aca="false">IF(ISNA(VLOOKUP($A11,Scores!$B$5:$AQ$76,12+Y$2,0)),"",VLOOKUP($A11,Scores!$B$5:$AQ$76,12+Y$2,0))</f>
        <v/>
      </c>
      <c r="Z11" s="117" t="str">
        <f aca="false">IF(ISNA(VLOOKUP($A11,Scores!$B$5:$AQ$76,12+Z$2,0)),"",VLOOKUP($A11,Scores!$B$5:$AQ$76,12+Z$2,0))</f>
        <v/>
      </c>
      <c r="AA11" s="117" t="str">
        <f aca="false">IF(ISNA(VLOOKUP($A11,Scores!$B$5:$AQ$76,12+AA$2,0)),"",VLOOKUP($A11,Scores!$B$5:$AQ$76,12+AA$2,0))</f>
        <v/>
      </c>
      <c r="AB11" s="117" t="str">
        <f aca="false">IF(ISNA(VLOOKUP($A11,Scores!$B$5:$AQ$76,12+AB$2,0)),"",VLOOKUP($A11,Scores!$B$5:$AQ$76,12+AB$2,0))</f>
        <v/>
      </c>
      <c r="AC11" s="117" t="str">
        <f aca="false">IF(ISNA(VLOOKUP($A11,Scores!$B$5:$AQ$76,12+AC$2,0)),"",VLOOKUP($A11,Scores!$B$5:$AQ$76,12+AC$2,0))</f>
        <v/>
      </c>
      <c r="AD11" s="117" t="str">
        <f aca="false">IF(ISNA(VLOOKUP($A11,Scores!$B$5:$AQ$76,12+AD$2,0)),"",VLOOKUP($A11,Scores!$B$5:$AQ$76,12+AD$2,0))</f>
        <v/>
      </c>
      <c r="AE11" s="117" t="str">
        <f aca="false">IF(ISNA(VLOOKUP($A11,Scores!$B$5:$AQ$76,12+AE$2,0)),"",VLOOKUP($A11,Scores!$B$5:$AQ$76,12+AE$2,0))</f>
        <v/>
      </c>
      <c r="AF11" s="117" t="str">
        <f aca="false">IF(ISNA(VLOOKUP($A11,Scores!$B$5:$AQ$76,12+AF$2,0)),"",VLOOKUP($A11,Scores!$B$5:$AQ$76,12+AF$2,0))</f>
        <v/>
      </c>
      <c r="AG11" s="117" t="str">
        <f aca="false">IF(ISNA(VLOOKUP($A11,Scores!$B$5:$AQ$76,12+AG$2,0)),"",VLOOKUP($A11,Scores!$B$5:$AQ$76,12+AG$2,0))</f>
        <v/>
      </c>
      <c r="AH11" s="117" t="str">
        <f aca="false">IF(ISNA(VLOOKUP($A11,Scores!$B$5:$AQ$76,12+AH$2,0)),"",VLOOKUP($A11,Scores!$B$5:$AQ$76,12+AH$2,0))</f>
        <v/>
      </c>
      <c r="AI11" s="117" t="str">
        <f aca="false">IF(ISNA(VLOOKUP($A11,Scores!$B$5:$AQ$76,12+AI$2,0)),"",VLOOKUP($A11,Scores!$B$5:$AQ$76,12+AI$2,0))</f>
        <v/>
      </c>
      <c r="AJ11" s="117" t="str">
        <f aca="false">IF(ISNA(VLOOKUP($A11,Scores!$B$5:$AQ$76,12+AJ$2,0)),"",VLOOKUP($A11,Scores!$B$5:$AQ$76,12+AJ$2,0))</f>
        <v/>
      </c>
      <c r="AK11" s="117" t="str">
        <f aca="false">IF(ISNA(VLOOKUP($A11,Scores!$B$5:$AQ$76,12+AK$2,0)),"",VLOOKUP($A11,Scores!$B$5:$AQ$76,12+AK$2,0))</f>
        <v/>
      </c>
      <c r="AL11" s="117" t="str">
        <f aca="false">IF(ISNA(VLOOKUP($A11,Scores!$B$5:$AQ$76,12+AL$2,0)),"",VLOOKUP($A11,Scores!$B$5:$AQ$76,12+AL$2,0))</f>
        <v/>
      </c>
      <c r="AM11" s="117" t="str">
        <f aca="false">IF(ISNA(VLOOKUP($A11,Scores!$B$5:$AQ$76,12+AM$2,0)),"",VLOOKUP($A11,Scores!$B$5:$AQ$76,12+AM$2,0))</f>
        <v/>
      </c>
      <c r="AN11" s="117" t="str">
        <f aca="false">IF(ISNA(VLOOKUP($A11,Scores!$B$5:$AQ$76,12+AN$2,0)),"",VLOOKUP($A11,Scores!$B$5:$AQ$76,12+AN$2,0))</f>
        <v/>
      </c>
      <c r="AO11" s="117" t="str">
        <f aca="false">IF(ISNA(VLOOKUP($A11,Scores!$B$5:$AQ$76,12+AO$2,0)),"",VLOOKUP($A11,Scores!$B$5:$AQ$76,12+AO$2,0))</f>
        <v/>
      </c>
      <c r="AP11" s="117" t="str">
        <f aca="false">IF(ISNA(VLOOKUP($A11,Scores!$B$5:$AQ$76,12+AP$2,0)),"",VLOOKUP($A11,Scores!$B$5:$AQ$76,12+AP$2,0))</f>
        <v/>
      </c>
    </row>
    <row r="12" customFormat="false" ht="15.6" hidden="false" customHeight="true" outlineLevel="0" collapsed="false">
      <c r="A12" s="22" t="n">
        <v>8</v>
      </c>
      <c r="B12" s="112" t="str">
        <f aca="false">IF(ISNA(VLOOKUP($A12,Scores!$B$5:$AQ$76,2,0)),"",VLOOKUP($A12,Scores!$B$5:$AQ$76,2,0))</f>
        <v>Choi Wing Pong </v>
      </c>
      <c r="C12" s="113" t="str">
        <f aca="false">IF(ISNA(VLOOKUP($A12,Scores!$B$5:$AQ$76,3,0)),"",VLOOKUP($A12,Scores!$B$5:$AQ$76,3,0))</f>
        <v/>
      </c>
      <c r="D12" s="114" t="str">
        <f aca="false">IF(ISNA(VLOOKUP($A12,Scores!$B$5:$AQ$76,4,0)),"",VLOOKUP($A12,Scores!$B$5:$AQ$76,4,0))</f>
        <v/>
      </c>
      <c r="E12" s="115" t="n">
        <f aca="false">IF(ISNA(VLOOKUP($A12,Scores!$B$5:$AQ$76,5,0)),"",VLOOKUP($A12,Scores!$B$5:$AQ$76,5,0))</f>
        <v>900.425267688592</v>
      </c>
      <c r="F12" s="115" t="n">
        <f aca="false">IF(ISNA(VLOOKUP($A12,Scores!$B$5:$AQ$76,6,0)),"",VLOOKUP($A12,Scores!$B$5:$AQ$76,6,0))</f>
        <v>9904.67794457452</v>
      </c>
      <c r="G12" s="70" t="n">
        <f aca="false">IF(ISNA(VLOOKUP($A12,Scores!$B$5:$AQ$76,7,0)),"",VLOOKUP($A12,Scores!$B$5:$AQ$76,7,0))</f>
        <v>12</v>
      </c>
      <c r="H12" s="71" t="n">
        <f aca="false">IF(ISNA(VLOOKUP($A12,Scores!$B$5:$AQ$76,8,0)),"",VLOOKUP($A12,Scores!$B$5:$AQ$76,8,0))</f>
        <v>9904.67794457452</v>
      </c>
      <c r="I12" s="116" t="n">
        <f aca="false">IF(ISNA(VLOOKUP($A12,Scores!$B$5:$AQ$76,9,0)),"",VLOOKUP($A12,Scores!$B$5:$AQ$76,9,0))</f>
        <v>0</v>
      </c>
      <c r="J12" s="71" t="n">
        <f aca="false">IF(ISNA(VLOOKUP($A12,Scores!$B$5:$AQ$76,10,0)),"",VLOOKUP($A12,Scores!$B$5:$AQ$76,10,0))</f>
        <v>0</v>
      </c>
      <c r="K12" s="71" t="n">
        <f aca="false">IF(ISNA(VLOOKUP($A12,Scores!$B$5:$AQ$76,11,0)),"",VLOOKUP($A12,Scores!$B$5:$AQ$76,11,0))</f>
        <v>0</v>
      </c>
      <c r="L12" s="71" t="n">
        <f aca="false">IF(ISNA(VLOOKUP($A12,Scores!$B$5:$AQ$76,12,0)),"",VLOOKUP($A12,Scores!$B$5:$AQ$76,12,0))</f>
        <v>0</v>
      </c>
      <c r="M12" s="117" t="n">
        <f aca="false">IF(ISNA(VLOOKUP($A12,Scores!$B$5:$AQ$76,12+M$2,0)),"",VLOOKUP($A12,Scores!$B$5:$AQ$76,12+M$2,0))</f>
        <v>983.531564501372</v>
      </c>
      <c r="N12" s="117" t="n">
        <f aca="false">IF(ISNA(VLOOKUP($A12,Scores!$B$5:$AQ$76,12+N$2,0)),"",VLOOKUP($A12,Scores!$B$5:$AQ$76,12+N$2,0))</f>
        <v>901.442307692308</v>
      </c>
      <c r="O12" s="117" t="n">
        <f aca="false">IF(ISNA(VLOOKUP($A12,Scores!$B$5:$AQ$76,12+O$2,0)),"",VLOOKUP($A12,Scores!$B$5:$AQ$76,12+O$2,0))</f>
        <v>1000</v>
      </c>
      <c r="P12" s="117" t="n">
        <f aca="false">IF(ISNA(VLOOKUP($A12,Scores!$B$5:$AQ$76,12+P$2,0)),"",VLOOKUP($A12,Scores!$B$5:$AQ$76,12+P$2,0))</f>
        <v>964.63691376702</v>
      </c>
      <c r="Q12" s="117" t="n">
        <f aca="false">IF(ISNA(VLOOKUP($A12,Scores!$B$5:$AQ$76,12+Q$2,0)),"",VLOOKUP($A12,Scores!$B$5:$AQ$76,12+Q$2,0))</f>
        <v>696.951219512195</v>
      </c>
      <c r="R12" s="117" t="n">
        <f aca="false">IF(ISNA(VLOOKUP($A12,Scores!$B$5:$AQ$76,12+R$2,0)),"",VLOOKUP($A12,Scores!$B$5:$AQ$76,12+R$2,0))</f>
        <v>927.224901359053</v>
      </c>
      <c r="S12" s="117" t="n">
        <f aca="false">IF(ISNA(VLOOKUP($A12,Scores!$B$5:$AQ$76,12+S$2,0)),"",VLOOKUP($A12,Scores!$B$5:$AQ$76,12+S$2,0))</f>
        <v>809.053497942387</v>
      </c>
      <c r="T12" s="117" t="n">
        <f aca="false">IF(ISNA(VLOOKUP($A12,Scores!$B$5:$AQ$76,12+T$2,0)),"",VLOOKUP($A12,Scores!$B$5:$AQ$76,12+T$2,0))</f>
        <v>0</v>
      </c>
      <c r="U12" s="117" t="n">
        <f aca="false">IF(ISNA(VLOOKUP($A12,Scores!$B$5:$AQ$76,12+U$2,0)),"",VLOOKUP($A12,Scores!$B$5:$AQ$76,12+U$2,0))</f>
        <v>827.382256297919</v>
      </c>
      <c r="V12" s="117" t="n">
        <f aca="false">IF(ISNA(VLOOKUP($A12,Scores!$B$5:$AQ$76,12+V$2,0)),"",VLOOKUP($A12,Scores!$B$5:$AQ$76,12+V$2,0))</f>
        <v>1000</v>
      </c>
      <c r="W12" s="117" t="n">
        <f aca="false">IF(ISNA(VLOOKUP($A12,Scores!$B$5:$AQ$76,12+W$2,0)),"",VLOOKUP($A12,Scores!$B$5:$AQ$76,12+W$2,0))</f>
        <v>884.253370643602</v>
      </c>
      <c r="X12" s="117" t="n">
        <f aca="false">IF(ISNA(VLOOKUP($A12,Scores!$B$5:$AQ$76,12+X$2,0)),"",VLOOKUP($A12,Scores!$B$5:$AQ$76,12+X$2,0))</f>
        <v>910.201912858661</v>
      </c>
      <c r="Y12" s="117" t="str">
        <f aca="false">IF(ISNA(VLOOKUP($A12,Scores!$B$5:$AQ$76,12+Y$2,0)),"",VLOOKUP($A12,Scores!$B$5:$AQ$76,12+Y$2,0))</f>
        <v/>
      </c>
      <c r="Z12" s="117" t="str">
        <f aca="false">IF(ISNA(VLOOKUP($A12,Scores!$B$5:$AQ$76,12+Z$2,0)),"",VLOOKUP($A12,Scores!$B$5:$AQ$76,12+Z$2,0))</f>
        <v/>
      </c>
      <c r="AA12" s="117" t="str">
        <f aca="false">IF(ISNA(VLOOKUP($A12,Scores!$B$5:$AQ$76,12+AA$2,0)),"",VLOOKUP($A12,Scores!$B$5:$AQ$76,12+AA$2,0))</f>
        <v/>
      </c>
      <c r="AB12" s="117" t="str">
        <f aca="false">IF(ISNA(VLOOKUP($A12,Scores!$B$5:$AQ$76,12+AB$2,0)),"",VLOOKUP($A12,Scores!$B$5:$AQ$76,12+AB$2,0))</f>
        <v/>
      </c>
      <c r="AC12" s="117" t="str">
        <f aca="false">IF(ISNA(VLOOKUP($A12,Scores!$B$5:$AQ$76,12+AC$2,0)),"",VLOOKUP($A12,Scores!$B$5:$AQ$76,12+AC$2,0))</f>
        <v/>
      </c>
      <c r="AD12" s="117" t="str">
        <f aca="false">IF(ISNA(VLOOKUP($A12,Scores!$B$5:$AQ$76,12+AD$2,0)),"",VLOOKUP($A12,Scores!$B$5:$AQ$76,12+AD$2,0))</f>
        <v/>
      </c>
      <c r="AE12" s="117" t="str">
        <f aca="false">IF(ISNA(VLOOKUP($A12,Scores!$B$5:$AQ$76,12+AE$2,0)),"",VLOOKUP($A12,Scores!$B$5:$AQ$76,12+AE$2,0))</f>
        <v/>
      </c>
      <c r="AF12" s="117" t="str">
        <f aca="false">IF(ISNA(VLOOKUP($A12,Scores!$B$5:$AQ$76,12+AF$2,0)),"",VLOOKUP($A12,Scores!$B$5:$AQ$76,12+AF$2,0))</f>
        <v/>
      </c>
      <c r="AG12" s="117" t="str">
        <f aca="false">IF(ISNA(VLOOKUP($A12,Scores!$B$5:$AQ$76,12+AG$2,0)),"",VLOOKUP($A12,Scores!$B$5:$AQ$76,12+AG$2,0))</f>
        <v/>
      </c>
      <c r="AH12" s="117" t="str">
        <f aca="false">IF(ISNA(VLOOKUP($A12,Scores!$B$5:$AQ$76,12+AH$2,0)),"",VLOOKUP($A12,Scores!$B$5:$AQ$76,12+AH$2,0))</f>
        <v/>
      </c>
      <c r="AI12" s="117" t="str">
        <f aca="false">IF(ISNA(VLOOKUP($A12,Scores!$B$5:$AQ$76,12+AI$2,0)),"",VLOOKUP($A12,Scores!$B$5:$AQ$76,12+AI$2,0))</f>
        <v/>
      </c>
      <c r="AJ12" s="117" t="str">
        <f aca="false">IF(ISNA(VLOOKUP($A12,Scores!$B$5:$AQ$76,12+AJ$2,0)),"",VLOOKUP($A12,Scores!$B$5:$AQ$76,12+AJ$2,0))</f>
        <v/>
      </c>
      <c r="AK12" s="117" t="str">
        <f aca="false">IF(ISNA(VLOOKUP($A12,Scores!$B$5:$AQ$76,12+AK$2,0)),"",VLOOKUP($A12,Scores!$B$5:$AQ$76,12+AK$2,0))</f>
        <v/>
      </c>
      <c r="AL12" s="117" t="str">
        <f aca="false">IF(ISNA(VLOOKUP($A12,Scores!$B$5:$AQ$76,12+AL$2,0)),"",VLOOKUP($A12,Scores!$B$5:$AQ$76,12+AL$2,0))</f>
        <v/>
      </c>
      <c r="AM12" s="117" t="str">
        <f aca="false">IF(ISNA(VLOOKUP($A12,Scores!$B$5:$AQ$76,12+AM$2,0)),"",VLOOKUP($A12,Scores!$B$5:$AQ$76,12+AM$2,0))</f>
        <v/>
      </c>
      <c r="AN12" s="117" t="str">
        <f aca="false">IF(ISNA(VLOOKUP($A12,Scores!$B$5:$AQ$76,12+AN$2,0)),"",VLOOKUP($A12,Scores!$B$5:$AQ$76,12+AN$2,0))</f>
        <v/>
      </c>
      <c r="AO12" s="117" t="str">
        <f aca="false">IF(ISNA(VLOOKUP($A12,Scores!$B$5:$AQ$76,12+AO$2,0)),"",VLOOKUP($A12,Scores!$B$5:$AQ$76,12+AO$2,0))</f>
        <v/>
      </c>
      <c r="AP12" s="117" t="str">
        <f aca="false">IF(ISNA(VLOOKUP($A12,Scores!$B$5:$AQ$76,12+AP$2,0)),"",VLOOKUP($A12,Scores!$B$5:$AQ$76,12+AP$2,0))</f>
        <v/>
      </c>
    </row>
    <row r="13" customFormat="false" ht="15.75" hidden="false" customHeight="false" outlineLevel="0" collapsed="false">
      <c r="A13" s="22" t="n">
        <v>9</v>
      </c>
      <c r="B13" s="112" t="str">
        <f aca="false">IF(ISNA(VLOOKUP($A13,Scores!$B$5:$AQ$76,2,0)),"",VLOOKUP($A13,Scores!$B$5:$AQ$76,2,0))</f>
        <v>Ko Fu Chung </v>
      </c>
      <c r="C13" s="113" t="str">
        <f aca="false">IF(ISNA(VLOOKUP($A13,Scores!$B$5:$AQ$76,3,0)),"",VLOOKUP($A13,Scores!$B$5:$AQ$76,3,0))</f>
        <v/>
      </c>
      <c r="D13" s="114" t="str">
        <f aca="false">IF(ISNA(VLOOKUP($A13,Scores!$B$5:$AQ$76,4,0)),"",VLOOKUP($A13,Scores!$B$5:$AQ$76,4,0))</f>
        <v/>
      </c>
      <c r="E13" s="115" t="n">
        <f aca="false">IF(ISNA(VLOOKUP($A13,Scores!$B$5:$AQ$76,5,0)),"",VLOOKUP($A13,Scores!$B$5:$AQ$76,5,0))</f>
        <v>892.727239800151</v>
      </c>
      <c r="F13" s="115" t="n">
        <f aca="false">IF(ISNA(VLOOKUP($A13,Scores!$B$5:$AQ$76,6,0)),"",VLOOKUP($A13,Scores!$B$5:$AQ$76,6,0))</f>
        <v>9819.99963780166</v>
      </c>
      <c r="G13" s="70" t="n">
        <f aca="false">IF(ISNA(VLOOKUP($A13,Scores!$B$5:$AQ$76,7,0)),"",VLOOKUP($A13,Scores!$B$5:$AQ$76,7,0))</f>
        <v>12</v>
      </c>
      <c r="H13" s="71" t="n">
        <f aca="false">IF(ISNA(VLOOKUP($A13,Scores!$B$5:$AQ$76,8,0)),"",VLOOKUP($A13,Scores!$B$5:$AQ$76,8,0))</f>
        <v>10603.1141962742</v>
      </c>
      <c r="I13" s="116" t="n">
        <f aca="false">IF(ISNA(VLOOKUP($A13,Scores!$B$5:$AQ$76,9,0)),"",VLOOKUP($A13,Scores!$B$5:$AQ$76,9,0))</f>
        <v>0</v>
      </c>
      <c r="J13" s="71" t="n">
        <f aca="false">IF(ISNA(VLOOKUP($A13,Scores!$B$5:$AQ$76,10,0)),"",VLOOKUP($A13,Scores!$B$5:$AQ$76,10,0))</f>
        <v>783.114558472554</v>
      </c>
      <c r="K13" s="71" t="n">
        <f aca="false">IF(ISNA(VLOOKUP($A13,Scores!$B$5:$AQ$76,11,0)),"",VLOOKUP($A13,Scores!$B$5:$AQ$76,11,0))</f>
        <v>0</v>
      </c>
      <c r="L13" s="71" t="n">
        <f aca="false">IF(ISNA(VLOOKUP($A13,Scores!$B$5:$AQ$76,12,0)),"",VLOOKUP($A13,Scores!$B$5:$AQ$76,12,0))</f>
        <v>0</v>
      </c>
      <c r="M13" s="117" t="n">
        <f aca="false">IF(ISNA(VLOOKUP($A13,Scores!$B$5:$AQ$76,12+M$2,0)),"",VLOOKUP($A13,Scores!$B$5:$AQ$76,12+M$2,0))</f>
        <v>837.357843900919</v>
      </c>
      <c r="N13" s="117" t="n">
        <f aca="false">IF(ISNA(VLOOKUP($A13,Scores!$B$5:$AQ$76,12+N$2,0)),"",VLOOKUP($A13,Scores!$B$5:$AQ$76,12+N$2,0))</f>
        <v>783.114558472554</v>
      </c>
      <c r="O13" s="117" t="n">
        <f aca="false">IF(ISNA(VLOOKUP($A13,Scores!$B$5:$AQ$76,12+O$2,0)),"",VLOOKUP($A13,Scores!$B$5:$AQ$76,12+O$2,0))</f>
        <v>803.356919532664</v>
      </c>
      <c r="P13" s="117" t="n">
        <f aca="false">IF(ISNA(VLOOKUP($A13,Scores!$B$5:$AQ$76,12+P$2,0)),"",VLOOKUP($A13,Scores!$B$5:$AQ$76,12+P$2,0))</f>
        <v>920.591950911388</v>
      </c>
      <c r="Q13" s="117" t="n">
        <f aca="false">IF(ISNA(VLOOKUP($A13,Scores!$B$5:$AQ$76,12+Q$2,0)),"",VLOOKUP($A13,Scores!$B$5:$AQ$76,12+Q$2,0))</f>
        <v>839.20704845815</v>
      </c>
      <c r="R13" s="117" t="n">
        <f aca="false">IF(ISNA(VLOOKUP($A13,Scores!$B$5:$AQ$76,12+R$2,0)),"",VLOOKUP($A13,Scores!$B$5:$AQ$76,12+R$2,0))</f>
        <v>973.30878969167</v>
      </c>
      <c r="S13" s="117" t="n">
        <f aca="false">IF(ISNA(VLOOKUP($A13,Scores!$B$5:$AQ$76,12+S$2,0)),"",VLOOKUP($A13,Scores!$B$5:$AQ$76,12+S$2,0))</f>
        <v>869.142351900973</v>
      </c>
      <c r="T13" s="117" t="n">
        <f aca="false">IF(ISNA(VLOOKUP($A13,Scores!$B$5:$AQ$76,12+T$2,0)),"",VLOOKUP($A13,Scores!$B$5:$AQ$76,12+T$2,0))</f>
        <v>981.046247156937</v>
      </c>
      <c r="U13" s="117" t="n">
        <f aca="false">IF(ISNA(VLOOKUP($A13,Scores!$B$5:$AQ$76,12+U$2,0)),"",VLOOKUP($A13,Scores!$B$5:$AQ$76,12+U$2,0))</f>
        <v>934.90099009901</v>
      </c>
      <c r="V13" s="117" t="n">
        <f aca="false">IF(ISNA(VLOOKUP($A13,Scores!$B$5:$AQ$76,12+V$2,0)),"",VLOOKUP($A13,Scores!$B$5:$AQ$76,12+V$2,0))</f>
        <v>831.458094144662</v>
      </c>
      <c r="W13" s="117" t="n">
        <f aca="false">IF(ISNA(VLOOKUP($A13,Scores!$B$5:$AQ$76,12+W$2,0)),"",VLOOKUP($A13,Scores!$B$5:$AQ$76,12+W$2,0))</f>
        <v>952.067926595453</v>
      </c>
      <c r="X13" s="117" t="n">
        <f aca="false">IF(ISNA(VLOOKUP($A13,Scores!$B$5:$AQ$76,12+X$2,0)),"",VLOOKUP($A13,Scores!$B$5:$AQ$76,12+X$2,0))</f>
        <v>877.561475409836</v>
      </c>
      <c r="Y13" s="117" t="str">
        <f aca="false">IF(ISNA(VLOOKUP($A13,Scores!$B$5:$AQ$76,12+Y$2,0)),"",VLOOKUP($A13,Scores!$B$5:$AQ$76,12+Y$2,0))</f>
        <v/>
      </c>
      <c r="Z13" s="117" t="str">
        <f aca="false">IF(ISNA(VLOOKUP($A13,Scores!$B$5:$AQ$76,12+Z$2,0)),"",VLOOKUP($A13,Scores!$B$5:$AQ$76,12+Z$2,0))</f>
        <v/>
      </c>
      <c r="AA13" s="117" t="str">
        <f aca="false">IF(ISNA(VLOOKUP($A13,Scores!$B$5:$AQ$76,12+AA$2,0)),"",VLOOKUP($A13,Scores!$B$5:$AQ$76,12+AA$2,0))</f>
        <v/>
      </c>
      <c r="AB13" s="117" t="str">
        <f aca="false">IF(ISNA(VLOOKUP($A13,Scores!$B$5:$AQ$76,12+AB$2,0)),"",VLOOKUP($A13,Scores!$B$5:$AQ$76,12+AB$2,0))</f>
        <v/>
      </c>
      <c r="AC13" s="117" t="str">
        <f aca="false">IF(ISNA(VLOOKUP($A13,Scores!$B$5:$AQ$76,12+AC$2,0)),"",VLOOKUP($A13,Scores!$B$5:$AQ$76,12+AC$2,0))</f>
        <v/>
      </c>
      <c r="AD13" s="117" t="str">
        <f aca="false">IF(ISNA(VLOOKUP($A13,Scores!$B$5:$AQ$76,12+AD$2,0)),"",VLOOKUP($A13,Scores!$B$5:$AQ$76,12+AD$2,0))</f>
        <v/>
      </c>
      <c r="AE13" s="117" t="str">
        <f aca="false">IF(ISNA(VLOOKUP($A13,Scores!$B$5:$AQ$76,12+AE$2,0)),"",VLOOKUP($A13,Scores!$B$5:$AQ$76,12+AE$2,0))</f>
        <v/>
      </c>
      <c r="AF13" s="117" t="str">
        <f aca="false">IF(ISNA(VLOOKUP($A13,Scores!$B$5:$AQ$76,12+AF$2,0)),"",VLOOKUP($A13,Scores!$B$5:$AQ$76,12+AF$2,0))</f>
        <v/>
      </c>
      <c r="AG13" s="117" t="str">
        <f aca="false">IF(ISNA(VLOOKUP($A13,Scores!$B$5:$AQ$76,12+AG$2,0)),"",VLOOKUP($A13,Scores!$B$5:$AQ$76,12+AG$2,0))</f>
        <v/>
      </c>
      <c r="AH13" s="117" t="str">
        <f aca="false">IF(ISNA(VLOOKUP($A13,Scores!$B$5:$AQ$76,12+AH$2,0)),"",VLOOKUP($A13,Scores!$B$5:$AQ$76,12+AH$2,0))</f>
        <v/>
      </c>
      <c r="AI13" s="117" t="str">
        <f aca="false">IF(ISNA(VLOOKUP($A13,Scores!$B$5:$AQ$76,12+AI$2,0)),"",VLOOKUP($A13,Scores!$B$5:$AQ$76,12+AI$2,0))</f>
        <v/>
      </c>
      <c r="AJ13" s="117" t="str">
        <f aca="false">IF(ISNA(VLOOKUP($A13,Scores!$B$5:$AQ$76,12+AJ$2,0)),"",VLOOKUP($A13,Scores!$B$5:$AQ$76,12+AJ$2,0))</f>
        <v/>
      </c>
      <c r="AK13" s="117" t="str">
        <f aca="false">IF(ISNA(VLOOKUP($A13,Scores!$B$5:$AQ$76,12+AK$2,0)),"",VLOOKUP($A13,Scores!$B$5:$AQ$76,12+AK$2,0))</f>
        <v/>
      </c>
      <c r="AL13" s="117" t="str">
        <f aca="false">IF(ISNA(VLOOKUP($A13,Scores!$B$5:$AQ$76,12+AL$2,0)),"",VLOOKUP($A13,Scores!$B$5:$AQ$76,12+AL$2,0))</f>
        <v/>
      </c>
      <c r="AM13" s="117" t="str">
        <f aca="false">IF(ISNA(VLOOKUP($A13,Scores!$B$5:$AQ$76,12+AM$2,0)),"",VLOOKUP($A13,Scores!$B$5:$AQ$76,12+AM$2,0))</f>
        <v/>
      </c>
      <c r="AN13" s="117" t="str">
        <f aca="false">IF(ISNA(VLOOKUP($A13,Scores!$B$5:$AQ$76,12+AN$2,0)),"",VLOOKUP($A13,Scores!$B$5:$AQ$76,12+AN$2,0))</f>
        <v/>
      </c>
      <c r="AO13" s="117" t="str">
        <f aca="false">IF(ISNA(VLOOKUP($A13,Scores!$B$5:$AQ$76,12+AO$2,0)),"",VLOOKUP($A13,Scores!$B$5:$AQ$76,12+AO$2,0))</f>
        <v/>
      </c>
      <c r="AP13" s="117" t="str">
        <f aca="false">IF(ISNA(VLOOKUP($A13,Scores!$B$5:$AQ$76,12+AP$2,0)),"",VLOOKUP($A13,Scores!$B$5:$AQ$76,12+AP$2,0))</f>
        <v/>
      </c>
    </row>
    <row r="14" customFormat="false" ht="15.75" hidden="false" customHeight="false" outlineLevel="0" collapsed="false">
      <c r="A14" s="22" t="n">
        <v>10</v>
      </c>
      <c r="B14" s="112" t="str">
        <f aca="false">IF(ISNA(VLOOKUP($A14,Scores!$B$5:$AQ$76,2,0)),"",VLOOKUP($A14,Scores!$B$5:$AQ$76,2,0))</f>
        <v>Cheung Wan Kin </v>
      </c>
      <c r="C14" s="113" t="str">
        <f aca="false">IF(ISNA(VLOOKUP($A14,Scores!$B$5:$AQ$76,3,0)),"",VLOOKUP($A14,Scores!$B$5:$AQ$76,3,0))</f>
        <v/>
      </c>
      <c r="D14" s="114" t="str">
        <f aca="false">IF(ISNA(VLOOKUP($A14,Scores!$B$5:$AQ$76,4,0)),"",VLOOKUP($A14,Scores!$B$5:$AQ$76,4,0))</f>
        <v/>
      </c>
      <c r="E14" s="115" t="n">
        <f aca="false">IF(ISNA(VLOOKUP($A14,Scores!$B$5:$AQ$76,5,0)),"",VLOOKUP($A14,Scores!$B$5:$AQ$76,5,0))</f>
        <v>869.744009757985</v>
      </c>
      <c r="F14" s="115" t="n">
        <f aca="false">IF(ISNA(VLOOKUP($A14,Scores!$B$5:$AQ$76,6,0)),"",VLOOKUP($A14,Scores!$B$5:$AQ$76,6,0))</f>
        <v>9567.18410733783</v>
      </c>
      <c r="G14" s="70" t="n">
        <f aca="false">IF(ISNA(VLOOKUP($A14,Scores!$B$5:$AQ$76,7,0)),"",VLOOKUP($A14,Scores!$B$5:$AQ$76,7,0))</f>
        <v>12</v>
      </c>
      <c r="H14" s="71" t="n">
        <f aca="false">IF(ISNA(VLOOKUP($A14,Scores!$B$5:$AQ$76,8,0)),"",VLOOKUP($A14,Scores!$B$5:$AQ$76,8,0))</f>
        <v>10672.2849828612</v>
      </c>
      <c r="I14" s="116" t="n">
        <f aca="false">IF(ISNA(VLOOKUP($A14,Scores!$B$5:$AQ$76,9,0)),"",VLOOKUP($A14,Scores!$B$5:$AQ$76,9,0))</f>
        <v>300</v>
      </c>
      <c r="J14" s="71" t="n">
        <f aca="false">IF(ISNA(VLOOKUP($A14,Scores!$B$5:$AQ$76,10,0)),"",VLOOKUP($A14,Scores!$B$5:$AQ$76,10,0))</f>
        <v>805.100875523411</v>
      </c>
      <c r="K14" s="71" t="n">
        <f aca="false">IF(ISNA(VLOOKUP($A14,Scores!$B$5:$AQ$76,11,0)),"",VLOOKUP($A14,Scores!$B$5:$AQ$76,11,0))</f>
        <v>0</v>
      </c>
      <c r="L14" s="71" t="n">
        <f aca="false">IF(ISNA(VLOOKUP($A14,Scores!$B$5:$AQ$76,12,0)),"",VLOOKUP($A14,Scores!$B$5:$AQ$76,12,0))</f>
        <v>0</v>
      </c>
      <c r="M14" s="117" t="n">
        <f aca="false">IF(ISNA(VLOOKUP($A14,Scores!$B$5:$AQ$76,12+M$2,0)),"",VLOOKUP($A14,Scores!$B$5:$AQ$76,12+M$2,0))</f>
        <v>945.304256067534</v>
      </c>
      <c r="N14" s="117" t="n">
        <f aca="false">IF(ISNA(VLOOKUP($A14,Scores!$B$5:$AQ$76,12+N$2,0)),"",VLOOKUP($A14,Scores!$B$5:$AQ$76,12+N$2,0))</f>
        <v>825.861255309108</v>
      </c>
      <c r="O14" s="117" t="n">
        <f aca="false">IF(ISNA(VLOOKUP($A14,Scores!$B$5:$AQ$76,12+O$2,0)),"",VLOOKUP($A14,Scores!$B$5:$AQ$76,12+O$2,0))</f>
        <v>849.930362116992</v>
      </c>
      <c r="P14" s="117" t="n">
        <f aca="false">IF(ISNA(VLOOKUP($A14,Scores!$B$5:$AQ$76,12+P$2,0)),"",VLOOKUP($A14,Scores!$B$5:$AQ$76,12+P$2,0))</f>
        <v>874.207369323051</v>
      </c>
      <c r="Q14" s="117" t="n">
        <f aca="false">IF(ISNA(VLOOKUP($A14,Scores!$B$5:$AQ$76,12+Q$2,0)),"",VLOOKUP($A14,Scores!$B$5:$AQ$76,12+Q$2,0))</f>
        <v>879.738310563787</v>
      </c>
      <c r="R14" s="117" t="n">
        <f aca="false">IF(ISNA(VLOOKUP($A14,Scores!$B$5:$AQ$76,12+R$2,0)),"",VLOOKUP($A14,Scores!$B$5:$AQ$76,12+R$2,0))</f>
        <v>805.100875523411</v>
      </c>
      <c r="S14" s="117" t="n">
        <f aca="false">IF(ISNA(VLOOKUP($A14,Scores!$B$5:$AQ$76,12+S$2,0)),"",VLOOKUP($A14,Scores!$B$5:$AQ$76,12+S$2,0))</f>
        <v>915.696320447136</v>
      </c>
      <c r="T14" s="117" t="n">
        <f aca="false">IF(ISNA(VLOOKUP($A14,Scores!$B$5:$AQ$76,12+T$2,0)),"",VLOOKUP($A14,Scores!$B$5:$AQ$76,12+T$2,0))</f>
        <v>859.610274579274</v>
      </c>
      <c r="U14" s="117" t="n">
        <f aca="false">IF(ISNA(VLOOKUP($A14,Scores!$B$5:$AQ$76,12+U$2,0)),"",VLOOKUP($A14,Scores!$B$5:$AQ$76,12+U$2,0))</f>
        <v>1000</v>
      </c>
      <c r="V14" s="117" t="n">
        <f aca="false">IF(ISNA(VLOOKUP($A14,Scores!$B$5:$AQ$76,12+V$2,0)),"",VLOOKUP($A14,Scores!$B$5:$AQ$76,12+V$2,0))</f>
        <v>889.243614931238</v>
      </c>
      <c r="W14" s="117" t="n">
        <f aca="false">IF(ISNA(VLOOKUP($A14,Scores!$B$5:$AQ$76,12+W$2,0)),"",VLOOKUP($A14,Scores!$B$5:$AQ$76,12+W$2,0))</f>
        <v>967.436682438074</v>
      </c>
      <c r="X14" s="117" t="n">
        <f aca="false">IF(ISNA(VLOOKUP($A14,Scores!$B$5:$AQ$76,12+X$2,0)),"",VLOOKUP($A14,Scores!$B$5:$AQ$76,12+X$2,0))</f>
        <v>860.155661561637</v>
      </c>
      <c r="Y14" s="117" t="str">
        <f aca="false">IF(ISNA(VLOOKUP($A14,Scores!$B$5:$AQ$76,12+Y$2,0)),"",VLOOKUP($A14,Scores!$B$5:$AQ$76,12+Y$2,0))</f>
        <v/>
      </c>
      <c r="Z14" s="117" t="str">
        <f aca="false">IF(ISNA(VLOOKUP($A14,Scores!$B$5:$AQ$76,12+Z$2,0)),"",VLOOKUP($A14,Scores!$B$5:$AQ$76,12+Z$2,0))</f>
        <v/>
      </c>
      <c r="AA14" s="117" t="str">
        <f aca="false">IF(ISNA(VLOOKUP($A14,Scores!$B$5:$AQ$76,12+AA$2,0)),"",VLOOKUP($A14,Scores!$B$5:$AQ$76,12+AA$2,0))</f>
        <v/>
      </c>
      <c r="AB14" s="117" t="str">
        <f aca="false">IF(ISNA(VLOOKUP($A14,Scores!$B$5:$AQ$76,12+AB$2,0)),"",VLOOKUP($A14,Scores!$B$5:$AQ$76,12+AB$2,0))</f>
        <v/>
      </c>
      <c r="AC14" s="117" t="str">
        <f aca="false">IF(ISNA(VLOOKUP($A14,Scores!$B$5:$AQ$76,12+AC$2,0)),"",VLOOKUP($A14,Scores!$B$5:$AQ$76,12+AC$2,0))</f>
        <v/>
      </c>
      <c r="AD14" s="117" t="str">
        <f aca="false">IF(ISNA(VLOOKUP($A14,Scores!$B$5:$AQ$76,12+AD$2,0)),"",VLOOKUP($A14,Scores!$B$5:$AQ$76,12+AD$2,0))</f>
        <v/>
      </c>
      <c r="AE14" s="117" t="str">
        <f aca="false">IF(ISNA(VLOOKUP($A14,Scores!$B$5:$AQ$76,12+AE$2,0)),"",VLOOKUP($A14,Scores!$B$5:$AQ$76,12+AE$2,0))</f>
        <v/>
      </c>
      <c r="AF14" s="117" t="str">
        <f aca="false">IF(ISNA(VLOOKUP($A14,Scores!$B$5:$AQ$76,12+AF$2,0)),"",VLOOKUP($A14,Scores!$B$5:$AQ$76,12+AF$2,0))</f>
        <v/>
      </c>
      <c r="AG14" s="117" t="str">
        <f aca="false">IF(ISNA(VLOOKUP($A14,Scores!$B$5:$AQ$76,12+AG$2,0)),"",VLOOKUP($A14,Scores!$B$5:$AQ$76,12+AG$2,0))</f>
        <v/>
      </c>
      <c r="AH14" s="117" t="str">
        <f aca="false">IF(ISNA(VLOOKUP($A14,Scores!$B$5:$AQ$76,12+AH$2,0)),"",VLOOKUP($A14,Scores!$B$5:$AQ$76,12+AH$2,0))</f>
        <v/>
      </c>
      <c r="AI14" s="117" t="str">
        <f aca="false">IF(ISNA(VLOOKUP($A14,Scores!$B$5:$AQ$76,12+AI$2,0)),"",VLOOKUP($A14,Scores!$B$5:$AQ$76,12+AI$2,0))</f>
        <v/>
      </c>
      <c r="AJ14" s="117" t="str">
        <f aca="false">IF(ISNA(VLOOKUP($A14,Scores!$B$5:$AQ$76,12+AJ$2,0)),"",VLOOKUP($A14,Scores!$B$5:$AQ$76,12+AJ$2,0))</f>
        <v/>
      </c>
      <c r="AK14" s="117" t="str">
        <f aca="false">IF(ISNA(VLOOKUP($A14,Scores!$B$5:$AQ$76,12+AK$2,0)),"",VLOOKUP($A14,Scores!$B$5:$AQ$76,12+AK$2,0))</f>
        <v/>
      </c>
      <c r="AL14" s="117" t="str">
        <f aca="false">IF(ISNA(VLOOKUP($A14,Scores!$B$5:$AQ$76,12+AL$2,0)),"",VLOOKUP($A14,Scores!$B$5:$AQ$76,12+AL$2,0))</f>
        <v/>
      </c>
      <c r="AM14" s="117" t="str">
        <f aca="false">IF(ISNA(VLOOKUP($A14,Scores!$B$5:$AQ$76,12+AM$2,0)),"",VLOOKUP($A14,Scores!$B$5:$AQ$76,12+AM$2,0))</f>
        <v/>
      </c>
      <c r="AN14" s="117" t="str">
        <f aca="false">IF(ISNA(VLOOKUP($A14,Scores!$B$5:$AQ$76,12+AN$2,0)),"",VLOOKUP($A14,Scores!$B$5:$AQ$76,12+AN$2,0))</f>
        <v/>
      </c>
      <c r="AO14" s="117" t="str">
        <f aca="false">IF(ISNA(VLOOKUP($A14,Scores!$B$5:$AQ$76,12+AO$2,0)),"",VLOOKUP($A14,Scores!$B$5:$AQ$76,12+AO$2,0))</f>
        <v/>
      </c>
      <c r="AP14" s="117" t="str">
        <f aca="false">IF(ISNA(VLOOKUP($A14,Scores!$B$5:$AQ$76,12+AP$2,0)),"",VLOOKUP($A14,Scores!$B$5:$AQ$76,12+AP$2,0))</f>
        <v/>
      </c>
    </row>
    <row r="15" customFormat="false" ht="15.75" hidden="false" customHeight="false" outlineLevel="0" collapsed="false">
      <c r="A15" s="22" t="n">
        <f aca="false">A14+1</f>
        <v>11</v>
      </c>
      <c r="B15" s="112" t="str">
        <f aca="false">IF(ISNA(VLOOKUP($A15,Scores!$B$5:$AQ$76,2,0)),"",VLOOKUP($A15,Scores!$B$5:$AQ$76,2,0))</f>
        <v>Angus Lee </v>
      </c>
      <c r="C15" s="113" t="str">
        <f aca="false">IF(ISNA(VLOOKUP($A15,Scores!$B$5:$AQ$76,3,0)),"",VLOOKUP($A15,Scores!$B$5:$AQ$76,3,0))</f>
        <v/>
      </c>
      <c r="D15" s="114" t="str">
        <f aca="false">IF(ISNA(VLOOKUP($A15,Scores!$B$5:$AQ$76,4,0)),"",VLOOKUP($A15,Scores!$B$5:$AQ$76,4,0))</f>
        <v/>
      </c>
      <c r="E15" s="115" t="n">
        <f aca="false">IF(ISNA(VLOOKUP($A15,Scores!$B$5:$AQ$76,5,0)),"",VLOOKUP($A15,Scores!$B$5:$AQ$76,5,0))</f>
        <v>862.297518268726</v>
      </c>
      <c r="F15" s="115" t="n">
        <f aca="false">IF(ISNA(VLOOKUP($A15,Scores!$B$5:$AQ$76,6,0)),"",VLOOKUP($A15,Scores!$B$5:$AQ$76,6,0))</f>
        <v>9485.27270095599</v>
      </c>
      <c r="G15" s="70" t="n">
        <f aca="false">IF(ISNA(VLOOKUP($A15,Scores!$B$5:$AQ$76,7,0)),"",VLOOKUP($A15,Scores!$B$5:$AQ$76,7,0))</f>
        <v>12</v>
      </c>
      <c r="H15" s="71" t="n">
        <f aca="false">IF(ISNA(VLOOKUP($A15,Scores!$B$5:$AQ$76,8,0)),"",VLOOKUP($A15,Scores!$B$5:$AQ$76,8,0))</f>
        <v>10342.7591245402</v>
      </c>
      <c r="I15" s="116" t="n">
        <f aca="false">IF(ISNA(VLOOKUP($A15,Scores!$B$5:$AQ$76,9,0)),"",VLOOKUP($A15,Scores!$B$5:$AQ$76,9,0))</f>
        <v>100</v>
      </c>
      <c r="J15" s="71" t="n">
        <f aca="false">IF(ISNA(VLOOKUP($A15,Scores!$B$5:$AQ$76,10,0)),"",VLOOKUP($A15,Scores!$B$5:$AQ$76,10,0))</f>
        <v>757.486423584174</v>
      </c>
      <c r="K15" s="71" t="n">
        <f aca="false">IF(ISNA(VLOOKUP($A15,Scores!$B$5:$AQ$76,11,0)),"",VLOOKUP($A15,Scores!$B$5:$AQ$76,11,0))</f>
        <v>0</v>
      </c>
      <c r="L15" s="71" t="n">
        <f aca="false">IF(ISNA(VLOOKUP($A15,Scores!$B$5:$AQ$76,12,0)),"",VLOOKUP($A15,Scores!$B$5:$AQ$76,12,0))</f>
        <v>0</v>
      </c>
      <c r="M15" s="117" t="n">
        <f aca="false">IF(ISNA(VLOOKUP($A15,Scores!$B$5:$AQ$76,12+M$2,0)),"",VLOOKUP($A15,Scores!$B$5:$AQ$76,12+M$2,0))</f>
        <v>956.235545276641</v>
      </c>
      <c r="N15" s="117" t="n">
        <f aca="false">IF(ISNA(VLOOKUP($A15,Scores!$B$5:$AQ$76,12+N$2,0)),"",VLOOKUP($A15,Scores!$B$5:$AQ$76,12+N$2,0))</f>
        <v>862.777321281841</v>
      </c>
      <c r="O15" s="117" t="n">
        <f aca="false">IF(ISNA(VLOOKUP($A15,Scores!$B$5:$AQ$76,12+O$2,0)),"",VLOOKUP($A15,Scores!$B$5:$AQ$76,12+O$2,0))</f>
        <v>757.486423584174</v>
      </c>
      <c r="P15" s="117" t="n">
        <f aca="false">IF(ISNA(VLOOKUP($A15,Scores!$B$5:$AQ$76,12+P$2,0)),"",VLOOKUP($A15,Scores!$B$5:$AQ$76,12+P$2,0))</f>
        <v>868.107556160654</v>
      </c>
      <c r="Q15" s="117" t="n">
        <f aca="false">IF(ISNA(VLOOKUP($A15,Scores!$B$5:$AQ$76,12+Q$2,0)),"",VLOOKUP($A15,Scores!$B$5:$AQ$76,12+Q$2,0))</f>
        <v>780.871050384287</v>
      </c>
      <c r="R15" s="117" t="n">
        <f aca="false">IF(ISNA(VLOOKUP($A15,Scores!$B$5:$AQ$76,12+R$2,0)),"",VLOOKUP($A15,Scores!$B$5:$AQ$76,12+R$2,0))</f>
        <v>848.03528468324</v>
      </c>
      <c r="S15" s="117" t="n">
        <f aca="false">IF(ISNA(VLOOKUP($A15,Scores!$B$5:$AQ$76,12+S$2,0)),"",VLOOKUP($A15,Scores!$B$5:$AQ$76,12+S$2,0))</f>
        <v>895.468002732863</v>
      </c>
      <c r="T15" s="117" t="n">
        <f aca="false">IF(ISNA(VLOOKUP($A15,Scores!$B$5:$AQ$76,12+T$2,0)),"",VLOOKUP($A15,Scores!$B$5:$AQ$76,12+T$2,0))</f>
        <v>981.790591805766</v>
      </c>
      <c r="U15" s="117" t="n">
        <f aca="false">IF(ISNA(VLOOKUP($A15,Scores!$B$5:$AQ$76,12+U$2,0)),"",VLOOKUP($A15,Scores!$B$5:$AQ$76,12+U$2,0))</f>
        <v>789.176765566235</v>
      </c>
      <c r="V15" s="117" t="n">
        <f aca="false">IF(ISNA(VLOOKUP($A15,Scores!$B$5:$AQ$76,12+V$2,0)),"",VLOOKUP($A15,Scores!$B$5:$AQ$76,12+V$2,0))</f>
        <v>815.356901598739</v>
      </c>
      <c r="W15" s="117" t="n">
        <f aca="false">IF(ISNA(VLOOKUP($A15,Scores!$B$5:$AQ$76,12+W$2,0)),"",VLOOKUP($A15,Scores!$B$5:$AQ$76,12+W$2,0))</f>
        <v>920.550847457627</v>
      </c>
      <c r="X15" s="117" t="n">
        <f aca="false">IF(ISNA(VLOOKUP($A15,Scores!$B$5:$AQ$76,12+X$2,0)),"",VLOOKUP($A15,Scores!$B$5:$AQ$76,12+X$2,0))</f>
        <v>866.902834008097</v>
      </c>
      <c r="Y15" s="117" t="str">
        <f aca="false">IF(ISNA(VLOOKUP($A15,Scores!$B$5:$AQ$76,12+Y$2,0)),"",VLOOKUP($A15,Scores!$B$5:$AQ$76,12+Y$2,0))</f>
        <v/>
      </c>
      <c r="Z15" s="117" t="str">
        <f aca="false">IF(ISNA(VLOOKUP($A15,Scores!$B$5:$AQ$76,12+Z$2,0)),"",VLOOKUP($A15,Scores!$B$5:$AQ$76,12+Z$2,0))</f>
        <v/>
      </c>
      <c r="AA15" s="117" t="str">
        <f aca="false">IF(ISNA(VLOOKUP($A15,Scores!$B$5:$AQ$76,12+AA$2,0)),"",VLOOKUP($A15,Scores!$B$5:$AQ$76,12+AA$2,0))</f>
        <v/>
      </c>
      <c r="AB15" s="117" t="str">
        <f aca="false">IF(ISNA(VLOOKUP($A15,Scores!$B$5:$AQ$76,12+AB$2,0)),"",VLOOKUP($A15,Scores!$B$5:$AQ$76,12+AB$2,0))</f>
        <v/>
      </c>
      <c r="AC15" s="117" t="str">
        <f aca="false">IF(ISNA(VLOOKUP($A15,Scores!$B$5:$AQ$76,12+AC$2,0)),"",VLOOKUP($A15,Scores!$B$5:$AQ$76,12+AC$2,0))</f>
        <v/>
      </c>
      <c r="AD15" s="117" t="str">
        <f aca="false">IF(ISNA(VLOOKUP($A15,Scores!$B$5:$AQ$76,12+AD$2,0)),"",VLOOKUP($A15,Scores!$B$5:$AQ$76,12+AD$2,0))</f>
        <v/>
      </c>
      <c r="AE15" s="117" t="str">
        <f aca="false">IF(ISNA(VLOOKUP($A15,Scores!$B$5:$AQ$76,12+AE$2,0)),"",VLOOKUP($A15,Scores!$B$5:$AQ$76,12+AE$2,0))</f>
        <v/>
      </c>
      <c r="AF15" s="117" t="str">
        <f aca="false">IF(ISNA(VLOOKUP($A15,Scores!$B$5:$AQ$76,12+AF$2,0)),"",VLOOKUP($A15,Scores!$B$5:$AQ$76,12+AF$2,0))</f>
        <v/>
      </c>
      <c r="AG15" s="117" t="str">
        <f aca="false">IF(ISNA(VLOOKUP($A15,Scores!$B$5:$AQ$76,12+AG$2,0)),"",VLOOKUP($A15,Scores!$B$5:$AQ$76,12+AG$2,0))</f>
        <v/>
      </c>
      <c r="AH15" s="117" t="str">
        <f aca="false">IF(ISNA(VLOOKUP($A15,Scores!$B$5:$AQ$76,12+AH$2,0)),"",VLOOKUP($A15,Scores!$B$5:$AQ$76,12+AH$2,0))</f>
        <v/>
      </c>
      <c r="AI15" s="117" t="str">
        <f aca="false">IF(ISNA(VLOOKUP($A15,Scores!$B$5:$AQ$76,12+AI$2,0)),"",VLOOKUP($A15,Scores!$B$5:$AQ$76,12+AI$2,0))</f>
        <v/>
      </c>
      <c r="AJ15" s="117" t="str">
        <f aca="false">IF(ISNA(VLOOKUP($A15,Scores!$B$5:$AQ$76,12+AJ$2,0)),"",VLOOKUP($A15,Scores!$B$5:$AQ$76,12+AJ$2,0))</f>
        <v/>
      </c>
      <c r="AK15" s="117" t="str">
        <f aca="false">IF(ISNA(VLOOKUP($A15,Scores!$B$5:$AQ$76,12+AK$2,0)),"",VLOOKUP($A15,Scores!$B$5:$AQ$76,12+AK$2,0))</f>
        <v/>
      </c>
      <c r="AL15" s="117" t="str">
        <f aca="false">IF(ISNA(VLOOKUP($A15,Scores!$B$5:$AQ$76,12+AL$2,0)),"",VLOOKUP($A15,Scores!$B$5:$AQ$76,12+AL$2,0))</f>
        <v/>
      </c>
      <c r="AM15" s="117" t="str">
        <f aca="false">IF(ISNA(VLOOKUP($A15,Scores!$B$5:$AQ$76,12+AM$2,0)),"",VLOOKUP($A15,Scores!$B$5:$AQ$76,12+AM$2,0))</f>
        <v/>
      </c>
      <c r="AN15" s="117" t="str">
        <f aca="false">IF(ISNA(VLOOKUP($A15,Scores!$B$5:$AQ$76,12+AN$2,0)),"",VLOOKUP($A15,Scores!$B$5:$AQ$76,12+AN$2,0))</f>
        <v/>
      </c>
      <c r="AO15" s="117" t="str">
        <f aca="false">IF(ISNA(VLOOKUP($A15,Scores!$B$5:$AQ$76,12+AO$2,0)),"",VLOOKUP($A15,Scores!$B$5:$AQ$76,12+AO$2,0))</f>
        <v/>
      </c>
      <c r="AP15" s="117" t="str">
        <f aca="false">IF(ISNA(VLOOKUP($A15,Scores!$B$5:$AQ$76,12+AP$2,0)),"",VLOOKUP($A15,Scores!$B$5:$AQ$76,12+AP$2,0))</f>
        <v/>
      </c>
    </row>
    <row r="16" customFormat="false" ht="15.75" hidden="false" customHeight="false" outlineLevel="0" collapsed="false">
      <c r="A16" s="22" t="n">
        <f aca="false">A15+1</f>
        <v>12</v>
      </c>
      <c r="B16" s="112" t="str">
        <f aca="false">IF(ISNA(VLOOKUP($A16,Scores!$B$5:$AQ$76,2,0)),"",VLOOKUP($A16,Scores!$B$5:$AQ$76,2,0))</f>
        <v>Alan Lau </v>
      </c>
      <c r="C16" s="113" t="str">
        <f aca="false">IF(ISNA(VLOOKUP($A16,Scores!$B$5:$AQ$76,3,0)),"",VLOOKUP($A16,Scores!$B$5:$AQ$76,3,0))</f>
        <v/>
      </c>
      <c r="D16" s="114" t="str">
        <f aca="false">IF(ISNA(VLOOKUP($A16,Scores!$B$5:$AQ$76,4,0)),"",VLOOKUP($A16,Scores!$B$5:$AQ$76,4,0))</f>
        <v/>
      </c>
      <c r="E16" s="115" t="n">
        <f aca="false">IF(ISNA(VLOOKUP($A16,Scores!$B$5:$AQ$76,5,0)),"",VLOOKUP($A16,Scores!$B$5:$AQ$76,5,0))</f>
        <v>857.653886968348</v>
      </c>
      <c r="F16" s="115" t="n">
        <f aca="false">IF(ISNA(VLOOKUP($A16,Scores!$B$5:$AQ$76,6,0)),"",VLOOKUP($A16,Scores!$B$5:$AQ$76,6,0))</f>
        <v>9434.19275665183</v>
      </c>
      <c r="G16" s="70" t="n">
        <f aca="false">IF(ISNA(VLOOKUP($A16,Scores!$B$5:$AQ$76,7,0)),"",VLOOKUP($A16,Scores!$B$5:$AQ$76,7,0))</f>
        <v>12</v>
      </c>
      <c r="H16" s="71" t="n">
        <f aca="false">IF(ISNA(VLOOKUP($A16,Scores!$B$5:$AQ$76,8,0)),"",VLOOKUP($A16,Scores!$B$5:$AQ$76,8,0))</f>
        <v>10067.5143072586</v>
      </c>
      <c r="I16" s="116" t="n">
        <f aca="false">IF(ISNA(VLOOKUP($A16,Scores!$B$5:$AQ$76,9,0)),"",VLOOKUP($A16,Scores!$B$5:$AQ$76,9,0))</f>
        <v>0</v>
      </c>
      <c r="J16" s="71" t="n">
        <f aca="false">IF(ISNA(VLOOKUP($A16,Scores!$B$5:$AQ$76,10,0)),"",VLOOKUP($A16,Scores!$B$5:$AQ$76,10,0))</f>
        <v>633.32155060681</v>
      </c>
      <c r="K16" s="71" t="n">
        <f aca="false">IF(ISNA(VLOOKUP($A16,Scores!$B$5:$AQ$76,11,0)),"",VLOOKUP($A16,Scores!$B$5:$AQ$76,11,0))</f>
        <v>0</v>
      </c>
      <c r="L16" s="71" t="n">
        <f aca="false">IF(ISNA(VLOOKUP($A16,Scores!$B$5:$AQ$76,12,0)),"",VLOOKUP($A16,Scores!$B$5:$AQ$76,12,0))</f>
        <v>0</v>
      </c>
      <c r="M16" s="117" t="n">
        <f aca="false">IF(ISNA(VLOOKUP($A16,Scores!$B$5:$AQ$76,12+M$2,0)),"",VLOOKUP($A16,Scores!$B$5:$AQ$76,12+M$2,0))</f>
        <v>633.32155060681</v>
      </c>
      <c r="N16" s="117" t="n">
        <f aca="false">IF(ISNA(VLOOKUP($A16,Scores!$B$5:$AQ$76,12+N$2,0)),"",VLOOKUP($A16,Scores!$B$5:$AQ$76,12+N$2,0))</f>
        <v>985.915492957747</v>
      </c>
      <c r="O16" s="117" t="n">
        <f aca="false">IF(ISNA(VLOOKUP($A16,Scores!$B$5:$AQ$76,12+O$2,0)),"",VLOOKUP($A16,Scores!$B$5:$AQ$76,12+O$2,0))</f>
        <v>877.426312005751</v>
      </c>
      <c r="P16" s="117" t="n">
        <f aca="false">IF(ISNA(VLOOKUP($A16,Scores!$B$5:$AQ$76,12+P$2,0)),"",VLOOKUP($A16,Scores!$B$5:$AQ$76,12+P$2,0))</f>
        <v>922.589980104901</v>
      </c>
      <c r="Q16" s="117" t="n">
        <f aca="false">IF(ISNA(VLOOKUP($A16,Scores!$B$5:$AQ$76,12+Q$2,0)),"",VLOOKUP($A16,Scores!$B$5:$AQ$76,12+Q$2,0))</f>
        <v>809.060343302071</v>
      </c>
      <c r="R16" s="117" t="n">
        <f aca="false">IF(ISNA(VLOOKUP($A16,Scores!$B$5:$AQ$76,12+R$2,0)),"",VLOOKUP($A16,Scores!$B$5:$AQ$76,12+R$2,0))</f>
        <v>858.534605236452</v>
      </c>
      <c r="S16" s="117" t="n">
        <f aca="false">IF(ISNA(VLOOKUP($A16,Scores!$B$5:$AQ$76,12+S$2,0)),"",VLOOKUP($A16,Scores!$B$5:$AQ$76,12+S$2,0))</f>
        <v>813.405047579644</v>
      </c>
      <c r="T16" s="117" t="n">
        <f aca="false">IF(ISNA(VLOOKUP($A16,Scores!$B$5:$AQ$76,12+T$2,0)),"",VLOOKUP($A16,Scores!$B$5:$AQ$76,12+T$2,0))</f>
        <v>829.841812740487</v>
      </c>
      <c r="U16" s="117" t="n">
        <f aca="false">IF(ISNA(VLOOKUP($A16,Scores!$B$5:$AQ$76,12+U$2,0)),"",VLOOKUP($A16,Scores!$B$5:$AQ$76,12+U$2,0))</f>
        <v>939.085032322228</v>
      </c>
      <c r="V16" s="117" t="n">
        <f aca="false">IF(ISNA(VLOOKUP($A16,Scores!$B$5:$AQ$76,12+V$2,0)),"",VLOOKUP($A16,Scores!$B$5:$AQ$76,12+V$2,0))</f>
        <v>740.036787247088</v>
      </c>
      <c r="W16" s="117" t="n">
        <f aca="false">IF(ISNA(VLOOKUP($A16,Scores!$B$5:$AQ$76,12+W$2,0)),"",VLOOKUP($A16,Scores!$B$5:$AQ$76,12+W$2,0))</f>
        <v>810.067583313913</v>
      </c>
      <c r="X16" s="117" t="n">
        <f aca="false">IF(ISNA(VLOOKUP($A16,Scores!$B$5:$AQ$76,12+X$2,0)),"",VLOOKUP($A16,Scores!$B$5:$AQ$76,12+X$2,0))</f>
        <v>848.229759841545</v>
      </c>
      <c r="Y16" s="117" t="str">
        <f aca="false">IF(ISNA(VLOOKUP($A16,Scores!$B$5:$AQ$76,12+Y$2,0)),"",VLOOKUP($A16,Scores!$B$5:$AQ$76,12+Y$2,0))</f>
        <v/>
      </c>
      <c r="Z16" s="117" t="str">
        <f aca="false">IF(ISNA(VLOOKUP($A16,Scores!$B$5:$AQ$76,12+Z$2,0)),"",VLOOKUP($A16,Scores!$B$5:$AQ$76,12+Z$2,0))</f>
        <v/>
      </c>
      <c r="AA16" s="117" t="str">
        <f aca="false">IF(ISNA(VLOOKUP($A16,Scores!$B$5:$AQ$76,12+AA$2,0)),"",VLOOKUP($A16,Scores!$B$5:$AQ$76,12+AA$2,0))</f>
        <v/>
      </c>
      <c r="AB16" s="117" t="str">
        <f aca="false">IF(ISNA(VLOOKUP($A16,Scores!$B$5:$AQ$76,12+AB$2,0)),"",VLOOKUP($A16,Scores!$B$5:$AQ$76,12+AB$2,0))</f>
        <v/>
      </c>
      <c r="AC16" s="117" t="str">
        <f aca="false">IF(ISNA(VLOOKUP($A16,Scores!$B$5:$AQ$76,12+AC$2,0)),"",VLOOKUP($A16,Scores!$B$5:$AQ$76,12+AC$2,0))</f>
        <v/>
      </c>
      <c r="AD16" s="117" t="str">
        <f aca="false">IF(ISNA(VLOOKUP($A16,Scores!$B$5:$AQ$76,12+AD$2,0)),"",VLOOKUP($A16,Scores!$B$5:$AQ$76,12+AD$2,0))</f>
        <v/>
      </c>
      <c r="AE16" s="117" t="str">
        <f aca="false">IF(ISNA(VLOOKUP($A16,Scores!$B$5:$AQ$76,12+AE$2,0)),"",VLOOKUP($A16,Scores!$B$5:$AQ$76,12+AE$2,0))</f>
        <v/>
      </c>
      <c r="AF16" s="117" t="str">
        <f aca="false">IF(ISNA(VLOOKUP($A16,Scores!$B$5:$AQ$76,12+AF$2,0)),"",VLOOKUP($A16,Scores!$B$5:$AQ$76,12+AF$2,0))</f>
        <v/>
      </c>
      <c r="AG16" s="117" t="str">
        <f aca="false">IF(ISNA(VLOOKUP($A16,Scores!$B$5:$AQ$76,12+AG$2,0)),"",VLOOKUP($A16,Scores!$B$5:$AQ$76,12+AG$2,0))</f>
        <v/>
      </c>
      <c r="AH16" s="117" t="str">
        <f aca="false">IF(ISNA(VLOOKUP($A16,Scores!$B$5:$AQ$76,12+AH$2,0)),"",VLOOKUP($A16,Scores!$B$5:$AQ$76,12+AH$2,0))</f>
        <v/>
      </c>
      <c r="AI16" s="117" t="str">
        <f aca="false">IF(ISNA(VLOOKUP($A16,Scores!$B$5:$AQ$76,12+AI$2,0)),"",VLOOKUP($A16,Scores!$B$5:$AQ$76,12+AI$2,0))</f>
        <v/>
      </c>
      <c r="AJ16" s="117" t="str">
        <f aca="false">IF(ISNA(VLOOKUP($A16,Scores!$B$5:$AQ$76,12+AJ$2,0)),"",VLOOKUP($A16,Scores!$B$5:$AQ$76,12+AJ$2,0))</f>
        <v/>
      </c>
      <c r="AK16" s="117" t="str">
        <f aca="false">IF(ISNA(VLOOKUP($A16,Scores!$B$5:$AQ$76,12+AK$2,0)),"",VLOOKUP($A16,Scores!$B$5:$AQ$76,12+AK$2,0))</f>
        <v/>
      </c>
      <c r="AL16" s="117" t="str">
        <f aca="false">IF(ISNA(VLOOKUP($A16,Scores!$B$5:$AQ$76,12+AL$2,0)),"",VLOOKUP($A16,Scores!$B$5:$AQ$76,12+AL$2,0))</f>
        <v/>
      </c>
      <c r="AM16" s="117" t="str">
        <f aca="false">IF(ISNA(VLOOKUP($A16,Scores!$B$5:$AQ$76,12+AM$2,0)),"",VLOOKUP($A16,Scores!$B$5:$AQ$76,12+AM$2,0))</f>
        <v/>
      </c>
      <c r="AN16" s="117" t="str">
        <f aca="false">IF(ISNA(VLOOKUP($A16,Scores!$B$5:$AQ$76,12+AN$2,0)),"",VLOOKUP($A16,Scores!$B$5:$AQ$76,12+AN$2,0))</f>
        <v/>
      </c>
      <c r="AO16" s="117" t="str">
        <f aca="false">IF(ISNA(VLOOKUP($A16,Scores!$B$5:$AQ$76,12+AO$2,0)),"",VLOOKUP($A16,Scores!$B$5:$AQ$76,12+AO$2,0))</f>
        <v/>
      </c>
      <c r="AP16" s="117" t="str">
        <f aca="false">IF(ISNA(VLOOKUP($A16,Scores!$B$5:$AQ$76,12+AP$2,0)),"",VLOOKUP($A16,Scores!$B$5:$AQ$76,12+AP$2,0))</f>
        <v/>
      </c>
    </row>
    <row r="17" customFormat="false" ht="15.75" hidden="false" customHeight="false" outlineLevel="0" collapsed="false">
      <c r="A17" s="22" t="n">
        <f aca="false">A16+1</f>
        <v>13</v>
      </c>
      <c r="B17" s="112" t="str">
        <f aca="false">IF(ISNA(VLOOKUP($A17,Scores!$B$5:$AQ$76,2,0)),"",VLOOKUP($A17,Scores!$B$5:$AQ$76,2,0))</f>
        <v>Ho Kwok Wai </v>
      </c>
      <c r="C17" s="113" t="str">
        <f aca="false">IF(ISNA(VLOOKUP($A17,Scores!$B$5:$AQ$76,3,0)),"",VLOOKUP($A17,Scores!$B$5:$AQ$76,3,0))</f>
        <v/>
      </c>
      <c r="D17" s="114" t="str">
        <f aca="false">IF(ISNA(VLOOKUP($A17,Scores!$B$5:$AQ$76,4,0)),"",VLOOKUP($A17,Scores!$B$5:$AQ$76,4,0))</f>
        <v/>
      </c>
      <c r="E17" s="115" t="n">
        <f aca="false">IF(ISNA(VLOOKUP($A17,Scores!$B$5:$AQ$76,5,0)),"",VLOOKUP($A17,Scores!$B$5:$AQ$76,5,0))</f>
        <v>854.056968563156</v>
      </c>
      <c r="F17" s="115" t="n">
        <f aca="false">IF(ISNA(VLOOKUP($A17,Scores!$B$5:$AQ$76,6,0)),"",VLOOKUP($A17,Scores!$B$5:$AQ$76,6,0))</f>
        <v>9394.62665419472</v>
      </c>
      <c r="G17" s="70" t="n">
        <f aca="false">IF(ISNA(VLOOKUP($A17,Scores!$B$5:$AQ$76,7,0)),"",VLOOKUP($A17,Scores!$B$5:$AQ$76,7,0))</f>
        <v>12</v>
      </c>
      <c r="H17" s="71" t="n">
        <f aca="false">IF(ISNA(VLOOKUP($A17,Scores!$B$5:$AQ$76,8,0)),"",VLOOKUP($A17,Scores!$B$5:$AQ$76,8,0))</f>
        <v>10275.6310956023</v>
      </c>
      <c r="I17" s="116" t="n">
        <f aca="false">IF(ISNA(VLOOKUP($A17,Scores!$B$5:$AQ$76,9,0)),"",VLOOKUP($A17,Scores!$B$5:$AQ$76,9,0))</f>
        <v>100</v>
      </c>
      <c r="J17" s="71" t="n">
        <f aca="false">IF(ISNA(VLOOKUP($A17,Scores!$B$5:$AQ$76,10,0)),"",VLOOKUP($A17,Scores!$B$5:$AQ$76,10,0))</f>
        <v>781.004441407585</v>
      </c>
      <c r="K17" s="71" t="n">
        <f aca="false">IF(ISNA(VLOOKUP($A17,Scores!$B$5:$AQ$76,11,0)),"",VLOOKUP($A17,Scores!$B$5:$AQ$76,11,0))</f>
        <v>0</v>
      </c>
      <c r="L17" s="71" t="n">
        <f aca="false">IF(ISNA(VLOOKUP($A17,Scores!$B$5:$AQ$76,12,0)),"",VLOOKUP($A17,Scores!$B$5:$AQ$76,12,0))</f>
        <v>0</v>
      </c>
      <c r="M17" s="117" t="n">
        <f aca="false">IF(ISNA(VLOOKUP($A17,Scores!$B$5:$AQ$76,12+M$2,0)),"",VLOOKUP($A17,Scores!$B$5:$AQ$76,12+M$2,0))</f>
        <v>809.244203553147</v>
      </c>
      <c r="N17" s="117" t="n">
        <f aca="false">IF(ISNA(VLOOKUP($A17,Scores!$B$5:$AQ$76,12+N$2,0)),"",VLOOKUP($A17,Scores!$B$5:$AQ$76,12+N$2,0))</f>
        <v>815.217391304348</v>
      </c>
      <c r="O17" s="117" t="n">
        <f aca="false">IF(ISNA(VLOOKUP($A17,Scores!$B$5:$AQ$76,12+O$2,0)),"",VLOOKUP($A17,Scores!$B$5:$AQ$76,12+O$2,0))</f>
        <v>921.479803699509</v>
      </c>
      <c r="P17" s="117" t="n">
        <f aca="false">IF(ISNA(VLOOKUP($A17,Scores!$B$5:$AQ$76,12+P$2,0)),"",VLOOKUP($A17,Scores!$B$5:$AQ$76,12+P$2,0))</f>
        <v>781.163859111792</v>
      </c>
      <c r="Q17" s="117" t="n">
        <f aca="false">IF(ISNA(VLOOKUP($A17,Scores!$B$5:$AQ$76,12+Q$2,0)),"",VLOOKUP($A17,Scores!$B$5:$AQ$76,12+Q$2,0))</f>
        <v>781.004441407585</v>
      </c>
      <c r="R17" s="117" t="n">
        <f aca="false">IF(ISNA(VLOOKUP($A17,Scores!$B$5:$AQ$76,12+R$2,0)),"",VLOOKUP($A17,Scores!$B$5:$AQ$76,12+R$2,0))</f>
        <v>846.507904742846</v>
      </c>
      <c r="S17" s="117" t="n">
        <f aca="false">IF(ISNA(VLOOKUP($A17,Scores!$B$5:$AQ$76,12+S$2,0)),"",VLOOKUP($A17,Scores!$B$5:$AQ$76,12+S$2,0))</f>
        <v>969.428007889546</v>
      </c>
      <c r="T17" s="117" t="n">
        <f aca="false">IF(ISNA(VLOOKUP($A17,Scores!$B$5:$AQ$76,12+T$2,0)),"",VLOOKUP($A17,Scores!$B$5:$AQ$76,12+T$2,0))</f>
        <v>827.54210189725</v>
      </c>
      <c r="U17" s="117" t="n">
        <f aca="false">IF(ISNA(VLOOKUP($A17,Scores!$B$5:$AQ$76,12+U$2,0)),"",VLOOKUP($A17,Scores!$B$5:$AQ$76,12+U$2,0))</f>
        <v>884.750527055517</v>
      </c>
      <c r="V17" s="117" t="n">
        <f aca="false">IF(ISNA(VLOOKUP($A17,Scores!$B$5:$AQ$76,12+V$2,0)),"",VLOOKUP($A17,Scores!$B$5:$AQ$76,12+V$2,0))</f>
        <v>823.516033659313</v>
      </c>
      <c r="W17" s="117" t="n">
        <f aca="false">IF(ISNA(VLOOKUP($A17,Scores!$B$5:$AQ$76,12+W$2,0)),"",VLOOKUP($A17,Scores!$B$5:$AQ$76,12+W$2,0))</f>
        <v>965.019433647973</v>
      </c>
      <c r="X17" s="117" t="n">
        <f aca="false">IF(ISNA(VLOOKUP($A17,Scores!$B$5:$AQ$76,12+X$2,0)),"",VLOOKUP($A17,Scores!$B$5:$AQ$76,12+X$2,0))</f>
        <v>850.757387633474</v>
      </c>
      <c r="Y17" s="117" t="str">
        <f aca="false">IF(ISNA(VLOOKUP($A17,Scores!$B$5:$AQ$76,12+Y$2,0)),"",VLOOKUP($A17,Scores!$B$5:$AQ$76,12+Y$2,0))</f>
        <v/>
      </c>
      <c r="Z17" s="117" t="str">
        <f aca="false">IF(ISNA(VLOOKUP($A17,Scores!$B$5:$AQ$76,12+Z$2,0)),"",VLOOKUP($A17,Scores!$B$5:$AQ$76,12+Z$2,0))</f>
        <v/>
      </c>
      <c r="AA17" s="117" t="str">
        <f aca="false">IF(ISNA(VLOOKUP($A17,Scores!$B$5:$AQ$76,12+AA$2,0)),"",VLOOKUP($A17,Scores!$B$5:$AQ$76,12+AA$2,0))</f>
        <v/>
      </c>
      <c r="AB17" s="117" t="str">
        <f aca="false">IF(ISNA(VLOOKUP($A17,Scores!$B$5:$AQ$76,12+AB$2,0)),"",VLOOKUP($A17,Scores!$B$5:$AQ$76,12+AB$2,0))</f>
        <v/>
      </c>
      <c r="AC17" s="117" t="str">
        <f aca="false">IF(ISNA(VLOOKUP($A17,Scores!$B$5:$AQ$76,12+AC$2,0)),"",VLOOKUP($A17,Scores!$B$5:$AQ$76,12+AC$2,0))</f>
        <v/>
      </c>
      <c r="AD17" s="117" t="str">
        <f aca="false">IF(ISNA(VLOOKUP($A17,Scores!$B$5:$AQ$76,12+AD$2,0)),"",VLOOKUP($A17,Scores!$B$5:$AQ$76,12+AD$2,0))</f>
        <v/>
      </c>
      <c r="AE17" s="117" t="str">
        <f aca="false">IF(ISNA(VLOOKUP($A17,Scores!$B$5:$AQ$76,12+AE$2,0)),"",VLOOKUP($A17,Scores!$B$5:$AQ$76,12+AE$2,0))</f>
        <v/>
      </c>
      <c r="AF17" s="117" t="str">
        <f aca="false">IF(ISNA(VLOOKUP($A17,Scores!$B$5:$AQ$76,12+AF$2,0)),"",VLOOKUP($A17,Scores!$B$5:$AQ$76,12+AF$2,0))</f>
        <v/>
      </c>
      <c r="AG17" s="117" t="str">
        <f aca="false">IF(ISNA(VLOOKUP($A17,Scores!$B$5:$AQ$76,12+AG$2,0)),"",VLOOKUP($A17,Scores!$B$5:$AQ$76,12+AG$2,0))</f>
        <v/>
      </c>
      <c r="AH17" s="117" t="str">
        <f aca="false">IF(ISNA(VLOOKUP($A17,Scores!$B$5:$AQ$76,12+AH$2,0)),"",VLOOKUP($A17,Scores!$B$5:$AQ$76,12+AH$2,0))</f>
        <v/>
      </c>
      <c r="AI17" s="117" t="str">
        <f aca="false">IF(ISNA(VLOOKUP($A17,Scores!$B$5:$AQ$76,12+AI$2,0)),"",VLOOKUP($A17,Scores!$B$5:$AQ$76,12+AI$2,0))</f>
        <v/>
      </c>
      <c r="AJ17" s="117" t="str">
        <f aca="false">IF(ISNA(VLOOKUP($A17,Scores!$B$5:$AQ$76,12+AJ$2,0)),"",VLOOKUP($A17,Scores!$B$5:$AQ$76,12+AJ$2,0))</f>
        <v/>
      </c>
      <c r="AK17" s="117" t="str">
        <f aca="false">IF(ISNA(VLOOKUP($A17,Scores!$B$5:$AQ$76,12+AK$2,0)),"",VLOOKUP($A17,Scores!$B$5:$AQ$76,12+AK$2,0))</f>
        <v/>
      </c>
      <c r="AL17" s="117" t="str">
        <f aca="false">IF(ISNA(VLOOKUP($A17,Scores!$B$5:$AQ$76,12+AL$2,0)),"",VLOOKUP($A17,Scores!$B$5:$AQ$76,12+AL$2,0))</f>
        <v/>
      </c>
      <c r="AM17" s="117" t="str">
        <f aca="false">IF(ISNA(VLOOKUP($A17,Scores!$B$5:$AQ$76,12+AM$2,0)),"",VLOOKUP($A17,Scores!$B$5:$AQ$76,12+AM$2,0))</f>
        <v/>
      </c>
      <c r="AN17" s="117" t="str">
        <f aca="false">IF(ISNA(VLOOKUP($A17,Scores!$B$5:$AQ$76,12+AN$2,0)),"",VLOOKUP($A17,Scores!$B$5:$AQ$76,12+AN$2,0))</f>
        <v/>
      </c>
      <c r="AO17" s="117" t="str">
        <f aca="false">IF(ISNA(VLOOKUP($A17,Scores!$B$5:$AQ$76,12+AO$2,0)),"",VLOOKUP($A17,Scores!$B$5:$AQ$76,12+AO$2,0))</f>
        <v/>
      </c>
      <c r="AP17" s="117" t="str">
        <f aca="false">IF(ISNA(VLOOKUP($A17,Scores!$B$5:$AQ$76,12+AP$2,0)),"",VLOOKUP($A17,Scores!$B$5:$AQ$76,12+AP$2,0))</f>
        <v/>
      </c>
    </row>
    <row r="18" customFormat="false" ht="15.75" hidden="false" customHeight="false" outlineLevel="0" collapsed="false">
      <c r="A18" s="22" t="n">
        <f aca="false">A17+1</f>
        <v>14</v>
      </c>
      <c r="B18" s="112" t="str">
        <f aca="false">IF(ISNA(VLOOKUP($A18,Scores!$B$5:$AQ$76,2,0)),"",VLOOKUP($A18,Scores!$B$5:$AQ$76,2,0))</f>
        <v>Clement Tsang </v>
      </c>
      <c r="C18" s="113" t="str">
        <f aca="false">IF(ISNA(VLOOKUP($A18,Scores!$B$5:$AQ$76,3,0)),"",VLOOKUP($A18,Scores!$B$5:$AQ$76,3,0))</f>
        <v/>
      </c>
      <c r="D18" s="114" t="str">
        <f aca="false">IF(ISNA(VLOOKUP($A18,Scores!$B$5:$AQ$76,4,0)),"",VLOOKUP($A18,Scores!$B$5:$AQ$76,4,0))</f>
        <v/>
      </c>
      <c r="E18" s="115" t="n">
        <f aca="false">IF(ISNA(VLOOKUP($A18,Scores!$B$5:$AQ$76,5,0)),"",VLOOKUP($A18,Scores!$B$5:$AQ$76,5,0))</f>
        <v>853.564447357704</v>
      </c>
      <c r="F18" s="115" t="n">
        <f aca="false">IF(ISNA(VLOOKUP($A18,Scores!$B$5:$AQ$76,6,0)),"",VLOOKUP($A18,Scores!$B$5:$AQ$76,6,0))</f>
        <v>9389.20892093475</v>
      </c>
      <c r="G18" s="70" t="n">
        <f aca="false">IF(ISNA(VLOOKUP($A18,Scores!$B$5:$AQ$76,7,0)),"",VLOOKUP($A18,Scores!$B$5:$AQ$76,7,0))</f>
        <v>12</v>
      </c>
      <c r="H18" s="71" t="n">
        <f aca="false">IF(ISNA(VLOOKUP($A18,Scores!$B$5:$AQ$76,8,0)),"",VLOOKUP($A18,Scores!$B$5:$AQ$76,8,0))</f>
        <v>10252.4078516543</v>
      </c>
      <c r="I18" s="116" t="n">
        <f aca="false">IF(ISNA(VLOOKUP($A18,Scores!$B$5:$AQ$76,9,0)),"",VLOOKUP($A18,Scores!$B$5:$AQ$76,9,0))</f>
        <v>100</v>
      </c>
      <c r="J18" s="71" t="n">
        <f aca="false">IF(ISNA(VLOOKUP($A18,Scores!$B$5:$AQ$76,10,0)),"",VLOOKUP($A18,Scores!$B$5:$AQ$76,10,0))</f>
        <v>763.198930719537</v>
      </c>
      <c r="K18" s="71" t="n">
        <f aca="false">IF(ISNA(VLOOKUP($A18,Scores!$B$5:$AQ$76,11,0)),"",VLOOKUP($A18,Scores!$B$5:$AQ$76,11,0))</f>
        <v>0</v>
      </c>
      <c r="L18" s="71" t="n">
        <f aca="false">IF(ISNA(VLOOKUP($A18,Scores!$B$5:$AQ$76,12,0)),"",VLOOKUP($A18,Scores!$B$5:$AQ$76,12,0))</f>
        <v>0</v>
      </c>
      <c r="M18" s="117" t="n">
        <f aca="false">IF(ISNA(VLOOKUP($A18,Scores!$B$5:$AQ$76,12+M$2,0)),"",VLOOKUP($A18,Scores!$B$5:$AQ$76,12+M$2,0))</f>
        <v>891.524299220435</v>
      </c>
      <c r="N18" s="117" t="n">
        <f aca="false">IF(ISNA(VLOOKUP($A18,Scores!$B$5:$AQ$76,12+N$2,0)),"",VLOOKUP($A18,Scores!$B$5:$AQ$76,12+N$2,0))</f>
        <v>819.800124921924</v>
      </c>
      <c r="O18" s="117" t="n">
        <f aca="false">IF(ISNA(VLOOKUP($A18,Scores!$B$5:$AQ$76,12+O$2,0)),"",VLOOKUP($A18,Scores!$B$5:$AQ$76,12+O$2,0))</f>
        <v>804.946413849959</v>
      </c>
      <c r="P18" s="117" t="n">
        <f aca="false">IF(ISNA(VLOOKUP($A18,Scores!$B$5:$AQ$76,12+P$2,0)),"",VLOOKUP($A18,Scores!$B$5:$AQ$76,12+P$2,0))</f>
        <v>832.001304844234</v>
      </c>
      <c r="Q18" s="117" t="n">
        <f aca="false">IF(ISNA(VLOOKUP($A18,Scores!$B$5:$AQ$76,12+Q$2,0)),"",VLOOKUP($A18,Scores!$B$5:$AQ$76,12+Q$2,0))</f>
        <v>804.363124560169</v>
      </c>
      <c r="R18" s="117" t="n">
        <f aca="false">IF(ISNA(VLOOKUP($A18,Scores!$B$5:$AQ$76,12+R$2,0)),"",VLOOKUP($A18,Scores!$B$5:$AQ$76,12+R$2,0))</f>
        <v>898.089171974522</v>
      </c>
      <c r="S18" s="117" t="n">
        <f aca="false">IF(ISNA(VLOOKUP($A18,Scores!$B$5:$AQ$76,12+S$2,0)),"",VLOOKUP($A18,Scores!$B$5:$AQ$76,12+S$2,0))</f>
        <v>902.662993572085</v>
      </c>
      <c r="T18" s="117" t="n">
        <f aca="false">IF(ISNA(VLOOKUP($A18,Scores!$B$5:$AQ$76,12+T$2,0)),"",VLOOKUP($A18,Scores!$B$5:$AQ$76,12+T$2,0))</f>
        <v>907.221313390979</v>
      </c>
      <c r="U18" s="117" t="n">
        <f aca="false">IF(ISNA(VLOOKUP($A18,Scores!$B$5:$AQ$76,12+U$2,0)),"",VLOOKUP($A18,Scores!$B$5:$AQ$76,12+U$2,0))</f>
        <v>906.625060009602</v>
      </c>
      <c r="V18" s="117" t="n">
        <f aca="false">IF(ISNA(VLOOKUP($A18,Scores!$B$5:$AQ$76,12+V$2,0)),"",VLOOKUP($A18,Scores!$B$5:$AQ$76,12+V$2,0))</f>
        <v>860.299358517463</v>
      </c>
      <c r="W18" s="117" t="n">
        <f aca="false">IF(ISNA(VLOOKUP($A18,Scores!$B$5:$AQ$76,12+W$2,0)),"",VLOOKUP($A18,Scores!$B$5:$AQ$76,12+W$2,0))</f>
        <v>861.675756073376</v>
      </c>
      <c r="X18" s="117" t="n">
        <f aca="false">IF(ISNA(VLOOKUP($A18,Scores!$B$5:$AQ$76,12+X$2,0)),"",VLOOKUP($A18,Scores!$B$5:$AQ$76,12+X$2,0))</f>
        <v>763.198930719537</v>
      </c>
      <c r="Y18" s="117" t="str">
        <f aca="false">IF(ISNA(VLOOKUP($A18,Scores!$B$5:$AQ$76,12+Y$2,0)),"",VLOOKUP($A18,Scores!$B$5:$AQ$76,12+Y$2,0))</f>
        <v/>
      </c>
      <c r="Z18" s="117" t="str">
        <f aca="false">IF(ISNA(VLOOKUP($A18,Scores!$B$5:$AQ$76,12+Z$2,0)),"",VLOOKUP($A18,Scores!$B$5:$AQ$76,12+Z$2,0))</f>
        <v/>
      </c>
      <c r="AA18" s="117" t="str">
        <f aca="false">IF(ISNA(VLOOKUP($A18,Scores!$B$5:$AQ$76,12+AA$2,0)),"",VLOOKUP($A18,Scores!$B$5:$AQ$76,12+AA$2,0))</f>
        <v/>
      </c>
      <c r="AB18" s="117" t="str">
        <f aca="false">IF(ISNA(VLOOKUP($A18,Scores!$B$5:$AQ$76,12+AB$2,0)),"",VLOOKUP($A18,Scores!$B$5:$AQ$76,12+AB$2,0))</f>
        <v/>
      </c>
      <c r="AC18" s="117" t="str">
        <f aca="false">IF(ISNA(VLOOKUP($A18,Scores!$B$5:$AQ$76,12+AC$2,0)),"",VLOOKUP($A18,Scores!$B$5:$AQ$76,12+AC$2,0))</f>
        <v/>
      </c>
      <c r="AD18" s="117" t="str">
        <f aca="false">IF(ISNA(VLOOKUP($A18,Scores!$B$5:$AQ$76,12+AD$2,0)),"",VLOOKUP($A18,Scores!$B$5:$AQ$76,12+AD$2,0))</f>
        <v/>
      </c>
      <c r="AE18" s="117" t="str">
        <f aca="false">IF(ISNA(VLOOKUP($A18,Scores!$B$5:$AQ$76,12+AE$2,0)),"",VLOOKUP($A18,Scores!$B$5:$AQ$76,12+AE$2,0))</f>
        <v/>
      </c>
      <c r="AF18" s="117" t="str">
        <f aca="false">IF(ISNA(VLOOKUP($A18,Scores!$B$5:$AQ$76,12+AF$2,0)),"",VLOOKUP($A18,Scores!$B$5:$AQ$76,12+AF$2,0))</f>
        <v/>
      </c>
      <c r="AG18" s="117" t="str">
        <f aca="false">IF(ISNA(VLOOKUP($A18,Scores!$B$5:$AQ$76,12+AG$2,0)),"",VLOOKUP($A18,Scores!$B$5:$AQ$76,12+AG$2,0))</f>
        <v/>
      </c>
      <c r="AH18" s="117" t="str">
        <f aca="false">IF(ISNA(VLOOKUP($A18,Scores!$B$5:$AQ$76,12+AH$2,0)),"",VLOOKUP($A18,Scores!$B$5:$AQ$76,12+AH$2,0))</f>
        <v/>
      </c>
      <c r="AI18" s="117" t="str">
        <f aca="false">IF(ISNA(VLOOKUP($A18,Scores!$B$5:$AQ$76,12+AI$2,0)),"",VLOOKUP($A18,Scores!$B$5:$AQ$76,12+AI$2,0))</f>
        <v/>
      </c>
      <c r="AJ18" s="117" t="str">
        <f aca="false">IF(ISNA(VLOOKUP($A18,Scores!$B$5:$AQ$76,12+AJ$2,0)),"",VLOOKUP($A18,Scores!$B$5:$AQ$76,12+AJ$2,0))</f>
        <v/>
      </c>
      <c r="AK18" s="117" t="str">
        <f aca="false">IF(ISNA(VLOOKUP($A18,Scores!$B$5:$AQ$76,12+AK$2,0)),"",VLOOKUP($A18,Scores!$B$5:$AQ$76,12+AK$2,0))</f>
        <v/>
      </c>
      <c r="AL18" s="117" t="str">
        <f aca="false">IF(ISNA(VLOOKUP($A18,Scores!$B$5:$AQ$76,12+AL$2,0)),"",VLOOKUP($A18,Scores!$B$5:$AQ$76,12+AL$2,0))</f>
        <v/>
      </c>
      <c r="AM18" s="117" t="str">
        <f aca="false">IF(ISNA(VLOOKUP($A18,Scores!$B$5:$AQ$76,12+AM$2,0)),"",VLOOKUP($A18,Scores!$B$5:$AQ$76,12+AM$2,0))</f>
        <v/>
      </c>
      <c r="AN18" s="117" t="str">
        <f aca="false">IF(ISNA(VLOOKUP($A18,Scores!$B$5:$AQ$76,12+AN$2,0)),"",VLOOKUP($A18,Scores!$B$5:$AQ$76,12+AN$2,0))</f>
        <v/>
      </c>
      <c r="AO18" s="117" t="str">
        <f aca="false">IF(ISNA(VLOOKUP($A18,Scores!$B$5:$AQ$76,12+AO$2,0)),"",VLOOKUP($A18,Scores!$B$5:$AQ$76,12+AO$2,0))</f>
        <v/>
      </c>
      <c r="AP18" s="117" t="str">
        <f aca="false">IF(ISNA(VLOOKUP($A18,Scores!$B$5:$AQ$76,12+AP$2,0)),"",VLOOKUP($A18,Scores!$B$5:$AQ$76,12+AP$2,0))</f>
        <v/>
      </c>
    </row>
    <row r="19" customFormat="false" ht="15.75" hidden="false" customHeight="false" outlineLevel="0" collapsed="false">
      <c r="A19" s="22" t="n">
        <f aca="false">A18+1</f>
        <v>15</v>
      </c>
      <c r="B19" s="112" t="str">
        <f aca="false">IF(ISNA(VLOOKUP($A19,Scores!$B$5:$AQ$76,2,0)),"",VLOOKUP($A19,Scores!$B$5:$AQ$76,2,0))</f>
        <v>Joe Sung </v>
      </c>
      <c r="C19" s="113" t="str">
        <f aca="false">IF(ISNA(VLOOKUP($A19,Scores!$B$5:$AQ$76,3,0)),"",VLOOKUP($A19,Scores!$B$5:$AQ$76,3,0))</f>
        <v/>
      </c>
      <c r="D19" s="114" t="str">
        <f aca="false">IF(ISNA(VLOOKUP($A19,Scores!$B$5:$AQ$76,4,0)),"",VLOOKUP($A19,Scores!$B$5:$AQ$76,4,0))</f>
        <v/>
      </c>
      <c r="E19" s="115" t="n">
        <f aca="false">IF(ISNA(VLOOKUP($A19,Scores!$B$5:$AQ$76,5,0)),"",VLOOKUP($A19,Scores!$B$5:$AQ$76,5,0))</f>
        <v>852.072809247077</v>
      </c>
      <c r="F19" s="115" t="n">
        <f aca="false">IF(ISNA(VLOOKUP($A19,Scores!$B$5:$AQ$76,6,0)),"",VLOOKUP($A19,Scores!$B$5:$AQ$76,6,0))</f>
        <v>9372.80090171785</v>
      </c>
      <c r="G19" s="70" t="n">
        <f aca="false">IF(ISNA(VLOOKUP($A19,Scores!$B$5:$AQ$76,7,0)),"",VLOOKUP($A19,Scores!$B$5:$AQ$76,7,0))</f>
        <v>12</v>
      </c>
      <c r="H19" s="71" t="n">
        <f aca="false">IF(ISNA(VLOOKUP($A19,Scores!$B$5:$AQ$76,8,0)),"",VLOOKUP($A19,Scores!$B$5:$AQ$76,8,0))</f>
        <v>10093.6576915023</v>
      </c>
      <c r="I19" s="116" t="n">
        <f aca="false">IF(ISNA(VLOOKUP($A19,Scores!$B$5:$AQ$76,9,0)),"",VLOOKUP($A19,Scores!$B$5:$AQ$76,9,0))</f>
        <v>0</v>
      </c>
      <c r="J19" s="71" t="n">
        <f aca="false">IF(ISNA(VLOOKUP($A19,Scores!$B$5:$AQ$76,10,0)),"",VLOOKUP($A19,Scores!$B$5:$AQ$76,10,0))</f>
        <v>720.85678978443</v>
      </c>
      <c r="K19" s="71" t="n">
        <f aca="false">IF(ISNA(VLOOKUP($A19,Scores!$B$5:$AQ$76,11,0)),"",VLOOKUP($A19,Scores!$B$5:$AQ$76,11,0))</f>
        <v>0</v>
      </c>
      <c r="L19" s="71" t="n">
        <f aca="false">IF(ISNA(VLOOKUP($A19,Scores!$B$5:$AQ$76,12,0)),"",VLOOKUP($A19,Scores!$B$5:$AQ$76,12,0))</f>
        <v>0</v>
      </c>
      <c r="M19" s="117" t="n">
        <f aca="false">IF(ISNA(VLOOKUP($A19,Scores!$B$5:$AQ$76,12+M$2,0)),"",VLOOKUP($A19,Scores!$B$5:$AQ$76,12+M$2,0))</f>
        <v>802.957872721841</v>
      </c>
      <c r="N19" s="117" t="n">
        <f aca="false">IF(ISNA(VLOOKUP($A19,Scores!$B$5:$AQ$76,12+N$2,0)),"",VLOOKUP($A19,Scores!$B$5:$AQ$76,12+N$2,0))</f>
        <v>720.85678978443</v>
      </c>
      <c r="O19" s="117" t="n">
        <f aca="false">IF(ISNA(VLOOKUP($A19,Scores!$B$5:$AQ$76,12+O$2,0)),"",VLOOKUP($A19,Scores!$B$5:$AQ$76,12+O$2,0))</f>
        <v>854.392719635982</v>
      </c>
      <c r="P19" s="117" t="n">
        <f aca="false">IF(ISNA(VLOOKUP($A19,Scores!$B$5:$AQ$76,12+P$2,0)),"",VLOOKUP($A19,Scores!$B$5:$AQ$76,12+P$2,0))</f>
        <v>861.946603582291</v>
      </c>
      <c r="Q19" s="117" t="n">
        <f aca="false">IF(ISNA(VLOOKUP($A19,Scores!$B$5:$AQ$76,12+Q$2,0)),"",VLOOKUP($A19,Scores!$B$5:$AQ$76,12+Q$2,0))</f>
        <v>800.14000700035</v>
      </c>
      <c r="R19" s="117" t="n">
        <f aca="false">IF(ISNA(VLOOKUP($A19,Scores!$B$5:$AQ$76,12+R$2,0)),"",VLOOKUP($A19,Scores!$B$5:$AQ$76,12+R$2,0))</f>
        <v>920.165325212095</v>
      </c>
      <c r="S19" s="117" t="n">
        <f aca="false">IF(ISNA(VLOOKUP($A19,Scores!$B$5:$AQ$76,12+S$2,0)),"",VLOOKUP($A19,Scores!$B$5:$AQ$76,12+S$2,0))</f>
        <v>848.694150658321</v>
      </c>
      <c r="T19" s="117" t="n">
        <f aca="false">IF(ISNA(VLOOKUP($A19,Scores!$B$5:$AQ$76,12+T$2,0)),"",VLOOKUP($A19,Scores!$B$5:$AQ$76,12+T$2,0))</f>
        <v>831.619537275064</v>
      </c>
      <c r="U19" s="117" t="n">
        <f aca="false">IF(ISNA(VLOOKUP($A19,Scores!$B$5:$AQ$76,12+U$2,0)),"",VLOOKUP($A19,Scores!$B$5:$AQ$76,12+U$2,0))</f>
        <v>842.89221155992</v>
      </c>
      <c r="V19" s="117" t="n">
        <f aca="false">IF(ISNA(VLOOKUP($A19,Scores!$B$5:$AQ$76,12+V$2,0)),"",VLOOKUP($A19,Scores!$B$5:$AQ$76,12+V$2,0))</f>
        <v>898.73417721519</v>
      </c>
      <c r="W19" s="117" t="n">
        <f aca="false">IF(ISNA(VLOOKUP($A19,Scores!$B$5:$AQ$76,12+W$2,0)),"",VLOOKUP($A19,Scores!$B$5:$AQ$76,12+W$2,0))</f>
        <v>881.115335868188</v>
      </c>
      <c r="X19" s="117" t="n">
        <f aca="false">IF(ISNA(VLOOKUP($A19,Scores!$B$5:$AQ$76,12+X$2,0)),"",VLOOKUP($A19,Scores!$B$5:$AQ$76,12+X$2,0))</f>
        <v>830.142960988612</v>
      </c>
      <c r="Y19" s="117" t="str">
        <f aca="false">IF(ISNA(VLOOKUP($A19,Scores!$B$5:$AQ$76,12+Y$2,0)),"",VLOOKUP($A19,Scores!$B$5:$AQ$76,12+Y$2,0))</f>
        <v/>
      </c>
      <c r="Z19" s="117" t="str">
        <f aca="false">IF(ISNA(VLOOKUP($A19,Scores!$B$5:$AQ$76,12+Z$2,0)),"",VLOOKUP($A19,Scores!$B$5:$AQ$76,12+Z$2,0))</f>
        <v/>
      </c>
      <c r="AA19" s="117" t="str">
        <f aca="false">IF(ISNA(VLOOKUP($A19,Scores!$B$5:$AQ$76,12+AA$2,0)),"",VLOOKUP($A19,Scores!$B$5:$AQ$76,12+AA$2,0))</f>
        <v/>
      </c>
      <c r="AB19" s="117" t="str">
        <f aca="false">IF(ISNA(VLOOKUP($A19,Scores!$B$5:$AQ$76,12+AB$2,0)),"",VLOOKUP($A19,Scores!$B$5:$AQ$76,12+AB$2,0))</f>
        <v/>
      </c>
      <c r="AC19" s="117" t="str">
        <f aca="false">IF(ISNA(VLOOKUP($A19,Scores!$B$5:$AQ$76,12+AC$2,0)),"",VLOOKUP($A19,Scores!$B$5:$AQ$76,12+AC$2,0))</f>
        <v/>
      </c>
      <c r="AD19" s="117" t="str">
        <f aca="false">IF(ISNA(VLOOKUP($A19,Scores!$B$5:$AQ$76,12+AD$2,0)),"",VLOOKUP($A19,Scores!$B$5:$AQ$76,12+AD$2,0))</f>
        <v/>
      </c>
      <c r="AE19" s="117" t="str">
        <f aca="false">IF(ISNA(VLOOKUP($A19,Scores!$B$5:$AQ$76,12+AE$2,0)),"",VLOOKUP($A19,Scores!$B$5:$AQ$76,12+AE$2,0))</f>
        <v/>
      </c>
      <c r="AF19" s="117" t="str">
        <f aca="false">IF(ISNA(VLOOKUP($A19,Scores!$B$5:$AQ$76,12+AF$2,0)),"",VLOOKUP($A19,Scores!$B$5:$AQ$76,12+AF$2,0))</f>
        <v/>
      </c>
      <c r="AG19" s="117" t="str">
        <f aca="false">IF(ISNA(VLOOKUP($A19,Scores!$B$5:$AQ$76,12+AG$2,0)),"",VLOOKUP($A19,Scores!$B$5:$AQ$76,12+AG$2,0))</f>
        <v/>
      </c>
      <c r="AH19" s="117" t="str">
        <f aca="false">IF(ISNA(VLOOKUP($A19,Scores!$B$5:$AQ$76,12+AH$2,0)),"",VLOOKUP($A19,Scores!$B$5:$AQ$76,12+AH$2,0))</f>
        <v/>
      </c>
      <c r="AI19" s="117" t="str">
        <f aca="false">IF(ISNA(VLOOKUP($A19,Scores!$B$5:$AQ$76,12+AI$2,0)),"",VLOOKUP($A19,Scores!$B$5:$AQ$76,12+AI$2,0))</f>
        <v/>
      </c>
      <c r="AJ19" s="117" t="str">
        <f aca="false">IF(ISNA(VLOOKUP($A19,Scores!$B$5:$AQ$76,12+AJ$2,0)),"",VLOOKUP($A19,Scores!$B$5:$AQ$76,12+AJ$2,0))</f>
        <v/>
      </c>
      <c r="AK19" s="117" t="str">
        <f aca="false">IF(ISNA(VLOOKUP($A19,Scores!$B$5:$AQ$76,12+AK$2,0)),"",VLOOKUP($A19,Scores!$B$5:$AQ$76,12+AK$2,0))</f>
        <v/>
      </c>
      <c r="AL19" s="117" t="str">
        <f aca="false">IF(ISNA(VLOOKUP($A19,Scores!$B$5:$AQ$76,12+AL$2,0)),"",VLOOKUP($A19,Scores!$B$5:$AQ$76,12+AL$2,0))</f>
        <v/>
      </c>
      <c r="AM19" s="117" t="str">
        <f aca="false">IF(ISNA(VLOOKUP($A19,Scores!$B$5:$AQ$76,12+AM$2,0)),"",VLOOKUP($A19,Scores!$B$5:$AQ$76,12+AM$2,0))</f>
        <v/>
      </c>
      <c r="AN19" s="117" t="str">
        <f aca="false">IF(ISNA(VLOOKUP($A19,Scores!$B$5:$AQ$76,12+AN$2,0)),"",VLOOKUP($A19,Scores!$B$5:$AQ$76,12+AN$2,0))</f>
        <v/>
      </c>
      <c r="AO19" s="117" t="str">
        <f aca="false">IF(ISNA(VLOOKUP($A19,Scores!$B$5:$AQ$76,12+AO$2,0)),"",VLOOKUP($A19,Scores!$B$5:$AQ$76,12+AO$2,0))</f>
        <v/>
      </c>
      <c r="AP19" s="117" t="str">
        <f aca="false">IF(ISNA(VLOOKUP($A19,Scores!$B$5:$AQ$76,12+AP$2,0)),"",VLOOKUP($A19,Scores!$B$5:$AQ$76,12+AP$2,0))</f>
        <v/>
      </c>
    </row>
    <row r="20" customFormat="false" ht="15.75" hidden="false" customHeight="false" outlineLevel="0" collapsed="false">
      <c r="A20" s="22" t="n">
        <f aca="false">A19+1</f>
        <v>16</v>
      </c>
      <c r="B20" s="112" t="str">
        <f aca="false">IF(ISNA(VLOOKUP($A20,Scores!$B$5:$AQ$76,2,0)),"",VLOOKUP($A20,Scores!$B$5:$AQ$76,2,0))</f>
        <v>Au Chi Fai </v>
      </c>
      <c r="C20" s="113" t="str">
        <f aca="false">IF(ISNA(VLOOKUP($A20,Scores!$B$5:$AQ$76,3,0)),"",VLOOKUP($A20,Scores!$B$5:$AQ$76,3,0))</f>
        <v/>
      </c>
      <c r="D20" s="114" t="str">
        <f aca="false">IF(ISNA(VLOOKUP($A20,Scores!$B$5:$AQ$76,4,0)),"",VLOOKUP($A20,Scores!$B$5:$AQ$76,4,0))</f>
        <v/>
      </c>
      <c r="E20" s="115" t="n">
        <f aca="false">IF(ISNA(VLOOKUP($A20,Scores!$B$5:$AQ$76,5,0)),"",VLOOKUP($A20,Scores!$B$5:$AQ$76,5,0))</f>
        <v>850.864283702133</v>
      </c>
      <c r="F20" s="115" t="n">
        <f aca="false">IF(ISNA(VLOOKUP($A20,Scores!$B$5:$AQ$76,6,0)),"",VLOOKUP($A20,Scores!$B$5:$AQ$76,6,0))</f>
        <v>9359.50712072346</v>
      </c>
      <c r="G20" s="70" t="n">
        <f aca="false">IF(ISNA(VLOOKUP($A20,Scores!$B$5:$AQ$76,7,0)),"",VLOOKUP($A20,Scores!$B$5:$AQ$76,7,0))</f>
        <v>12</v>
      </c>
      <c r="H20" s="71" t="n">
        <f aca="false">IF(ISNA(VLOOKUP($A20,Scores!$B$5:$AQ$76,8,0)),"",VLOOKUP($A20,Scores!$B$5:$AQ$76,8,0))</f>
        <v>10120.784952282</v>
      </c>
      <c r="I20" s="116" t="n">
        <f aca="false">IF(ISNA(VLOOKUP($A20,Scores!$B$5:$AQ$76,9,0)),"",VLOOKUP($A20,Scores!$B$5:$AQ$76,9,0))</f>
        <v>0</v>
      </c>
      <c r="J20" s="71" t="n">
        <f aca="false">IF(ISNA(VLOOKUP($A20,Scores!$B$5:$AQ$76,10,0)),"",VLOOKUP($A20,Scores!$B$5:$AQ$76,10,0))</f>
        <v>761.277831558567</v>
      </c>
      <c r="K20" s="71" t="n">
        <f aca="false">IF(ISNA(VLOOKUP($A20,Scores!$B$5:$AQ$76,11,0)),"",VLOOKUP($A20,Scores!$B$5:$AQ$76,11,0))</f>
        <v>0</v>
      </c>
      <c r="L20" s="71" t="n">
        <f aca="false">IF(ISNA(VLOOKUP($A20,Scores!$B$5:$AQ$76,12,0)),"",VLOOKUP($A20,Scores!$B$5:$AQ$76,12,0))</f>
        <v>0</v>
      </c>
      <c r="M20" s="117" t="n">
        <f aca="false">IF(ISNA(VLOOKUP($A20,Scores!$B$5:$AQ$76,12+M$2,0)),"",VLOOKUP($A20,Scores!$B$5:$AQ$76,12+M$2,0))</f>
        <v>823.250114872109</v>
      </c>
      <c r="N20" s="117" t="n">
        <f aca="false">IF(ISNA(VLOOKUP($A20,Scores!$B$5:$AQ$76,12+N$2,0)),"",VLOOKUP($A20,Scores!$B$5:$AQ$76,12+N$2,0))</f>
        <v>942.887931034483</v>
      </c>
      <c r="O20" s="117" t="n">
        <f aca="false">IF(ISNA(VLOOKUP($A20,Scores!$B$5:$AQ$76,12+O$2,0)),"",VLOOKUP($A20,Scores!$B$5:$AQ$76,12+O$2,0))</f>
        <v>839.408528198074</v>
      </c>
      <c r="P20" s="117" t="n">
        <f aca="false">IF(ISNA(VLOOKUP($A20,Scores!$B$5:$AQ$76,12+P$2,0)),"",VLOOKUP($A20,Scores!$B$5:$AQ$76,12+P$2,0))</f>
        <v>961.183342754852</v>
      </c>
      <c r="Q20" s="117" t="n">
        <f aca="false">IF(ISNA(VLOOKUP($A20,Scores!$B$5:$AQ$76,12+Q$2,0)),"",VLOOKUP($A20,Scores!$B$5:$AQ$76,12+Q$2,0))</f>
        <v>798.881705399266</v>
      </c>
      <c r="R20" s="117" t="n">
        <f aca="false">IF(ISNA(VLOOKUP($A20,Scores!$B$5:$AQ$76,12+R$2,0)),"",VLOOKUP($A20,Scores!$B$5:$AQ$76,12+R$2,0))</f>
        <v>832.513284786459</v>
      </c>
      <c r="S20" s="117" t="n">
        <f aca="false">IF(ISNA(VLOOKUP($A20,Scores!$B$5:$AQ$76,12+S$2,0)),"",VLOOKUP($A20,Scores!$B$5:$AQ$76,12+S$2,0))</f>
        <v>761.277831558567</v>
      </c>
      <c r="T20" s="117" t="n">
        <f aca="false">IF(ISNA(VLOOKUP($A20,Scores!$B$5:$AQ$76,12+T$2,0)),"",VLOOKUP($A20,Scores!$B$5:$AQ$76,12+T$2,0))</f>
        <v>852.06321334504</v>
      </c>
      <c r="U20" s="117" t="n">
        <f aca="false">IF(ISNA(VLOOKUP($A20,Scores!$B$5:$AQ$76,12+U$2,0)),"",VLOOKUP($A20,Scores!$B$5:$AQ$76,12+U$2,0))</f>
        <v>813.833225597932</v>
      </c>
      <c r="V20" s="117" t="n">
        <f aca="false">IF(ISNA(VLOOKUP($A20,Scores!$B$5:$AQ$76,12+V$2,0)),"",VLOOKUP($A20,Scores!$B$5:$AQ$76,12+V$2,0))</f>
        <v>772.068230277186</v>
      </c>
      <c r="W20" s="117" t="n">
        <f aca="false">IF(ISNA(VLOOKUP($A20,Scores!$B$5:$AQ$76,12+W$2,0)),"",VLOOKUP($A20,Scores!$B$5:$AQ$76,12+W$2,0))</f>
        <v>846.978557504873</v>
      </c>
      <c r="X20" s="117" t="n">
        <f aca="false">IF(ISNA(VLOOKUP($A20,Scores!$B$5:$AQ$76,12+X$2,0)),"",VLOOKUP($A20,Scores!$B$5:$AQ$76,12+X$2,0))</f>
        <v>876.438986953185</v>
      </c>
      <c r="Y20" s="117" t="str">
        <f aca="false">IF(ISNA(VLOOKUP($A20,Scores!$B$5:$AQ$76,12+Y$2,0)),"",VLOOKUP($A20,Scores!$B$5:$AQ$76,12+Y$2,0))</f>
        <v/>
      </c>
      <c r="Z20" s="117" t="str">
        <f aca="false">IF(ISNA(VLOOKUP($A20,Scores!$B$5:$AQ$76,12+Z$2,0)),"",VLOOKUP($A20,Scores!$B$5:$AQ$76,12+Z$2,0))</f>
        <v/>
      </c>
      <c r="AA20" s="117" t="str">
        <f aca="false">IF(ISNA(VLOOKUP($A20,Scores!$B$5:$AQ$76,12+AA$2,0)),"",VLOOKUP($A20,Scores!$B$5:$AQ$76,12+AA$2,0))</f>
        <v/>
      </c>
      <c r="AB20" s="117" t="str">
        <f aca="false">IF(ISNA(VLOOKUP($A20,Scores!$B$5:$AQ$76,12+AB$2,0)),"",VLOOKUP($A20,Scores!$B$5:$AQ$76,12+AB$2,0))</f>
        <v/>
      </c>
      <c r="AC20" s="117" t="str">
        <f aca="false">IF(ISNA(VLOOKUP($A20,Scores!$B$5:$AQ$76,12+AC$2,0)),"",VLOOKUP($A20,Scores!$B$5:$AQ$76,12+AC$2,0))</f>
        <v/>
      </c>
      <c r="AD20" s="117" t="str">
        <f aca="false">IF(ISNA(VLOOKUP($A20,Scores!$B$5:$AQ$76,12+AD$2,0)),"",VLOOKUP($A20,Scores!$B$5:$AQ$76,12+AD$2,0))</f>
        <v/>
      </c>
      <c r="AE20" s="117" t="str">
        <f aca="false">IF(ISNA(VLOOKUP($A20,Scores!$B$5:$AQ$76,12+AE$2,0)),"",VLOOKUP($A20,Scores!$B$5:$AQ$76,12+AE$2,0))</f>
        <v/>
      </c>
      <c r="AF20" s="117" t="str">
        <f aca="false">IF(ISNA(VLOOKUP($A20,Scores!$B$5:$AQ$76,12+AF$2,0)),"",VLOOKUP($A20,Scores!$B$5:$AQ$76,12+AF$2,0))</f>
        <v/>
      </c>
      <c r="AG20" s="117" t="str">
        <f aca="false">IF(ISNA(VLOOKUP($A20,Scores!$B$5:$AQ$76,12+AG$2,0)),"",VLOOKUP($A20,Scores!$B$5:$AQ$76,12+AG$2,0))</f>
        <v/>
      </c>
      <c r="AH20" s="117" t="str">
        <f aca="false">IF(ISNA(VLOOKUP($A20,Scores!$B$5:$AQ$76,12+AH$2,0)),"",VLOOKUP($A20,Scores!$B$5:$AQ$76,12+AH$2,0))</f>
        <v/>
      </c>
      <c r="AI20" s="117" t="str">
        <f aca="false">IF(ISNA(VLOOKUP($A20,Scores!$B$5:$AQ$76,12+AI$2,0)),"",VLOOKUP($A20,Scores!$B$5:$AQ$76,12+AI$2,0))</f>
        <v/>
      </c>
      <c r="AJ20" s="117" t="str">
        <f aca="false">IF(ISNA(VLOOKUP($A20,Scores!$B$5:$AQ$76,12+AJ$2,0)),"",VLOOKUP($A20,Scores!$B$5:$AQ$76,12+AJ$2,0))</f>
        <v/>
      </c>
      <c r="AK20" s="117" t="str">
        <f aca="false">IF(ISNA(VLOOKUP($A20,Scores!$B$5:$AQ$76,12+AK$2,0)),"",VLOOKUP($A20,Scores!$B$5:$AQ$76,12+AK$2,0))</f>
        <v/>
      </c>
      <c r="AL20" s="117" t="str">
        <f aca="false">IF(ISNA(VLOOKUP($A20,Scores!$B$5:$AQ$76,12+AL$2,0)),"",VLOOKUP($A20,Scores!$B$5:$AQ$76,12+AL$2,0))</f>
        <v/>
      </c>
      <c r="AM20" s="117" t="str">
        <f aca="false">IF(ISNA(VLOOKUP($A20,Scores!$B$5:$AQ$76,12+AM$2,0)),"",VLOOKUP($A20,Scores!$B$5:$AQ$76,12+AM$2,0))</f>
        <v/>
      </c>
      <c r="AN20" s="117" t="str">
        <f aca="false">IF(ISNA(VLOOKUP($A20,Scores!$B$5:$AQ$76,12+AN$2,0)),"",VLOOKUP($A20,Scores!$B$5:$AQ$76,12+AN$2,0))</f>
        <v/>
      </c>
      <c r="AO20" s="117" t="str">
        <f aca="false">IF(ISNA(VLOOKUP($A20,Scores!$B$5:$AQ$76,12+AO$2,0)),"",VLOOKUP($A20,Scores!$B$5:$AQ$76,12+AO$2,0))</f>
        <v/>
      </c>
      <c r="AP20" s="117" t="str">
        <f aca="false">IF(ISNA(VLOOKUP($A20,Scores!$B$5:$AQ$76,12+AP$2,0)),"",VLOOKUP($A20,Scores!$B$5:$AQ$76,12+AP$2,0))</f>
        <v/>
      </c>
    </row>
    <row r="21" customFormat="false" ht="15.75" hidden="false" customHeight="false" outlineLevel="0" collapsed="false">
      <c r="A21" s="22" t="n">
        <f aca="false">A20+1</f>
        <v>17</v>
      </c>
      <c r="B21" s="112" t="str">
        <f aca="false">IF(ISNA(VLOOKUP($A21,Scores!$B$5:$AQ$76,2,0)),"",VLOOKUP($A21,Scores!$B$5:$AQ$76,2,0))</f>
        <v>Donny Leung </v>
      </c>
      <c r="C21" s="113" t="str">
        <f aca="false">IF(ISNA(VLOOKUP($A21,Scores!$B$5:$AQ$76,3,0)),"",VLOOKUP($A21,Scores!$B$5:$AQ$76,3,0))</f>
        <v/>
      </c>
      <c r="D21" s="114" t="str">
        <f aca="false">IF(ISNA(VLOOKUP($A21,Scores!$B$5:$AQ$76,4,0)),"",VLOOKUP($A21,Scores!$B$5:$AQ$76,4,0))</f>
        <v/>
      </c>
      <c r="E21" s="115" t="n">
        <f aca="false">IF(ISNA(VLOOKUP($A21,Scores!$B$5:$AQ$76,5,0)),"",VLOOKUP($A21,Scores!$B$5:$AQ$76,5,0))</f>
        <v>848.31131579381</v>
      </c>
      <c r="F21" s="115" t="n">
        <f aca="false">IF(ISNA(VLOOKUP($A21,Scores!$B$5:$AQ$76,6,0)),"",VLOOKUP($A21,Scores!$B$5:$AQ$76,6,0))</f>
        <v>9331.42447373191</v>
      </c>
      <c r="G21" s="70" t="n">
        <f aca="false">IF(ISNA(VLOOKUP($A21,Scores!$B$5:$AQ$76,7,0)),"",VLOOKUP($A21,Scores!$B$5:$AQ$76,7,0))</f>
        <v>12</v>
      </c>
      <c r="H21" s="71" t="n">
        <f aca="false">IF(ISNA(VLOOKUP($A21,Scores!$B$5:$AQ$76,8,0)),"",VLOOKUP($A21,Scores!$B$5:$AQ$76,8,0))</f>
        <v>10127.3364724837</v>
      </c>
      <c r="I21" s="116" t="n">
        <f aca="false">IF(ISNA(VLOOKUP($A21,Scores!$B$5:$AQ$76,9,0)),"",VLOOKUP($A21,Scores!$B$5:$AQ$76,9,0))</f>
        <v>0</v>
      </c>
      <c r="J21" s="71" t="n">
        <f aca="false">IF(ISNA(VLOOKUP($A21,Scores!$B$5:$AQ$76,10,0)),"",VLOOKUP($A21,Scores!$B$5:$AQ$76,10,0))</f>
        <v>795.911998751755</v>
      </c>
      <c r="K21" s="71" t="n">
        <f aca="false">IF(ISNA(VLOOKUP($A21,Scores!$B$5:$AQ$76,11,0)),"",VLOOKUP($A21,Scores!$B$5:$AQ$76,11,0))</f>
        <v>0</v>
      </c>
      <c r="L21" s="71" t="n">
        <f aca="false">IF(ISNA(VLOOKUP($A21,Scores!$B$5:$AQ$76,12,0)),"",VLOOKUP($A21,Scores!$B$5:$AQ$76,12,0))</f>
        <v>0</v>
      </c>
      <c r="M21" s="117" t="n">
        <f aca="false">IF(ISNA(VLOOKUP($A21,Scores!$B$5:$AQ$76,12+M$2,0)),"",VLOOKUP($A21,Scores!$B$5:$AQ$76,12+M$2,0))</f>
        <v>950.654403961797</v>
      </c>
      <c r="N21" s="117" t="n">
        <f aca="false">IF(ISNA(VLOOKUP($A21,Scores!$B$5:$AQ$76,12+N$2,0)),"",VLOOKUP($A21,Scores!$B$5:$AQ$76,12+N$2,0))</f>
        <v>818.649617963512</v>
      </c>
      <c r="O21" s="117" t="n">
        <f aca="false">IF(ISNA(VLOOKUP($A21,Scores!$B$5:$AQ$76,12+O$2,0)),"",VLOOKUP($A21,Scores!$B$5:$AQ$76,12+O$2,0))</f>
        <v>833.959685685002</v>
      </c>
      <c r="P21" s="117" t="n">
        <f aca="false">IF(ISNA(VLOOKUP($A21,Scores!$B$5:$AQ$76,12+P$2,0)),"",VLOOKUP($A21,Scores!$B$5:$AQ$76,12+P$2,0))</f>
        <v>795.911998751755</v>
      </c>
      <c r="Q21" s="117" t="n">
        <f aca="false">IF(ISNA(VLOOKUP($A21,Scores!$B$5:$AQ$76,12+Q$2,0)),"",VLOOKUP($A21,Scores!$B$5:$AQ$76,12+Q$2,0))</f>
        <v>842.144041259901</v>
      </c>
      <c r="R21" s="117" t="n">
        <f aca="false">IF(ISNA(VLOOKUP($A21,Scores!$B$5:$AQ$76,12+R$2,0)),"",VLOOKUP($A21,Scores!$B$5:$AQ$76,12+R$2,0))</f>
        <v>845.661735305878</v>
      </c>
      <c r="S21" s="117" t="n">
        <f aca="false">IF(ISNA(VLOOKUP($A21,Scores!$B$5:$AQ$76,12+S$2,0)),"",VLOOKUP($A21,Scores!$B$5:$AQ$76,12+S$2,0))</f>
        <v>817.123857024107</v>
      </c>
      <c r="T21" s="117" t="n">
        <f aca="false">IF(ISNA(VLOOKUP($A21,Scores!$B$5:$AQ$76,12+T$2,0)),"",VLOOKUP($A21,Scores!$B$5:$AQ$76,12+T$2,0))</f>
        <v>864.780574738249</v>
      </c>
      <c r="U21" s="117" t="n">
        <f aca="false">IF(ISNA(VLOOKUP($A21,Scores!$B$5:$AQ$76,12+U$2,0)),"",VLOOKUP($A21,Scores!$B$5:$AQ$76,12+U$2,0))</f>
        <v>873.294797687861</v>
      </c>
      <c r="V21" s="117" t="n">
        <f aca="false">IF(ISNA(VLOOKUP($A21,Scores!$B$5:$AQ$76,12+V$2,0)),"",VLOOKUP($A21,Scores!$B$5:$AQ$76,12+V$2,0))</f>
        <v>849.003516998828</v>
      </c>
      <c r="W21" s="117" t="n">
        <f aca="false">IF(ISNA(VLOOKUP($A21,Scores!$B$5:$AQ$76,12+W$2,0)),"",VLOOKUP($A21,Scores!$B$5:$AQ$76,12+W$2,0))</f>
        <v>805.002315886985</v>
      </c>
      <c r="X21" s="117" t="n">
        <f aca="false">IF(ISNA(VLOOKUP($A21,Scores!$B$5:$AQ$76,12+X$2,0)),"",VLOOKUP($A21,Scores!$B$5:$AQ$76,12+X$2,0))</f>
        <v>831.149927219796</v>
      </c>
      <c r="Y21" s="117" t="str">
        <f aca="false">IF(ISNA(VLOOKUP($A21,Scores!$B$5:$AQ$76,12+Y$2,0)),"",VLOOKUP($A21,Scores!$B$5:$AQ$76,12+Y$2,0))</f>
        <v/>
      </c>
      <c r="Z21" s="117" t="str">
        <f aca="false">IF(ISNA(VLOOKUP($A21,Scores!$B$5:$AQ$76,12+Z$2,0)),"",VLOOKUP($A21,Scores!$B$5:$AQ$76,12+Z$2,0))</f>
        <v/>
      </c>
      <c r="AA21" s="117" t="str">
        <f aca="false">IF(ISNA(VLOOKUP($A21,Scores!$B$5:$AQ$76,12+AA$2,0)),"",VLOOKUP($A21,Scores!$B$5:$AQ$76,12+AA$2,0))</f>
        <v/>
      </c>
      <c r="AB21" s="117" t="str">
        <f aca="false">IF(ISNA(VLOOKUP($A21,Scores!$B$5:$AQ$76,12+AB$2,0)),"",VLOOKUP($A21,Scores!$B$5:$AQ$76,12+AB$2,0))</f>
        <v/>
      </c>
      <c r="AC21" s="117" t="str">
        <f aca="false">IF(ISNA(VLOOKUP($A21,Scores!$B$5:$AQ$76,12+AC$2,0)),"",VLOOKUP($A21,Scores!$B$5:$AQ$76,12+AC$2,0))</f>
        <v/>
      </c>
      <c r="AD21" s="117" t="str">
        <f aca="false">IF(ISNA(VLOOKUP($A21,Scores!$B$5:$AQ$76,12+AD$2,0)),"",VLOOKUP($A21,Scores!$B$5:$AQ$76,12+AD$2,0))</f>
        <v/>
      </c>
      <c r="AE21" s="117" t="str">
        <f aca="false">IF(ISNA(VLOOKUP($A21,Scores!$B$5:$AQ$76,12+AE$2,0)),"",VLOOKUP($A21,Scores!$B$5:$AQ$76,12+AE$2,0))</f>
        <v/>
      </c>
      <c r="AF21" s="117" t="str">
        <f aca="false">IF(ISNA(VLOOKUP($A21,Scores!$B$5:$AQ$76,12+AF$2,0)),"",VLOOKUP($A21,Scores!$B$5:$AQ$76,12+AF$2,0))</f>
        <v/>
      </c>
      <c r="AG21" s="117" t="str">
        <f aca="false">IF(ISNA(VLOOKUP($A21,Scores!$B$5:$AQ$76,12+AG$2,0)),"",VLOOKUP($A21,Scores!$B$5:$AQ$76,12+AG$2,0))</f>
        <v/>
      </c>
      <c r="AH21" s="117" t="str">
        <f aca="false">IF(ISNA(VLOOKUP($A21,Scores!$B$5:$AQ$76,12+AH$2,0)),"",VLOOKUP($A21,Scores!$B$5:$AQ$76,12+AH$2,0))</f>
        <v/>
      </c>
      <c r="AI21" s="117" t="str">
        <f aca="false">IF(ISNA(VLOOKUP($A21,Scores!$B$5:$AQ$76,12+AI$2,0)),"",VLOOKUP($A21,Scores!$B$5:$AQ$76,12+AI$2,0))</f>
        <v/>
      </c>
      <c r="AJ21" s="117" t="str">
        <f aca="false">IF(ISNA(VLOOKUP($A21,Scores!$B$5:$AQ$76,12+AJ$2,0)),"",VLOOKUP($A21,Scores!$B$5:$AQ$76,12+AJ$2,0))</f>
        <v/>
      </c>
      <c r="AK21" s="117" t="str">
        <f aca="false">IF(ISNA(VLOOKUP($A21,Scores!$B$5:$AQ$76,12+AK$2,0)),"",VLOOKUP($A21,Scores!$B$5:$AQ$76,12+AK$2,0))</f>
        <v/>
      </c>
      <c r="AL21" s="117" t="str">
        <f aca="false">IF(ISNA(VLOOKUP($A21,Scores!$B$5:$AQ$76,12+AL$2,0)),"",VLOOKUP($A21,Scores!$B$5:$AQ$76,12+AL$2,0))</f>
        <v/>
      </c>
      <c r="AM21" s="117" t="str">
        <f aca="false">IF(ISNA(VLOOKUP($A21,Scores!$B$5:$AQ$76,12+AM$2,0)),"",VLOOKUP($A21,Scores!$B$5:$AQ$76,12+AM$2,0))</f>
        <v/>
      </c>
      <c r="AN21" s="117" t="str">
        <f aca="false">IF(ISNA(VLOOKUP($A21,Scores!$B$5:$AQ$76,12+AN$2,0)),"",VLOOKUP($A21,Scores!$B$5:$AQ$76,12+AN$2,0))</f>
        <v/>
      </c>
      <c r="AO21" s="117" t="str">
        <f aca="false">IF(ISNA(VLOOKUP($A21,Scores!$B$5:$AQ$76,12+AO$2,0)),"",VLOOKUP($A21,Scores!$B$5:$AQ$76,12+AO$2,0))</f>
        <v/>
      </c>
      <c r="AP21" s="117" t="str">
        <f aca="false">IF(ISNA(VLOOKUP($A21,Scores!$B$5:$AQ$76,12+AP$2,0)),"",VLOOKUP($A21,Scores!$B$5:$AQ$76,12+AP$2,0))</f>
        <v/>
      </c>
    </row>
    <row r="22" customFormat="false" ht="15.75" hidden="false" customHeight="false" outlineLevel="0" collapsed="false">
      <c r="A22" s="22" t="n">
        <f aca="false">A21+1</f>
        <v>18</v>
      </c>
      <c r="B22" s="112" t="str">
        <f aca="false">IF(ISNA(VLOOKUP($A22,Scores!$B$5:$AQ$76,2,0)),"",VLOOKUP($A22,Scores!$B$5:$AQ$76,2,0))</f>
        <v>Ng Yan Chan </v>
      </c>
      <c r="C22" s="113" t="str">
        <f aca="false">IF(ISNA(VLOOKUP($A22,Scores!$B$5:$AQ$76,3,0)),"",VLOOKUP($A22,Scores!$B$5:$AQ$76,3,0))</f>
        <v/>
      </c>
      <c r="D22" s="114" t="str">
        <f aca="false">IF(ISNA(VLOOKUP($A22,Scores!$B$5:$AQ$76,4,0)),"",VLOOKUP($A22,Scores!$B$5:$AQ$76,4,0))</f>
        <v/>
      </c>
      <c r="E22" s="115" t="n">
        <f aca="false">IF(ISNA(VLOOKUP($A22,Scores!$B$5:$AQ$76,5,0)),"",VLOOKUP($A22,Scores!$B$5:$AQ$76,5,0))</f>
        <v>846.073445751142</v>
      </c>
      <c r="F22" s="115" t="n">
        <f aca="false">IF(ISNA(VLOOKUP($A22,Scores!$B$5:$AQ$76,6,0)),"",VLOOKUP($A22,Scores!$B$5:$AQ$76,6,0))</f>
        <v>9306.80790326256</v>
      </c>
      <c r="G22" s="70" t="n">
        <f aca="false">IF(ISNA(VLOOKUP($A22,Scores!$B$5:$AQ$76,7,0)),"",VLOOKUP($A22,Scores!$B$5:$AQ$76,7,0))</f>
        <v>12</v>
      </c>
      <c r="H22" s="71" t="n">
        <f aca="false">IF(ISNA(VLOOKUP($A22,Scores!$B$5:$AQ$76,8,0)),"",VLOOKUP($A22,Scores!$B$5:$AQ$76,8,0))</f>
        <v>9306.80790326256</v>
      </c>
      <c r="I22" s="116" t="n">
        <f aca="false">IF(ISNA(VLOOKUP($A22,Scores!$B$5:$AQ$76,9,0)),"",VLOOKUP($A22,Scores!$B$5:$AQ$76,9,0))</f>
        <v>0</v>
      </c>
      <c r="J22" s="71" t="n">
        <f aca="false">IF(ISNA(VLOOKUP($A22,Scores!$B$5:$AQ$76,10,0)),"",VLOOKUP($A22,Scores!$B$5:$AQ$76,10,0))</f>
        <v>0</v>
      </c>
      <c r="K22" s="71" t="n">
        <f aca="false">IF(ISNA(VLOOKUP($A22,Scores!$B$5:$AQ$76,11,0)),"",VLOOKUP($A22,Scores!$B$5:$AQ$76,11,0))</f>
        <v>0</v>
      </c>
      <c r="L22" s="71" t="n">
        <f aca="false">IF(ISNA(VLOOKUP($A22,Scores!$B$5:$AQ$76,12,0)),"",VLOOKUP($A22,Scores!$B$5:$AQ$76,12,0))</f>
        <v>0</v>
      </c>
      <c r="M22" s="117" t="n">
        <f aca="false">IF(ISNA(VLOOKUP($A22,Scores!$B$5:$AQ$76,12+M$2,0)),"",VLOOKUP($A22,Scores!$B$5:$AQ$76,12+M$2,0))</f>
        <v>0</v>
      </c>
      <c r="N22" s="117" t="n">
        <f aca="false">IF(ISNA(VLOOKUP($A22,Scores!$B$5:$AQ$76,12+N$2,0)),"",VLOOKUP($A22,Scores!$B$5:$AQ$76,12+N$2,0))</f>
        <v>884.433962264151</v>
      </c>
      <c r="O22" s="117" t="n">
        <f aca="false">IF(ISNA(VLOOKUP($A22,Scores!$B$5:$AQ$76,12+O$2,0)),"",VLOOKUP($A22,Scores!$B$5:$AQ$76,12+O$2,0))</f>
        <v>866.67850168649</v>
      </c>
      <c r="P22" s="117" t="n">
        <f aca="false">IF(ISNA(VLOOKUP($A22,Scores!$B$5:$AQ$76,12+P$2,0)),"",VLOOKUP($A22,Scores!$B$5:$AQ$76,12+P$2,0))</f>
        <v>943.755781683626</v>
      </c>
      <c r="Q22" s="117" t="n">
        <f aca="false">IF(ISNA(VLOOKUP($A22,Scores!$B$5:$AQ$76,12+Q$2,0)),"",VLOOKUP($A22,Scores!$B$5:$AQ$76,12+Q$2,0))</f>
        <v>791.551246537396</v>
      </c>
      <c r="R22" s="117" t="n">
        <f aca="false">IF(ISNA(VLOOKUP($A22,Scores!$B$5:$AQ$76,12+R$2,0)),"",VLOOKUP($A22,Scores!$B$5:$AQ$76,12+R$2,0))</f>
        <v>759.152907394113</v>
      </c>
      <c r="S22" s="117" t="n">
        <f aca="false">IF(ISNA(VLOOKUP($A22,Scores!$B$5:$AQ$76,12+S$2,0)),"",VLOOKUP($A22,Scores!$B$5:$AQ$76,12+S$2,0))</f>
        <v>825.530128070544</v>
      </c>
      <c r="T22" s="117" t="n">
        <f aca="false">IF(ISNA(VLOOKUP($A22,Scores!$B$5:$AQ$76,12+T$2,0)),"",VLOOKUP($A22,Scores!$B$5:$AQ$76,12+T$2,0))</f>
        <v>884.483937115516</v>
      </c>
      <c r="U22" s="117" t="n">
        <f aca="false">IF(ISNA(VLOOKUP($A22,Scores!$B$5:$AQ$76,12+U$2,0)),"",VLOOKUP($A22,Scores!$B$5:$AQ$76,12+U$2,0))</f>
        <v>769.403137095132</v>
      </c>
      <c r="V22" s="117" t="n">
        <f aca="false">IF(ISNA(VLOOKUP($A22,Scores!$B$5:$AQ$76,12+V$2,0)),"",VLOOKUP($A22,Scores!$B$5:$AQ$76,12+V$2,0))</f>
        <v>869.387755102041</v>
      </c>
      <c r="W22" s="117" t="n">
        <f aca="false">IF(ISNA(VLOOKUP($A22,Scores!$B$5:$AQ$76,12+W$2,0)),"",VLOOKUP($A22,Scores!$B$5:$AQ$76,12+W$2,0))</f>
        <v>925.206281607666</v>
      </c>
      <c r="X22" s="117" t="n">
        <f aca="false">IF(ISNA(VLOOKUP($A22,Scores!$B$5:$AQ$76,12+X$2,0)),"",VLOOKUP($A22,Scores!$B$5:$AQ$76,12+X$2,0))</f>
        <v>787.224264705882</v>
      </c>
      <c r="Y22" s="117" t="str">
        <f aca="false">IF(ISNA(VLOOKUP($A22,Scores!$B$5:$AQ$76,12+Y$2,0)),"",VLOOKUP($A22,Scores!$B$5:$AQ$76,12+Y$2,0))</f>
        <v/>
      </c>
      <c r="Z22" s="117" t="str">
        <f aca="false">IF(ISNA(VLOOKUP($A22,Scores!$B$5:$AQ$76,12+Z$2,0)),"",VLOOKUP($A22,Scores!$B$5:$AQ$76,12+Z$2,0))</f>
        <v/>
      </c>
      <c r="AA22" s="117" t="str">
        <f aca="false">IF(ISNA(VLOOKUP($A22,Scores!$B$5:$AQ$76,12+AA$2,0)),"",VLOOKUP($A22,Scores!$B$5:$AQ$76,12+AA$2,0))</f>
        <v/>
      </c>
      <c r="AB22" s="117" t="str">
        <f aca="false">IF(ISNA(VLOOKUP($A22,Scores!$B$5:$AQ$76,12+AB$2,0)),"",VLOOKUP($A22,Scores!$B$5:$AQ$76,12+AB$2,0))</f>
        <v/>
      </c>
      <c r="AC22" s="117" t="str">
        <f aca="false">IF(ISNA(VLOOKUP($A22,Scores!$B$5:$AQ$76,12+AC$2,0)),"",VLOOKUP($A22,Scores!$B$5:$AQ$76,12+AC$2,0))</f>
        <v/>
      </c>
      <c r="AD22" s="117" t="str">
        <f aca="false">IF(ISNA(VLOOKUP($A22,Scores!$B$5:$AQ$76,12+AD$2,0)),"",VLOOKUP($A22,Scores!$B$5:$AQ$76,12+AD$2,0))</f>
        <v/>
      </c>
      <c r="AE22" s="117" t="str">
        <f aca="false">IF(ISNA(VLOOKUP($A22,Scores!$B$5:$AQ$76,12+AE$2,0)),"",VLOOKUP($A22,Scores!$B$5:$AQ$76,12+AE$2,0))</f>
        <v/>
      </c>
      <c r="AF22" s="117" t="str">
        <f aca="false">IF(ISNA(VLOOKUP($A22,Scores!$B$5:$AQ$76,12+AF$2,0)),"",VLOOKUP($A22,Scores!$B$5:$AQ$76,12+AF$2,0))</f>
        <v/>
      </c>
      <c r="AG22" s="117" t="str">
        <f aca="false">IF(ISNA(VLOOKUP($A22,Scores!$B$5:$AQ$76,12+AG$2,0)),"",VLOOKUP($A22,Scores!$B$5:$AQ$76,12+AG$2,0))</f>
        <v/>
      </c>
      <c r="AH22" s="117" t="str">
        <f aca="false">IF(ISNA(VLOOKUP($A22,Scores!$B$5:$AQ$76,12+AH$2,0)),"",VLOOKUP($A22,Scores!$B$5:$AQ$76,12+AH$2,0))</f>
        <v/>
      </c>
      <c r="AI22" s="117" t="str">
        <f aca="false">IF(ISNA(VLOOKUP($A22,Scores!$B$5:$AQ$76,12+AI$2,0)),"",VLOOKUP($A22,Scores!$B$5:$AQ$76,12+AI$2,0))</f>
        <v/>
      </c>
      <c r="AJ22" s="117" t="str">
        <f aca="false">IF(ISNA(VLOOKUP($A22,Scores!$B$5:$AQ$76,12+AJ$2,0)),"",VLOOKUP($A22,Scores!$B$5:$AQ$76,12+AJ$2,0))</f>
        <v/>
      </c>
      <c r="AK22" s="117" t="str">
        <f aca="false">IF(ISNA(VLOOKUP($A22,Scores!$B$5:$AQ$76,12+AK$2,0)),"",VLOOKUP($A22,Scores!$B$5:$AQ$76,12+AK$2,0))</f>
        <v/>
      </c>
      <c r="AL22" s="117" t="str">
        <f aca="false">IF(ISNA(VLOOKUP($A22,Scores!$B$5:$AQ$76,12+AL$2,0)),"",VLOOKUP($A22,Scores!$B$5:$AQ$76,12+AL$2,0))</f>
        <v/>
      </c>
      <c r="AM22" s="117" t="str">
        <f aca="false">IF(ISNA(VLOOKUP($A22,Scores!$B$5:$AQ$76,12+AM$2,0)),"",VLOOKUP($A22,Scores!$B$5:$AQ$76,12+AM$2,0))</f>
        <v/>
      </c>
      <c r="AN22" s="117" t="str">
        <f aca="false">IF(ISNA(VLOOKUP($A22,Scores!$B$5:$AQ$76,12+AN$2,0)),"",VLOOKUP($A22,Scores!$B$5:$AQ$76,12+AN$2,0))</f>
        <v/>
      </c>
      <c r="AO22" s="117" t="str">
        <f aca="false">IF(ISNA(VLOOKUP($A22,Scores!$B$5:$AQ$76,12+AO$2,0)),"",VLOOKUP($A22,Scores!$B$5:$AQ$76,12+AO$2,0))</f>
        <v/>
      </c>
      <c r="AP22" s="117" t="str">
        <f aca="false">IF(ISNA(VLOOKUP($A22,Scores!$B$5:$AQ$76,12+AP$2,0)),"",VLOOKUP($A22,Scores!$B$5:$AQ$76,12+AP$2,0))</f>
        <v/>
      </c>
    </row>
    <row r="23" customFormat="false" ht="15.75" hidden="false" customHeight="false" outlineLevel="0" collapsed="false">
      <c r="A23" s="22" t="n">
        <f aca="false">A22+1</f>
        <v>19</v>
      </c>
      <c r="B23" s="112" t="str">
        <f aca="false">IF(ISNA(VLOOKUP($A23,Scores!$B$5:$AQ$76,2,0)),"",VLOOKUP($A23,Scores!$B$5:$AQ$76,2,0))</f>
        <v>Shu Ching Min </v>
      </c>
      <c r="C23" s="113" t="str">
        <f aca="false">IF(ISNA(VLOOKUP($A23,Scores!$B$5:$AQ$76,3,0)),"",VLOOKUP($A23,Scores!$B$5:$AQ$76,3,0))</f>
        <v/>
      </c>
      <c r="D23" s="114" t="str">
        <f aca="false">IF(ISNA(VLOOKUP($A23,Scores!$B$5:$AQ$76,4,0)),"",VLOOKUP($A23,Scores!$B$5:$AQ$76,4,0))</f>
        <v/>
      </c>
      <c r="E23" s="115" t="n">
        <f aca="false">IF(ISNA(VLOOKUP($A23,Scores!$B$5:$AQ$76,5,0)),"",VLOOKUP($A23,Scores!$B$5:$AQ$76,5,0))</f>
        <v>834.437462891657</v>
      </c>
      <c r="F23" s="115" t="n">
        <f aca="false">IF(ISNA(VLOOKUP($A23,Scores!$B$5:$AQ$76,6,0)),"",VLOOKUP($A23,Scores!$B$5:$AQ$76,6,0))</f>
        <v>9178.81209180823</v>
      </c>
      <c r="G23" s="70" t="n">
        <f aca="false">IF(ISNA(VLOOKUP($A23,Scores!$B$5:$AQ$76,7,0)),"",VLOOKUP($A23,Scores!$B$5:$AQ$76,7,0))</f>
        <v>12</v>
      </c>
      <c r="H23" s="71" t="n">
        <f aca="false">IF(ISNA(VLOOKUP($A23,Scores!$B$5:$AQ$76,8,0)),"",VLOOKUP($A23,Scores!$B$5:$AQ$76,8,0))</f>
        <v>9178.81209180823</v>
      </c>
      <c r="I23" s="116" t="n">
        <f aca="false">IF(ISNA(VLOOKUP($A23,Scores!$B$5:$AQ$76,9,0)),"",VLOOKUP($A23,Scores!$B$5:$AQ$76,9,0))</f>
        <v>0</v>
      </c>
      <c r="J23" s="71" t="n">
        <f aca="false">IF(ISNA(VLOOKUP($A23,Scores!$B$5:$AQ$76,10,0)),"",VLOOKUP($A23,Scores!$B$5:$AQ$76,10,0))</f>
        <v>0</v>
      </c>
      <c r="K23" s="71" t="n">
        <f aca="false">IF(ISNA(VLOOKUP($A23,Scores!$B$5:$AQ$76,11,0)),"",VLOOKUP($A23,Scores!$B$5:$AQ$76,11,0))</f>
        <v>0</v>
      </c>
      <c r="L23" s="71" t="n">
        <f aca="false">IF(ISNA(VLOOKUP($A23,Scores!$B$5:$AQ$76,12,0)),"",VLOOKUP($A23,Scores!$B$5:$AQ$76,12,0))</f>
        <v>0</v>
      </c>
      <c r="M23" s="117" t="n">
        <f aca="false">IF(ISNA(VLOOKUP($A23,Scores!$B$5:$AQ$76,12+M$2,0)),"",VLOOKUP($A23,Scores!$B$5:$AQ$76,12+M$2,0))</f>
        <v>912.099100627864</v>
      </c>
      <c r="N23" s="117" t="n">
        <f aca="false">IF(ISNA(VLOOKUP($A23,Scores!$B$5:$AQ$76,12+N$2,0)),"",VLOOKUP($A23,Scores!$B$5:$AQ$76,12+N$2,0))</f>
        <v>0</v>
      </c>
      <c r="O23" s="117" t="n">
        <f aca="false">IF(ISNA(VLOOKUP($A23,Scores!$B$5:$AQ$76,12+O$2,0)),"",VLOOKUP($A23,Scores!$B$5:$AQ$76,12+O$2,0))</f>
        <v>796.541034426497</v>
      </c>
      <c r="P23" s="117" t="n">
        <f aca="false">IF(ISNA(VLOOKUP($A23,Scores!$B$5:$AQ$76,12+P$2,0)),"",VLOOKUP($A23,Scores!$B$5:$AQ$76,12+P$2,0))</f>
        <v>805.717896066972</v>
      </c>
      <c r="Q23" s="117" t="n">
        <f aca="false">IF(ISNA(VLOOKUP($A23,Scores!$B$5:$AQ$76,12+Q$2,0)),"",VLOOKUP($A23,Scores!$B$5:$AQ$76,12+Q$2,0))</f>
        <v>794.715800451938</v>
      </c>
      <c r="R23" s="117" t="n">
        <f aca="false">IF(ISNA(VLOOKUP($A23,Scores!$B$5:$AQ$76,12+R$2,0)),"",VLOOKUP($A23,Scores!$B$5:$AQ$76,12+R$2,0))</f>
        <v>855.928773775799</v>
      </c>
      <c r="S23" s="117" t="n">
        <f aca="false">IF(ISNA(VLOOKUP($A23,Scores!$B$5:$AQ$76,12+S$2,0)),"",VLOOKUP($A23,Scores!$B$5:$AQ$76,12+S$2,0))</f>
        <v>837.843596846367</v>
      </c>
      <c r="T23" s="117" t="n">
        <f aca="false">IF(ISNA(VLOOKUP($A23,Scores!$B$5:$AQ$76,12+T$2,0)),"",VLOOKUP($A23,Scores!$B$5:$AQ$76,12+T$2,0))</f>
        <v>892.413793103448</v>
      </c>
      <c r="U23" s="117" t="n">
        <f aca="false">IF(ISNA(VLOOKUP($A23,Scores!$B$5:$AQ$76,12+U$2,0)),"",VLOOKUP($A23,Scores!$B$5:$AQ$76,12+U$2,0))</f>
        <v>831.755120017617</v>
      </c>
      <c r="V23" s="117" t="n">
        <f aca="false">IF(ISNA(VLOOKUP($A23,Scores!$B$5:$AQ$76,12+V$2,0)),"",VLOOKUP($A23,Scores!$B$5:$AQ$76,12+V$2,0))</f>
        <v>816.459977452086</v>
      </c>
      <c r="W23" s="117" t="n">
        <f aca="false">IF(ISNA(VLOOKUP($A23,Scores!$B$5:$AQ$76,12+W$2,0)),"",VLOOKUP($A23,Scores!$B$5:$AQ$76,12+W$2,0))</f>
        <v>791.078743741466</v>
      </c>
      <c r="X23" s="117" t="n">
        <f aca="false">IF(ISNA(VLOOKUP($A23,Scores!$B$5:$AQ$76,12+X$2,0)),"",VLOOKUP($A23,Scores!$B$5:$AQ$76,12+X$2,0))</f>
        <v>844.258255298176</v>
      </c>
      <c r="Y23" s="117" t="str">
        <f aca="false">IF(ISNA(VLOOKUP($A23,Scores!$B$5:$AQ$76,12+Y$2,0)),"",VLOOKUP($A23,Scores!$B$5:$AQ$76,12+Y$2,0))</f>
        <v/>
      </c>
      <c r="Z23" s="117" t="str">
        <f aca="false">IF(ISNA(VLOOKUP($A23,Scores!$B$5:$AQ$76,12+Z$2,0)),"",VLOOKUP($A23,Scores!$B$5:$AQ$76,12+Z$2,0))</f>
        <v/>
      </c>
      <c r="AA23" s="117" t="str">
        <f aca="false">IF(ISNA(VLOOKUP($A23,Scores!$B$5:$AQ$76,12+AA$2,0)),"",VLOOKUP($A23,Scores!$B$5:$AQ$76,12+AA$2,0))</f>
        <v/>
      </c>
      <c r="AB23" s="117" t="str">
        <f aca="false">IF(ISNA(VLOOKUP($A23,Scores!$B$5:$AQ$76,12+AB$2,0)),"",VLOOKUP($A23,Scores!$B$5:$AQ$76,12+AB$2,0))</f>
        <v/>
      </c>
      <c r="AC23" s="117" t="str">
        <f aca="false">IF(ISNA(VLOOKUP($A23,Scores!$B$5:$AQ$76,12+AC$2,0)),"",VLOOKUP($A23,Scores!$B$5:$AQ$76,12+AC$2,0))</f>
        <v/>
      </c>
      <c r="AD23" s="117" t="str">
        <f aca="false">IF(ISNA(VLOOKUP($A23,Scores!$B$5:$AQ$76,12+AD$2,0)),"",VLOOKUP($A23,Scores!$B$5:$AQ$76,12+AD$2,0))</f>
        <v/>
      </c>
      <c r="AE23" s="117" t="str">
        <f aca="false">IF(ISNA(VLOOKUP($A23,Scores!$B$5:$AQ$76,12+AE$2,0)),"",VLOOKUP($A23,Scores!$B$5:$AQ$76,12+AE$2,0))</f>
        <v/>
      </c>
      <c r="AF23" s="117" t="str">
        <f aca="false">IF(ISNA(VLOOKUP($A23,Scores!$B$5:$AQ$76,12+AF$2,0)),"",VLOOKUP($A23,Scores!$B$5:$AQ$76,12+AF$2,0))</f>
        <v/>
      </c>
      <c r="AG23" s="117" t="str">
        <f aca="false">IF(ISNA(VLOOKUP($A23,Scores!$B$5:$AQ$76,12+AG$2,0)),"",VLOOKUP($A23,Scores!$B$5:$AQ$76,12+AG$2,0))</f>
        <v/>
      </c>
      <c r="AH23" s="117" t="str">
        <f aca="false">IF(ISNA(VLOOKUP($A23,Scores!$B$5:$AQ$76,12+AH$2,0)),"",VLOOKUP($A23,Scores!$B$5:$AQ$76,12+AH$2,0))</f>
        <v/>
      </c>
      <c r="AI23" s="117" t="str">
        <f aca="false">IF(ISNA(VLOOKUP($A23,Scores!$B$5:$AQ$76,12+AI$2,0)),"",VLOOKUP($A23,Scores!$B$5:$AQ$76,12+AI$2,0))</f>
        <v/>
      </c>
      <c r="AJ23" s="117" t="str">
        <f aca="false">IF(ISNA(VLOOKUP($A23,Scores!$B$5:$AQ$76,12+AJ$2,0)),"",VLOOKUP($A23,Scores!$B$5:$AQ$76,12+AJ$2,0))</f>
        <v/>
      </c>
      <c r="AK23" s="117" t="str">
        <f aca="false">IF(ISNA(VLOOKUP($A23,Scores!$B$5:$AQ$76,12+AK$2,0)),"",VLOOKUP($A23,Scores!$B$5:$AQ$76,12+AK$2,0))</f>
        <v/>
      </c>
      <c r="AL23" s="117" t="str">
        <f aca="false">IF(ISNA(VLOOKUP($A23,Scores!$B$5:$AQ$76,12+AL$2,0)),"",VLOOKUP($A23,Scores!$B$5:$AQ$76,12+AL$2,0))</f>
        <v/>
      </c>
      <c r="AM23" s="117" t="str">
        <f aca="false">IF(ISNA(VLOOKUP($A23,Scores!$B$5:$AQ$76,12+AM$2,0)),"",VLOOKUP($A23,Scores!$B$5:$AQ$76,12+AM$2,0))</f>
        <v/>
      </c>
      <c r="AN23" s="117" t="str">
        <f aca="false">IF(ISNA(VLOOKUP($A23,Scores!$B$5:$AQ$76,12+AN$2,0)),"",VLOOKUP($A23,Scores!$B$5:$AQ$76,12+AN$2,0))</f>
        <v/>
      </c>
      <c r="AO23" s="117" t="str">
        <f aca="false">IF(ISNA(VLOOKUP($A23,Scores!$B$5:$AQ$76,12+AO$2,0)),"",VLOOKUP($A23,Scores!$B$5:$AQ$76,12+AO$2,0))</f>
        <v/>
      </c>
      <c r="AP23" s="117" t="str">
        <f aca="false">IF(ISNA(VLOOKUP($A23,Scores!$B$5:$AQ$76,12+AP$2,0)),"",VLOOKUP($A23,Scores!$B$5:$AQ$76,12+AP$2,0))</f>
        <v/>
      </c>
    </row>
    <row r="24" customFormat="false" ht="15.75" hidden="false" customHeight="false" outlineLevel="0" collapsed="false">
      <c r="A24" s="22" t="n">
        <f aca="false">A23+1</f>
        <v>20</v>
      </c>
      <c r="B24" s="112" t="str">
        <f aca="false">IF(ISNA(VLOOKUP($A24,Scores!$B$5:$AQ$76,2,0)),"",VLOOKUP($A24,Scores!$B$5:$AQ$76,2,0))</f>
        <v>Diabo Chang </v>
      </c>
      <c r="C24" s="113" t="str">
        <f aca="false">IF(ISNA(VLOOKUP($A24,Scores!$B$5:$AQ$76,3,0)),"",VLOOKUP($A24,Scores!$B$5:$AQ$76,3,0))</f>
        <v/>
      </c>
      <c r="D24" s="114" t="str">
        <f aca="false">IF(ISNA(VLOOKUP($A24,Scores!$B$5:$AQ$76,4,0)),"",VLOOKUP($A24,Scores!$B$5:$AQ$76,4,0))</f>
        <v/>
      </c>
      <c r="E24" s="115" t="n">
        <f aca="false">IF(ISNA(VLOOKUP($A24,Scores!$B$5:$AQ$76,5,0)),"",VLOOKUP($A24,Scores!$B$5:$AQ$76,5,0))</f>
        <v>831.128501404963</v>
      </c>
      <c r="F24" s="115" t="n">
        <f aca="false">IF(ISNA(VLOOKUP($A24,Scores!$B$5:$AQ$76,6,0)),"",VLOOKUP($A24,Scores!$B$5:$AQ$76,6,0))</f>
        <v>9142.41351545459</v>
      </c>
      <c r="G24" s="70" t="n">
        <f aca="false">IF(ISNA(VLOOKUP($A24,Scores!$B$5:$AQ$76,7,0)),"",VLOOKUP($A24,Scores!$B$5:$AQ$76,7,0))</f>
        <v>12</v>
      </c>
      <c r="H24" s="71" t="n">
        <f aca="false">IF(ISNA(VLOOKUP($A24,Scores!$B$5:$AQ$76,8,0)),"",VLOOKUP($A24,Scores!$B$5:$AQ$76,8,0))</f>
        <v>9728.26726217791</v>
      </c>
      <c r="I24" s="116" t="n">
        <f aca="false">IF(ISNA(VLOOKUP($A24,Scores!$B$5:$AQ$76,9,0)),"",VLOOKUP($A24,Scores!$B$5:$AQ$76,9,0))</f>
        <v>100</v>
      </c>
      <c r="J24" s="71" t="n">
        <f aca="false">IF(ISNA(VLOOKUP($A24,Scores!$B$5:$AQ$76,10,0)),"",VLOOKUP($A24,Scores!$B$5:$AQ$76,10,0))</f>
        <v>485.853746723312</v>
      </c>
      <c r="K24" s="71" t="n">
        <f aca="false">IF(ISNA(VLOOKUP($A24,Scores!$B$5:$AQ$76,11,0)),"",VLOOKUP($A24,Scores!$B$5:$AQ$76,11,0))</f>
        <v>0</v>
      </c>
      <c r="L24" s="71" t="n">
        <f aca="false">IF(ISNA(VLOOKUP($A24,Scores!$B$5:$AQ$76,12,0)),"",VLOOKUP($A24,Scores!$B$5:$AQ$76,12,0))</f>
        <v>0</v>
      </c>
      <c r="M24" s="117" t="n">
        <f aca="false">IF(ISNA(VLOOKUP($A24,Scores!$B$5:$AQ$76,12+M$2,0)),"",VLOOKUP($A24,Scores!$B$5:$AQ$76,12+M$2,0))</f>
        <v>485.853746723312</v>
      </c>
      <c r="N24" s="117" t="n">
        <f aca="false">IF(ISNA(VLOOKUP($A24,Scores!$B$5:$AQ$76,12+N$2,0)),"",VLOOKUP($A24,Scores!$B$5:$AQ$76,12+N$2,0))</f>
        <v>819.160555468872</v>
      </c>
      <c r="O24" s="117" t="n">
        <f aca="false">IF(ISNA(VLOOKUP($A24,Scores!$B$5:$AQ$76,12+O$2,0)),"",VLOOKUP($A24,Scores!$B$5:$AQ$76,12+O$2,0))</f>
        <v>623.340143003064</v>
      </c>
      <c r="P24" s="117" t="n">
        <f aca="false">IF(ISNA(VLOOKUP($A24,Scores!$B$5:$AQ$76,12+P$2,0)),"",VLOOKUP($A24,Scores!$B$5:$AQ$76,12+P$2,0))</f>
        <v>882.525951557093</v>
      </c>
      <c r="Q24" s="117" t="n">
        <f aca="false">IF(ISNA(VLOOKUP($A24,Scores!$B$5:$AQ$76,12+Q$2,0)),"",VLOOKUP($A24,Scores!$B$5:$AQ$76,12+Q$2,0))</f>
        <v>837.516028576662</v>
      </c>
      <c r="R24" s="117" t="n">
        <f aca="false">IF(ISNA(VLOOKUP($A24,Scores!$B$5:$AQ$76,12+R$2,0)),"",VLOOKUP($A24,Scores!$B$5:$AQ$76,12+R$2,0))</f>
        <v>873.065015479876</v>
      </c>
      <c r="S24" s="117" t="n">
        <f aca="false">IF(ISNA(VLOOKUP($A24,Scores!$B$5:$AQ$76,12+S$2,0)),"",VLOOKUP($A24,Scores!$B$5:$AQ$76,12+S$2,0))</f>
        <v>872.420678943865</v>
      </c>
      <c r="T24" s="117" t="n">
        <f aca="false">IF(ISNA(VLOOKUP($A24,Scores!$B$5:$AQ$76,12+T$2,0)),"",VLOOKUP($A24,Scores!$B$5:$AQ$76,12+T$2,0))</f>
        <v>847.413228552718</v>
      </c>
      <c r="U24" s="117" t="n">
        <f aca="false">IF(ISNA(VLOOKUP($A24,Scores!$B$5:$AQ$76,12+U$2,0)),"",VLOOKUP($A24,Scores!$B$5:$AQ$76,12+U$2,0))</f>
        <v>899.49988092403</v>
      </c>
      <c r="V24" s="117" t="n">
        <f aca="false">IF(ISNA(VLOOKUP($A24,Scores!$B$5:$AQ$76,12+V$2,0)),"",VLOOKUP($A24,Scores!$B$5:$AQ$76,12+V$2,0))</f>
        <v>861.937633896691</v>
      </c>
      <c r="W24" s="117" t="n">
        <f aca="false">IF(ISNA(VLOOKUP($A24,Scores!$B$5:$AQ$76,12+W$2,0)),"",VLOOKUP($A24,Scores!$B$5:$AQ$76,12+W$2,0))</f>
        <v>804.071246819338</v>
      </c>
      <c r="X24" s="117" t="n">
        <f aca="false">IF(ISNA(VLOOKUP($A24,Scores!$B$5:$AQ$76,12+X$2,0)),"",VLOOKUP($A24,Scores!$B$5:$AQ$76,12+X$2,0))</f>
        <v>921.463152232383</v>
      </c>
      <c r="Y24" s="117" t="str">
        <f aca="false">IF(ISNA(VLOOKUP($A24,Scores!$B$5:$AQ$76,12+Y$2,0)),"",VLOOKUP($A24,Scores!$B$5:$AQ$76,12+Y$2,0))</f>
        <v/>
      </c>
      <c r="Z24" s="117" t="str">
        <f aca="false">IF(ISNA(VLOOKUP($A24,Scores!$B$5:$AQ$76,12+Z$2,0)),"",VLOOKUP($A24,Scores!$B$5:$AQ$76,12+Z$2,0))</f>
        <v/>
      </c>
      <c r="AA24" s="117" t="str">
        <f aca="false">IF(ISNA(VLOOKUP($A24,Scores!$B$5:$AQ$76,12+AA$2,0)),"",VLOOKUP($A24,Scores!$B$5:$AQ$76,12+AA$2,0))</f>
        <v/>
      </c>
      <c r="AB24" s="117" t="str">
        <f aca="false">IF(ISNA(VLOOKUP($A24,Scores!$B$5:$AQ$76,12+AB$2,0)),"",VLOOKUP($A24,Scores!$B$5:$AQ$76,12+AB$2,0))</f>
        <v/>
      </c>
      <c r="AC24" s="117" t="str">
        <f aca="false">IF(ISNA(VLOOKUP($A24,Scores!$B$5:$AQ$76,12+AC$2,0)),"",VLOOKUP($A24,Scores!$B$5:$AQ$76,12+AC$2,0))</f>
        <v/>
      </c>
      <c r="AD24" s="117" t="str">
        <f aca="false">IF(ISNA(VLOOKUP($A24,Scores!$B$5:$AQ$76,12+AD$2,0)),"",VLOOKUP($A24,Scores!$B$5:$AQ$76,12+AD$2,0))</f>
        <v/>
      </c>
      <c r="AE24" s="117" t="str">
        <f aca="false">IF(ISNA(VLOOKUP($A24,Scores!$B$5:$AQ$76,12+AE$2,0)),"",VLOOKUP($A24,Scores!$B$5:$AQ$76,12+AE$2,0))</f>
        <v/>
      </c>
      <c r="AF24" s="117" t="str">
        <f aca="false">IF(ISNA(VLOOKUP($A24,Scores!$B$5:$AQ$76,12+AF$2,0)),"",VLOOKUP($A24,Scores!$B$5:$AQ$76,12+AF$2,0))</f>
        <v/>
      </c>
      <c r="AG24" s="117" t="str">
        <f aca="false">IF(ISNA(VLOOKUP($A24,Scores!$B$5:$AQ$76,12+AG$2,0)),"",VLOOKUP($A24,Scores!$B$5:$AQ$76,12+AG$2,0))</f>
        <v/>
      </c>
      <c r="AH24" s="117" t="str">
        <f aca="false">IF(ISNA(VLOOKUP($A24,Scores!$B$5:$AQ$76,12+AH$2,0)),"",VLOOKUP($A24,Scores!$B$5:$AQ$76,12+AH$2,0))</f>
        <v/>
      </c>
      <c r="AI24" s="117" t="str">
        <f aca="false">IF(ISNA(VLOOKUP($A24,Scores!$B$5:$AQ$76,12+AI$2,0)),"",VLOOKUP($A24,Scores!$B$5:$AQ$76,12+AI$2,0))</f>
        <v/>
      </c>
      <c r="AJ24" s="117" t="str">
        <f aca="false">IF(ISNA(VLOOKUP($A24,Scores!$B$5:$AQ$76,12+AJ$2,0)),"",VLOOKUP($A24,Scores!$B$5:$AQ$76,12+AJ$2,0))</f>
        <v/>
      </c>
      <c r="AK24" s="117" t="str">
        <f aca="false">IF(ISNA(VLOOKUP($A24,Scores!$B$5:$AQ$76,12+AK$2,0)),"",VLOOKUP($A24,Scores!$B$5:$AQ$76,12+AK$2,0))</f>
        <v/>
      </c>
      <c r="AL24" s="117" t="str">
        <f aca="false">IF(ISNA(VLOOKUP($A24,Scores!$B$5:$AQ$76,12+AL$2,0)),"",VLOOKUP($A24,Scores!$B$5:$AQ$76,12+AL$2,0))</f>
        <v/>
      </c>
      <c r="AM24" s="117" t="str">
        <f aca="false">IF(ISNA(VLOOKUP($A24,Scores!$B$5:$AQ$76,12+AM$2,0)),"",VLOOKUP($A24,Scores!$B$5:$AQ$76,12+AM$2,0))</f>
        <v/>
      </c>
      <c r="AN24" s="117" t="str">
        <f aca="false">IF(ISNA(VLOOKUP($A24,Scores!$B$5:$AQ$76,12+AN$2,0)),"",VLOOKUP($A24,Scores!$B$5:$AQ$76,12+AN$2,0))</f>
        <v/>
      </c>
      <c r="AO24" s="117" t="str">
        <f aca="false">IF(ISNA(VLOOKUP($A24,Scores!$B$5:$AQ$76,12+AO$2,0)),"",VLOOKUP($A24,Scores!$B$5:$AQ$76,12+AO$2,0))</f>
        <v/>
      </c>
      <c r="AP24" s="117" t="str">
        <f aca="false">IF(ISNA(VLOOKUP($A24,Scores!$B$5:$AQ$76,12+AP$2,0)),"",VLOOKUP($A24,Scores!$B$5:$AQ$76,12+AP$2,0))</f>
        <v/>
      </c>
    </row>
    <row r="25" customFormat="false" ht="15.75" hidden="false" customHeight="false" outlineLevel="0" collapsed="false">
      <c r="A25" s="22" t="n">
        <f aca="false">A24+1</f>
        <v>21</v>
      </c>
      <c r="B25" s="112" t="str">
        <f aca="false">IF(ISNA(VLOOKUP($A25,Scores!$B$5:$AQ$76,2,0)),"",VLOOKUP($A25,Scores!$B$5:$AQ$76,2,0))</f>
        <v>Rico Lee </v>
      </c>
      <c r="C25" s="113" t="str">
        <f aca="false">IF(ISNA(VLOOKUP($A25,Scores!$B$5:$AQ$76,3,0)),"",VLOOKUP($A25,Scores!$B$5:$AQ$76,3,0))</f>
        <v/>
      </c>
      <c r="D25" s="114" t="str">
        <f aca="false">IF(ISNA(VLOOKUP($A25,Scores!$B$5:$AQ$76,4,0)),"",VLOOKUP($A25,Scores!$B$5:$AQ$76,4,0))</f>
        <v/>
      </c>
      <c r="E25" s="115" t="n">
        <f aca="false">IF(ISNA(VLOOKUP($A25,Scores!$B$5:$AQ$76,5,0)),"",VLOOKUP($A25,Scores!$B$5:$AQ$76,5,0))</f>
        <v>830.184783579004</v>
      </c>
      <c r="F25" s="115" t="n">
        <f aca="false">IF(ISNA(VLOOKUP($A25,Scores!$B$5:$AQ$76,6,0)),"",VLOOKUP($A25,Scores!$B$5:$AQ$76,6,0))</f>
        <v>9132.03261936905</v>
      </c>
      <c r="G25" s="70" t="n">
        <f aca="false">IF(ISNA(VLOOKUP($A25,Scores!$B$5:$AQ$76,7,0)),"",VLOOKUP($A25,Scores!$B$5:$AQ$76,7,0))</f>
        <v>12</v>
      </c>
      <c r="H25" s="71" t="n">
        <f aca="false">IF(ISNA(VLOOKUP($A25,Scores!$B$5:$AQ$76,8,0)),"",VLOOKUP($A25,Scores!$B$5:$AQ$76,8,0))</f>
        <v>9871.9181935415</v>
      </c>
      <c r="I25" s="116" t="n">
        <f aca="false">IF(ISNA(VLOOKUP($A25,Scores!$B$5:$AQ$76,9,0)),"",VLOOKUP($A25,Scores!$B$5:$AQ$76,9,0))</f>
        <v>0</v>
      </c>
      <c r="J25" s="71" t="n">
        <f aca="false">IF(ISNA(VLOOKUP($A25,Scores!$B$5:$AQ$76,10,0)),"",VLOOKUP($A25,Scores!$B$5:$AQ$76,10,0))</f>
        <v>739.885574172456</v>
      </c>
      <c r="K25" s="71" t="n">
        <f aca="false">IF(ISNA(VLOOKUP($A25,Scores!$B$5:$AQ$76,11,0)),"",VLOOKUP($A25,Scores!$B$5:$AQ$76,11,0))</f>
        <v>0</v>
      </c>
      <c r="L25" s="71" t="n">
        <f aca="false">IF(ISNA(VLOOKUP($A25,Scores!$B$5:$AQ$76,12,0)),"",VLOOKUP($A25,Scores!$B$5:$AQ$76,12,0))</f>
        <v>0</v>
      </c>
      <c r="M25" s="117" t="n">
        <f aca="false">IF(ISNA(VLOOKUP($A25,Scores!$B$5:$AQ$76,12+M$2,0)),"",VLOOKUP($A25,Scores!$B$5:$AQ$76,12+M$2,0))</f>
        <v>926.085458304618</v>
      </c>
      <c r="N25" s="117" t="n">
        <f aca="false">IF(ISNA(VLOOKUP($A25,Scores!$B$5:$AQ$76,12+N$2,0)),"",VLOOKUP($A25,Scores!$B$5:$AQ$76,12+N$2,0))</f>
        <v>828.07570977918</v>
      </c>
      <c r="O25" s="117" t="n">
        <f aca="false">IF(ISNA(VLOOKUP($A25,Scores!$B$5:$AQ$76,12+O$2,0)),"",VLOOKUP($A25,Scores!$B$5:$AQ$76,12+O$2,0))</f>
        <v>794.337780670355</v>
      </c>
      <c r="P25" s="117" t="n">
        <f aca="false">IF(ISNA(VLOOKUP($A25,Scores!$B$5:$AQ$76,12+P$2,0)),"",VLOOKUP($A25,Scores!$B$5:$AQ$76,12+P$2,0))</f>
        <v>801.162242814512</v>
      </c>
      <c r="Q25" s="117" t="n">
        <f aca="false">IF(ISNA(VLOOKUP($A25,Scores!$B$5:$AQ$76,12+Q$2,0)),"",VLOOKUP($A25,Scores!$B$5:$AQ$76,12+Q$2,0))</f>
        <v>828.260869565217</v>
      </c>
      <c r="R25" s="117" t="n">
        <f aca="false">IF(ISNA(VLOOKUP($A25,Scores!$B$5:$AQ$76,12+R$2,0)),"",VLOOKUP($A25,Scores!$B$5:$AQ$76,12+R$2,0))</f>
        <v>886.978402180751</v>
      </c>
      <c r="S25" s="117" t="n">
        <f aca="false">IF(ISNA(VLOOKUP($A25,Scores!$B$5:$AQ$76,12+S$2,0)),"",VLOOKUP($A25,Scores!$B$5:$AQ$76,12+S$2,0))</f>
        <v>796.273795058728</v>
      </c>
      <c r="T25" s="117" t="n">
        <f aca="false">IF(ISNA(VLOOKUP($A25,Scores!$B$5:$AQ$76,12+T$2,0)),"",VLOOKUP($A25,Scores!$B$5:$AQ$76,12+T$2,0))</f>
        <v>820.718816067653</v>
      </c>
      <c r="U25" s="117" t="n">
        <f aca="false">IF(ISNA(VLOOKUP($A25,Scores!$B$5:$AQ$76,12+U$2,0)),"",VLOOKUP($A25,Scores!$B$5:$AQ$76,12+U$2,0))</f>
        <v>848.001796138303</v>
      </c>
      <c r="V25" s="117" t="n">
        <f aca="false">IF(ISNA(VLOOKUP($A25,Scores!$B$5:$AQ$76,12+V$2,0)),"",VLOOKUP($A25,Scores!$B$5:$AQ$76,12+V$2,0))</f>
        <v>739.885574172456</v>
      </c>
      <c r="W25" s="117" t="n">
        <f aca="false">IF(ISNA(VLOOKUP($A25,Scores!$B$5:$AQ$76,12+W$2,0)),"",VLOOKUP($A25,Scores!$B$5:$AQ$76,12+W$2,0))</f>
        <v>800.921658986175</v>
      </c>
      <c r="X25" s="117" t="n">
        <f aca="false">IF(ISNA(VLOOKUP($A25,Scores!$B$5:$AQ$76,12+X$2,0)),"",VLOOKUP($A25,Scores!$B$5:$AQ$76,12+X$2,0))</f>
        <v>801.216089803555</v>
      </c>
      <c r="Y25" s="117" t="str">
        <f aca="false">IF(ISNA(VLOOKUP($A25,Scores!$B$5:$AQ$76,12+Y$2,0)),"",VLOOKUP($A25,Scores!$B$5:$AQ$76,12+Y$2,0))</f>
        <v/>
      </c>
      <c r="Z25" s="117" t="str">
        <f aca="false">IF(ISNA(VLOOKUP($A25,Scores!$B$5:$AQ$76,12+Z$2,0)),"",VLOOKUP($A25,Scores!$B$5:$AQ$76,12+Z$2,0))</f>
        <v/>
      </c>
      <c r="AA25" s="117" t="str">
        <f aca="false">IF(ISNA(VLOOKUP($A25,Scores!$B$5:$AQ$76,12+AA$2,0)),"",VLOOKUP($A25,Scores!$B$5:$AQ$76,12+AA$2,0))</f>
        <v/>
      </c>
      <c r="AB25" s="117" t="str">
        <f aca="false">IF(ISNA(VLOOKUP($A25,Scores!$B$5:$AQ$76,12+AB$2,0)),"",VLOOKUP($A25,Scores!$B$5:$AQ$76,12+AB$2,0))</f>
        <v/>
      </c>
      <c r="AC25" s="117" t="str">
        <f aca="false">IF(ISNA(VLOOKUP($A25,Scores!$B$5:$AQ$76,12+AC$2,0)),"",VLOOKUP($A25,Scores!$B$5:$AQ$76,12+AC$2,0))</f>
        <v/>
      </c>
      <c r="AD25" s="117" t="str">
        <f aca="false">IF(ISNA(VLOOKUP($A25,Scores!$B$5:$AQ$76,12+AD$2,0)),"",VLOOKUP($A25,Scores!$B$5:$AQ$76,12+AD$2,0))</f>
        <v/>
      </c>
      <c r="AE25" s="117" t="str">
        <f aca="false">IF(ISNA(VLOOKUP($A25,Scores!$B$5:$AQ$76,12+AE$2,0)),"",VLOOKUP($A25,Scores!$B$5:$AQ$76,12+AE$2,0))</f>
        <v/>
      </c>
      <c r="AF25" s="117" t="str">
        <f aca="false">IF(ISNA(VLOOKUP($A25,Scores!$B$5:$AQ$76,12+AF$2,0)),"",VLOOKUP($A25,Scores!$B$5:$AQ$76,12+AF$2,0))</f>
        <v/>
      </c>
      <c r="AG25" s="117" t="str">
        <f aca="false">IF(ISNA(VLOOKUP($A25,Scores!$B$5:$AQ$76,12+AG$2,0)),"",VLOOKUP($A25,Scores!$B$5:$AQ$76,12+AG$2,0))</f>
        <v/>
      </c>
      <c r="AH25" s="117" t="str">
        <f aca="false">IF(ISNA(VLOOKUP($A25,Scores!$B$5:$AQ$76,12+AH$2,0)),"",VLOOKUP($A25,Scores!$B$5:$AQ$76,12+AH$2,0))</f>
        <v/>
      </c>
      <c r="AI25" s="117" t="str">
        <f aca="false">IF(ISNA(VLOOKUP($A25,Scores!$B$5:$AQ$76,12+AI$2,0)),"",VLOOKUP($A25,Scores!$B$5:$AQ$76,12+AI$2,0))</f>
        <v/>
      </c>
      <c r="AJ25" s="117" t="str">
        <f aca="false">IF(ISNA(VLOOKUP($A25,Scores!$B$5:$AQ$76,12+AJ$2,0)),"",VLOOKUP($A25,Scores!$B$5:$AQ$76,12+AJ$2,0))</f>
        <v/>
      </c>
      <c r="AK25" s="117" t="str">
        <f aca="false">IF(ISNA(VLOOKUP($A25,Scores!$B$5:$AQ$76,12+AK$2,0)),"",VLOOKUP($A25,Scores!$B$5:$AQ$76,12+AK$2,0))</f>
        <v/>
      </c>
      <c r="AL25" s="117" t="str">
        <f aca="false">IF(ISNA(VLOOKUP($A25,Scores!$B$5:$AQ$76,12+AL$2,0)),"",VLOOKUP($A25,Scores!$B$5:$AQ$76,12+AL$2,0))</f>
        <v/>
      </c>
      <c r="AM25" s="117" t="str">
        <f aca="false">IF(ISNA(VLOOKUP($A25,Scores!$B$5:$AQ$76,12+AM$2,0)),"",VLOOKUP($A25,Scores!$B$5:$AQ$76,12+AM$2,0))</f>
        <v/>
      </c>
      <c r="AN25" s="117" t="str">
        <f aca="false">IF(ISNA(VLOOKUP($A25,Scores!$B$5:$AQ$76,12+AN$2,0)),"",VLOOKUP($A25,Scores!$B$5:$AQ$76,12+AN$2,0))</f>
        <v/>
      </c>
      <c r="AO25" s="117" t="str">
        <f aca="false">IF(ISNA(VLOOKUP($A25,Scores!$B$5:$AQ$76,12+AO$2,0)),"",VLOOKUP($A25,Scores!$B$5:$AQ$76,12+AO$2,0))</f>
        <v/>
      </c>
      <c r="AP25" s="117" t="str">
        <f aca="false">IF(ISNA(VLOOKUP($A25,Scores!$B$5:$AQ$76,12+AP$2,0)),"",VLOOKUP($A25,Scores!$B$5:$AQ$76,12+AP$2,0))</f>
        <v/>
      </c>
    </row>
    <row r="26" customFormat="false" ht="15.75" hidden="false" customHeight="false" outlineLevel="0" collapsed="false">
      <c r="A26" s="22" t="n">
        <f aca="false">A25+1</f>
        <v>22</v>
      </c>
      <c r="B26" s="112" t="str">
        <f aca="false">IF(ISNA(VLOOKUP($A26,Scores!$B$5:$AQ$76,2,0)),"",VLOOKUP($A26,Scores!$B$5:$AQ$76,2,0))</f>
        <v>Sheng Hsin Yeh </v>
      </c>
      <c r="C26" s="113" t="str">
        <f aca="false">IF(ISNA(VLOOKUP($A26,Scores!$B$5:$AQ$76,3,0)),"",VLOOKUP($A26,Scores!$B$5:$AQ$76,3,0))</f>
        <v/>
      </c>
      <c r="D26" s="114" t="str">
        <f aca="false">IF(ISNA(VLOOKUP($A26,Scores!$B$5:$AQ$76,4,0)),"",VLOOKUP($A26,Scores!$B$5:$AQ$76,4,0))</f>
        <v/>
      </c>
      <c r="E26" s="115" t="n">
        <f aca="false">IF(ISNA(VLOOKUP($A26,Scores!$B$5:$AQ$76,5,0)),"",VLOOKUP($A26,Scores!$B$5:$AQ$76,5,0))</f>
        <v>827.042168746705</v>
      </c>
      <c r="F26" s="115" t="n">
        <f aca="false">IF(ISNA(VLOOKUP($A26,Scores!$B$5:$AQ$76,6,0)),"",VLOOKUP($A26,Scores!$B$5:$AQ$76,6,0))</f>
        <v>9097.46385621376</v>
      </c>
      <c r="G26" s="70" t="n">
        <f aca="false">IF(ISNA(VLOOKUP($A26,Scores!$B$5:$AQ$76,7,0)),"",VLOOKUP($A26,Scores!$B$5:$AQ$76,7,0))</f>
        <v>12</v>
      </c>
      <c r="H26" s="71" t="n">
        <f aca="false">IF(ISNA(VLOOKUP($A26,Scores!$B$5:$AQ$76,8,0)),"",VLOOKUP($A26,Scores!$B$5:$AQ$76,8,0))</f>
        <v>9097.46385621376</v>
      </c>
      <c r="I26" s="116" t="n">
        <f aca="false">IF(ISNA(VLOOKUP($A26,Scores!$B$5:$AQ$76,9,0)),"",VLOOKUP($A26,Scores!$B$5:$AQ$76,9,0))</f>
        <v>0</v>
      </c>
      <c r="J26" s="71" t="n">
        <f aca="false">IF(ISNA(VLOOKUP($A26,Scores!$B$5:$AQ$76,10,0)),"",VLOOKUP($A26,Scores!$B$5:$AQ$76,10,0))</f>
        <v>0</v>
      </c>
      <c r="K26" s="71" t="n">
        <f aca="false">IF(ISNA(VLOOKUP($A26,Scores!$B$5:$AQ$76,11,0)),"",VLOOKUP($A26,Scores!$B$5:$AQ$76,11,0))</f>
        <v>0</v>
      </c>
      <c r="L26" s="71" t="n">
        <f aca="false">IF(ISNA(VLOOKUP($A26,Scores!$B$5:$AQ$76,12,0)),"",VLOOKUP($A26,Scores!$B$5:$AQ$76,12,0))</f>
        <v>0</v>
      </c>
      <c r="M26" s="117" t="n">
        <f aca="false">IF(ISNA(VLOOKUP($A26,Scores!$B$5:$AQ$76,12+M$2,0)),"",VLOOKUP($A26,Scores!$B$5:$AQ$76,12+M$2,0))</f>
        <v>905.949772459127</v>
      </c>
      <c r="N26" s="117" t="n">
        <f aca="false">IF(ISNA(VLOOKUP($A26,Scores!$B$5:$AQ$76,12+N$2,0)),"",VLOOKUP($A26,Scores!$B$5:$AQ$76,12+N$2,0))</f>
        <v>873.689465801298</v>
      </c>
      <c r="O26" s="117" t="n">
        <f aca="false">IF(ISNA(VLOOKUP($A26,Scores!$B$5:$AQ$76,12+O$2,0)),"",VLOOKUP($A26,Scores!$B$5:$AQ$76,12+O$2,0))</f>
        <v>875.695067264574</v>
      </c>
      <c r="P26" s="117" t="n">
        <f aca="false">IF(ISNA(VLOOKUP($A26,Scores!$B$5:$AQ$76,12+P$2,0)),"",VLOOKUP($A26,Scores!$B$5:$AQ$76,12+P$2,0))</f>
        <v>796.409055425449</v>
      </c>
      <c r="Q26" s="117" t="n">
        <f aca="false">IF(ISNA(VLOOKUP($A26,Scores!$B$5:$AQ$76,12+Q$2,0)),"",VLOOKUP($A26,Scores!$B$5:$AQ$76,12+Q$2,0))</f>
        <v>799.300699300699</v>
      </c>
      <c r="R26" s="117" t="n">
        <f aca="false">IF(ISNA(VLOOKUP($A26,Scores!$B$5:$AQ$76,12+R$2,0)),"",VLOOKUP($A26,Scores!$B$5:$AQ$76,12+R$2,0))</f>
        <v>781.019202363368</v>
      </c>
      <c r="S26" s="117" t="n">
        <f aca="false">IF(ISNA(VLOOKUP($A26,Scores!$B$5:$AQ$76,12+S$2,0)),"",VLOOKUP($A26,Scores!$B$5:$AQ$76,12+S$2,0))</f>
        <v>819.508128386828</v>
      </c>
      <c r="T26" s="117" t="n">
        <f aca="false">IF(ISNA(VLOOKUP($A26,Scores!$B$5:$AQ$76,12+T$2,0)),"",VLOOKUP($A26,Scores!$B$5:$AQ$76,12+T$2,0))</f>
        <v>0</v>
      </c>
      <c r="U26" s="117" t="n">
        <f aca="false">IF(ISNA(VLOOKUP($A26,Scores!$B$5:$AQ$76,12+U$2,0)),"",VLOOKUP($A26,Scores!$B$5:$AQ$76,12+U$2,0))</f>
        <v>834.696132596685</v>
      </c>
      <c r="V26" s="117" t="n">
        <f aca="false">IF(ISNA(VLOOKUP($A26,Scores!$B$5:$AQ$76,12+V$2,0)),"",VLOOKUP($A26,Scores!$B$5:$AQ$76,12+V$2,0))</f>
        <v>799.161333039064</v>
      </c>
      <c r="W26" s="117" t="n">
        <f aca="false">IF(ISNA(VLOOKUP($A26,Scores!$B$5:$AQ$76,12+W$2,0)),"",VLOOKUP($A26,Scores!$B$5:$AQ$76,12+W$2,0))</f>
        <v>807.620817843866</v>
      </c>
      <c r="X26" s="117" t="n">
        <f aca="false">IF(ISNA(VLOOKUP($A26,Scores!$B$5:$AQ$76,12+X$2,0)),"",VLOOKUP($A26,Scores!$B$5:$AQ$76,12+X$2,0))</f>
        <v>804.414181732801</v>
      </c>
      <c r="Y26" s="117" t="str">
        <f aca="false">IF(ISNA(VLOOKUP($A26,Scores!$B$5:$AQ$76,12+Y$2,0)),"",VLOOKUP($A26,Scores!$B$5:$AQ$76,12+Y$2,0))</f>
        <v/>
      </c>
      <c r="Z26" s="117" t="str">
        <f aca="false">IF(ISNA(VLOOKUP($A26,Scores!$B$5:$AQ$76,12+Z$2,0)),"",VLOOKUP($A26,Scores!$B$5:$AQ$76,12+Z$2,0))</f>
        <v/>
      </c>
      <c r="AA26" s="117" t="str">
        <f aca="false">IF(ISNA(VLOOKUP($A26,Scores!$B$5:$AQ$76,12+AA$2,0)),"",VLOOKUP($A26,Scores!$B$5:$AQ$76,12+AA$2,0))</f>
        <v/>
      </c>
      <c r="AB26" s="117" t="str">
        <f aca="false">IF(ISNA(VLOOKUP($A26,Scores!$B$5:$AQ$76,12+AB$2,0)),"",VLOOKUP($A26,Scores!$B$5:$AQ$76,12+AB$2,0))</f>
        <v/>
      </c>
      <c r="AC26" s="117" t="str">
        <f aca="false">IF(ISNA(VLOOKUP($A26,Scores!$B$5:$AQ$76,12+AC$2,0)),"",VLOOKUP($A26,Scores!$B$5:$AQ$76,12+AC$2,0))</f>
        <v/>
      </c>
      <c r="AD26" s="117" t="str">
        <f aca="false">IF(ISNA(VLOOKUP($A26,Scores!$B$5:$AQ$76,12+AD$2,0)),"",VLOOKUP($A26,Scores!$B$5:$AQ$76,12+AD$2,0))</f>
        <v/>
      </c>
      <c r="AE26" s="117" t="str">
        <f aca="false">IF(ISNA(VLOOKUP($A26,Scores!$B$5:$AQ$76,12+AE$2,0)),"",VLOOKUP($A26,Scores!$B$5:$AQ$76,12+AE$2,0))</f>
        <v/>
      </c>
      <c r="AF26" s="117" t="str">
        <f aca="false">IF(ISNA(VLOOKUP($A26,Scores!$B$5:$AQ$76,12+AF$2,0)),"",VLOOKUP($A26,Scores!$B$5:$AQ$76,12+AF$2,0))</f>
        <v/>
      </c>
      <c r="AG26" s="117" t="str">
        <f aca="false">IF(ISNA(VLOOKUP($A26,Scores!$B$5:$AQ$76,12+AG$2,0)),"",VLOOKUP($A26,Scores!$B$5:$AQ$76,12+AG$2,0))</f>
        <v/>
      </c>
      <c r="AH26" s="117" t="str">
        <f aca="false">IF(ISNA(VLOOKUP($A26,Scores!$B$5:$AQ$76,12+AH$2,0)),"",VLOOKUP($A26,Scores!$B$5:$AQ$76,12+AH$2,0))</f>
        <v/>
      </c>
      <c r="AI26" s="117" t="str">
        <f aca="false">IF(ISNA(VLOOKUP($A26,Scores!$B$5:$AQ$76,12+AI$2,0)),"",VLOOKUP($A26,Scores!$B$5:$AQ$76,12+AI$2,0))</f>
        <v/>
      </c>
      <c r="AJ26" s="117" t="str">
        <f aca="false">IF(ISNA(VLOOKUP($A26,Scores!$B$5:$AQ$76,12+AJ$2,0)),"",VLOOKUP($A26,Scores!$B$5:$AQ$76,12+AJ$2,0))</f>
        <v/>
      </c>
      <c r="AK26" s="117" t="str">
        <f aca="false">IF(ISNA(VLOOKUP($A26,Scores!$B$5:$AQ$76,12+AK$2,0)),"",VLOOKUP($A26,Scores!$B$5:$AQ$76,12+AK$2,0))</f>
        <v/>
      </c>
      <c r="AL26" s="117" t="str">
        <f aca="false">IF(ISNA(VLOOKUP($A26,Scores!$B$5:$AQ$76,12+AL$2,0)),"",VLOOKUP($A26,Scores!$B$5:$AQ$76,12+AL$2,0))</f>
        <v/>
      </c>
      <c r="AM26" s="117" t="str">
        <f aca="false">IF(ISNA(VLOOKUP($A26,Scores!$B$5:$AQ$76,12+AM$2,0)),"",VLOOKUP($A26,Scores!$B$5:$AQ$76,12+AM$2,0))</f>
        <v/>
      </c>
      <c r="AN26" s="117" t="str">
        <f aca="false">IF(ISNA(VLOOKUP($A26,Scores!$B$5:$AQ$76,12+AN$2,0)),"",VLOOKUP($A26,Scores!$B$5:$AQ$76,12+AN$2,0))</f>
        <v/>
      </c>
      <c r="AO26" s="117" t="str">
        <f aca="false">IF(ISNA(VLOOKUP($A26,Scores!$B$5:$AQ$76,12+AO$2,0)),"",VLOOKUP($A26,Scores!$B$5:$AQ$76,12+AO$2,0))</f>
        <v/>
      </c>
      <c r="AP26" s="117" t="str">
        <f aca="false">IF(ISNA(VLOOKUP($A26,Scores!$B$5:$AQ$76,12+AP$2,0)),"",VLOOKUP($A26,Scores!$B$5:$AQ$76,12+AP$2,0))</f>
        <v/>
      </c>
    </row>
    <row r="27" customFormat="false" ht="17.25" hidden="false" customHeight="true" outlineLevel="0" collapsed="false">
      <c r="A27" s="22" t="n">
        <f aca="false">A26+1</f>
        <v>23</v>
      </c>
      <c r="B27" s="112" t="str">
        <f aca="false">IF(ISNA(VLOOKUP($A27,Scores!$B$5:$AQ$76,2,0)),"",VLOOKUP($A27,Scores!$B$5:$AQ$76,2,0))</f>
        <v>Leung Chun Wai, Philip </v>
      </c>
      <c r="C27" s="113" t="str">
        <f aca="false">IF(ISNA(VLOOKUP($A27,Scores!$B$5:$AQ$76,3,0)),"",VLOOKUP($A27,Scores!$B$5:$AQ$76,3,0))</f>
        <v/>
      </c>
      <c r="D27" s="114" t="str">
        <f aca="false">IF(ISNA(VLOOKUP($A27,Scores!$B$5:$AQ$76,4,0)),"",VLOOKUP($A27,Scores!$B$5:$AQ$76,4,0))</f>
        <v/>
      </c>
      <c r="E27" s="115" t="n">
        <f aca="false">IF(ISNA(VLOOKUP($A27,Scores!$B$5:$AQ$76,5,0)),"",VLOOKUP($A27,Scores!$B$5:$AQ$76,5,0))</f>
        <v>826.696861278266</v>
      </c>
      <c r="F27" s="115" t="n">
        <f aca="false">IF(ISNA(VLOOKUP($A27,Scores!$B$5:$AQ$76,6,0)),"",VLOOKUP($A27,Scores!$B$5:$AQ$76,6,0))</f>
        <v>9093.66547406093</v>
      </c>
      <c r="G27" s="70" t="n">
        <f aca="false">IF(ISNA(VLOOKUP($A27,Scores!$B$5:$AQ$76,7,0)),"",VLOOKUP($A27,Scores!$B$5:$AQ$76,7,0))</f>
        <v>12</v>
      </c>
      <c r="H27" s="71" t="n">
        <f aca="false">IF(ISNA(VLOOKUP($A27,Scores!$B$5:$AQ$76,8,0)),"",VLOOKUP($A27,Scores!$B$5:$AQ$76,8,0))</f>
        <v>9832.58708118041</v>
      </c>
      <c r="I27" s="116" t="n">
        <f aca="false">IF(ISNA(VLOOKUP($A27,Scores!$B$5:$AQ$76,9,0)),"",VLOOKUP($A27,Scores!$B$5:$AQ$76,9,0))</f>
        <v>100</v>
      </c>
      <c r="J27" s="71" t="n">
        <f aca="false">IF(ISNA(VLOOKUP($A27,Scores!$B$5:$AQ$76,10,0)),"",VLOOKUP($A27,Scores!$B$5:$AQ$76,10,0))</f>
        <v>638.921607119487</v>
      </c>
      <c r="K27" s="71" t="n">
        <f aca="false">IF(ISNA(VLOOKUP($A27,Scores!$B$5:$AQ$76,11,0)),"",VLOOKUP($A27,Scores!$B$5:$AQ$76,11,0))</f>
        <v>0</v>
      </c>
      <c r="L27" s="71" t="n">
        <f aca="false">IF(ISNA(VLOOKUP($A27,Scores!$B$5:$AQ$76,12,0)),"",VLOOKUP($A27,Scores!$B$5:$AQ$76,12,0))</f>
        <v>0</v>
      </c>
      <c r="M27" s="117" t="n">
        <f aca="false">IF(ISNA(VLOOKUP($A27,Scores!$B$5:$AQ$76,12+M$2,0)),"",VLOOKUP($A27,Scores!$B$5:$AQ$76,12+M$2,0))</f>
        <v>911.480413769713</v>
      </c>
      <c r="N27" s="117" t="n">
        <f aca="false">IF(ISNA(VLOOKUP($A27,Scores!$B$5:$AQ$76,12+N$2,0)),"",VLOOKUP($A27,Scores!$B$5:$AQ$76,12+N$2,0))</f>
        <v>799.81718464351</v>
      </c>
      <c r="O27" s="117" t="n">
        <f aca="false">IF(ISNA(VLOOKUP($A27,Scores!$B$5:$AQ$76,12+O$2,0)),"",VLOOKUP($A27,Scores!$B$5:$AQ$76,12+O$2,0))</f>
        <v>638.921607119487</v>
      </c>
      <c r="P27" s="117" t="n">
        <f aca="false">IF(ISNA(VLOOKUP($A27,Scores!$B$5:$AQ$76,12+P$2,0)),"",VLOOKUP($A27,Scores!$B$5:$AQ$76,12+P$2,0))</f>
        <v>879.179593243709</v>
      </c>
      <c r="Q27" s="117" t="n">
        <f aca="false">IF(ISNA(VLOOKUP($A27,Scores!$B$5:$AQ$76,12+Q$2,0)),"",VLOOKUP($A27,Scores!$B$5:$AQ$76,12+Q$2,0))</f>
        <v>792.237047305493</v>
      </c>
      <c r="R27" s="117" t="n">
        <f aca="false">IF(ISNA(VLOOKUP($A27,Scores!$B$5:$AQ$76,12+R$2,0)),"",VLOOKUP($A27,Scores!$B$5:$AQ$76,12+R$2,0))</f>
        <v>835.308056872038</v>
      </c>
      <c r="S27" s="117" t="n">
        <f aca="false">IF(ISNA(VLOOKUP($A27,Scores!$B$5:$AQ$76,12+S$2,0)),"",VLOOKUP($A27,Scores!$B$5:$AQ$76,12+S$2,0))</f>
        <v>819.337361950406</v>
      </c>
      <c r="T27" s="117" t="n">
        <f aca="false">IF(ISNA(VLOOKUP($A27,Scores!$B$5:$AQ$76,12+T$2,0)),"",VLOOKUP($A27,Scores!$B$5:$AQ$76,12+T$2,0))</f>
        <v>868.067978533095</v>
      </c>
      <c r="U27" s="117" t="n">
        <f aca="false">IF(ISNA(VLOOKUP($A27,Scores!$B$5:$AQ$76,12+U$2,0)),"",VLOOKUP($A27,Scores!$B$5:$AQ$76,12+U$2,0))</f>
        <v>778.602350030922</v>
      </c>
      <c r="V27" s="117" t="n">
        <f aca="false">IF(ISNA(VLOOKUP($A27,Scores!$B$5:$AQ$76,12+V$2,0)),"",VLOOKUP($A27,Scores!$B$5:$AQ$76,12+V$2,0))</f>
        <v>871.270452358037</v>
      </c>
      <c r="W27" s="117" t="n">
        <f aca="false">IF(ISNA(VLOOKUP($A27,Scores!$B$5:$AQ$76,12+W$2,0)),"",VLOOKUP($A27,Scores!$B$5:$AQ$76,12+W$2,0))</f>
        <v>863.60248447205</v>
      </c>
      <c r="X27" s="117" t="n">
        <f aca="false">IF(ISNA(VLOOKUP($A27,Scores!$B$5:$AQ$76,12+X$2,0)),"",VLOOKUP($A27,Scores!$B$5:$AQ$76,12+X$2,0))</f>
        <v>774.762550881954</v>
      </c>
      <c r="Y27" s="117" t="str">
        <f aca="false">IF(ISNA(VLOOKUP($A27,Scores!$B$5:$AQ$76,12+Y$2,0)),"",VLOOKUP($A27,Scores!$B$5:$AQ$76,12+Y$2,0))</f>
        <v/>
      </c>
      <c r="Z27" s="117" t="str">
        <f aca="false">IF(ISNA(VLOOKUP($A27,Scores!$B$5:$AQ$76,12+Z$2,0)),"",VLOOKUP($A27,Scores!$B$5:$AQ$76,12+Z$2,0))</f>
        <v/>
      </c>
      <c r="AA27" s="117" t="str">
        <f aca="false">IF(ISNA(VLOOKUP($A27,Scores!$B$5:$AQ$76,12+AA$2,0)),"",VLOOKUP($A27,Scores!$B$5:$AQ$76,12+AA$2,0))</f>
        <v/>
      </c>
      <c r="AB27" s="117" t="str">
        <f aca="false">IF(ISNA(VLOOKUP($A27,Scores!$B$5:$AQ$76,12+AB$2,0)),"",VLOOKUP($A27,Scores!$B$5:$AQ$76,12+AB$2,0))</f>
        <v/>
      </c>
      <c r="AC27" s="117" t="str">
        <f aca="false">IF(ISNA(VLOOKUP($A27,Scores!$B$5:$AQ$76,12+AC$2,0)),"",VLOOKUP($A27,Scores!$B$5:$AQ$76,12+AC$2,0))</f>
        <v/>
      </c>
      <c r="AD27" s="117" t="str">
        <f aca="false">IF(ISNA(VLOOKUP($A27,Scores!$B$5:$AQ$76,12+AD$2,0)),"",VLOOKUP($A27,Scores!$B$5:$AQ$76,12+AD$2,0))</f>
        <v/>
      </c>
      <c r="AE27" s="117" t="str">
        <f aca="false">IF(ISNA(VLOOKUP($A27,Scores!$B$5:$AQ$76,12+AE$2,0)),"",VLOOKUP($A27,Scores!$B$5:$AQ$76,12+AE$2,0))</f>
        <v/>
      </c>
      <c r="AF27" s="117" t="str">
        <f aca="false">IF(ISNA(VLOOKUP($A27,Scores!$B$5:$AQ$76,12+AF$2,0)),"",VLOOKUP($A27,Scores!$B$5:$AQ$76,12+AF$2,0))</f>
        <v/>
      </c>
      <c r="AG27" s="117" t="str">
        <f aca="false">IF(ISNA(VLOOKUP($A27,Scores!$B$5:$AQ$76,12+AG$2,0)),"",VLOOKUP($A27,Scores!$B$5:$AQ$76,12+AG$2,0))</f>
        <v/>
      </c>
      <c r="AH27" s="117" t="str">
        <f aca="false">IF(ISNA(VLOOKUP($A27,Scores!$B$5:$AQ$76,12+AH$2,0)),"",VLOOKUP($A27,Scores!$B$5:$AQ$76,12+AH$2,0))</f>
        <v/>
      </c>
      <c r="AI27" s="117" t="str">
        <f aca="false">IF(ISNA(VLOOKUP($A27,Scores!$B$5:$AQ$76,12+AI$2,0)),"",VLOOKUP($A27,Scores!$B$5:$AQ$76,12+AI$2,0))</f>
        <v/>
      </c>
      <c r="AJ27" s="117" t="str">
        <f aca="false">IF(ISNA(VLOOKUP($A27,Scores!$B$5:$AQ$76,12+AJ$2,0)),"",VLOOKUP($A27,Scores!$B$5:$AQ$76,12+AJ$2,0))</f>
        <v/>
      </c>
      <c r="AK27" s="117" t="str">
        <f aca="false">IF(ISNA(VLOOKUP($A27,Scores!$B$5:$AQ$76,12+AK$2,0)),"",VLOOKUP($A27,Scores!$B$5:$AQ$76,12+AK$2,0))</f>
        <v/>
      </c>
      <c r="AL27" s="117" t="str">
        <f aca="false">IF(ISNA(VLOOKUP($A27,Scores!$B$5:$AQ$76,12+AL$2,0)),"",VLOOKUP($A27,Scores!$B$5:$AQ$76,12+AL$2,0))</f>
        <v/>
      </c>
      <c r="AM27" s="117" t="str">
        <f aca="false">IF(ISNA(VLOOKUP($A27,Scores!$B$5:$AQ$76,12+AM$2,0)),"",VLOOKUP($A27,Scores!$B$5:$AQ$76,12+AM$2,0))</f>
        <v/>
      </c>
      <c r="AN27" s="117" t="str">
        <f aca="false">IF(ISNA(VLOOKUP($A27,Scores!$B$5:$AQ$76,12+AN$2,0)),"",VLOOKUP($A27,Scores!$B$5:$AQ$76,12+AN$2,0))</f>
        <v/>
      </c>
      <c r="AO27" s="117" t="str">
        <f aca="false">IF(ISNA(VLOOKUP($A27,Scores!$B$5:$AQ$76,12+AO$2,0)),"",VLOOKUP($A27,Scores!$B$5:$AQ$76,12+AO$2,0))</f>
        <v/>
      </c>
      <c r="AP27" s="117" t="str">
        <f aca="false">IF(ISNA(VLOOKUP($A27,Scores!$B$5:$AQ$76,12+AP$2,0)),"",VLOOKUP($A27,Scores!$B$5:$AQ$76,12+AP$2,0))</f>
        <v/>
      </c>
    </row>
    <row r="28" customFormat="false" ht="15.75" hidden="false" customHeight="false" outlineLevel="0" collapsed="false">
      <c r="A28" s="22" t="n">
        <f aca="false">A27+1</f>
        <v>24</v>
      </c>
      <c r="B28" s="112" t="str">
        <f aca="false">IF(ISNA(VLOOKUP($A28,Scores!$B$5:$AQ$76,2,0)),"",VLOOKUP($A28,Scores!$B$5:$AQ$76,2,0))</f>
        <v>Billy Chau </v>
      </c>
      <c r="C28" s="113" t="str">
        <f aca="false">IF(ISNA(VLOOKUP($A28,Scores!$B$5:$AQ$76,3,0)),"",VLOOKUP($A28,Scores!$B$5:$AQ$76,3,0))</f>
        <v/>
      </c>
      <c r="D28" s="114" t="str">
        <f aca="false">IF(ISNA(VLOOKUP($A28,Scores!$B$5:$AQ$76,4,0)),"",VLOOKUP($A28,Scores!$B$5:$AQ$76,4,0))</f>
        <v/>
      </c>
      <c r="E28" s="115" t="n">
        <f aca="false">IF(ISNA(VLOOKUP($A28,Scores!$B$5:$AQ$76,5,0)),"",VLOOKUP($A28,Scores!$B$5:$AQ$76,5,0))</f>
        <v>826.344346138088</v>
      </c>
      <c r="F28" s="115" t="n">
        <f aca="false">IF(ISNA(VLOOKUP($A28,Scores!$B$5:$AQ$76,6,0)),"",VLOOKUP($A28,Scores!$B$5:$AQ$76,6,0))</f>
        <v>9089.78780751896</v>
      </c>
      <c r="G28" s="70" t="n">
        <f aca="false">IF(ISNA(VLOOKUP($A28,Scores!$B$5:$AQ$76,7,0)),"",VLOOKUP($A28,Scores!$B$5:$AQ$76,7,0))</f>
        <v>12</v>
      </c>
      <c r="H28" s="71" t="n">
        <f aca="false">IF(ISNA(VLOOKUP($A28,Scores!$B$5:$AQ$76,8,0)),"",VLOOKUP($A28,Scores!$B$5:$AQ$76,8,0))</f>
        <v>9973.39776602519</v>
      </c>
      <c r="I28" s="116" t="n">
        <f aca="false">IF(ISNA(VLOOKUP($A28,Scores!$B$5:$AQ$76,9,0)),"",VLOOKUP($A28,Scores!$B$5:$AQ$76,9,0))</f>
        <v>100</v>
      </c>
      <c r="J28" s="71" t="n">
        <f aca="false">IF(ISNA(VLOOKUP($A28,Scores!$B$5:$AQ$76,10,0)),"",VLOOKUP($A28,Scores!$B$5:$AQ$76,10,0))</f>
        <v>783.609958506224</v>
      </c>
      <c r="K28" s="71" t="n">
        <f aca="false">IF(ISNA(VLOOKUP($A28,Scores!$B$5:$AQ$76,11,0)),"",VLOOKUP($A28,Scores!$B$5:$AQ$76,11,0))</f>
        <v>0</v>
      </c>
      <c r="L28" s="71" t="n">
        <f aca="false">IF(ISNA(VLOOKUP($A28,Scores!$B$5:$AQ$76,12,0)),"",VLOOKUP($A28,Scores!$B$5:$AQ$76,12,0))</f>
        <v>0</v>
      </c>
      <c r="M28" s="117" t="n">
        <f aca="false">IF(ISNA(VLOOKUP($A28,Scores!$B$5:$AQ$76,12+M$2,0)),"",VLOOKUP($A28,Scores!$B$5:$AQ$76,12+M$2,0))</f>
        <v>976.5625</v>
      </c>
      <c r="N28" s="117" t="n">
        <f aca="false">IF(ISNA(VLOOKUP($A28,Scores!$B$5:$AQ$76,12+N$2,0)),"",VLOOKUP($A28,Scores!$B$5:$AQ$76,12+N$2,0))</f>
        <v>820.3125</v>
      </c>
      <c r="O28" s="117" t="n">
        <f aca="false">IF(ISNA(VLOOKUP($A28,Scores!$B$5:$AQ$76,12+O$2,0)),"",VLOOKUP($A28,Scores!$B$5:$AQ$76,12+O$2,0))</f>
        <v>837.392795883362</v>
      </c>
      <c r="P28" s="117" t="n">
        <f aca="false">IF(ISNA(VLOOKUP($A28,Scores!$B$5:$AQ$76,12+P$2,0)),"",VLOOKUP($A28,Scores!$B$5:$AQ$76,12+P$2,0))</f>
        <v>858.898804512544</v>
      </c>
      <c r="Q28" s="117" t="n">
        <f aca="false">IF(ISNA(VLOOKUP($A28,Scores!$B$5:$AQ$76,12+Q$2,0)),"",VLOOKUP($A28,Scores!$B$5:$AQ$76,12+Q$2,0))</f>
        <v>810.207336523126</v>
      </c>
      <c r="R28" s="117" t="n">
        <f aca="false">IF(ISNA(VLOOKUP($A28,Scores!$B$5:$AQ$76,12+R$2,0)),"",VLOOKUP($A28,Scores!$B$5:$AQ$76,12+R$2,0))</f>
        <v>788.443616029823</v>
      </c>
      <c r="S28" s="117" t="n">
        <f aca="false">IF(ISNA(VLOOKUP($A28,Scores!$B$5:$AQ$76,12+S$2,0)),"",VLOOKUP($A28,Scores!$B$5:$AQ$76,12+S$2,0))</f>
        <v>826.050420168067</v>
      </c>
      <c r="T28" s="117" t="n">
        <f aca="false">IF(ISNA(VLOOKUP($A28,Scores!$B$5:$AQ$76,12+T$2,0)),"",VLOOKUP($A28,Scores!$B$5:$AQ$76,12+T$2,0))</f>
        <v>815.374921235035</v>
      </c>
      <c r="U28" s="117" t="n">
        <f aca="false">IF(ISNA(VLOOKUP($A28,Scores!$B$5:$AQ$76,12+U$2,0)),"",VLOOKUP($A28,Scores!$B$5:$AQ$76,12+U$2,0))</f>
        <v>783.609958506224</v>
      </c>
      <c r="V28" s="117" t="n">
        <f aca="false">IF(ISNA(VLOOKUP($A28,Scores!$B$5:$AQ$76,12+V$2,0)),"",VLOOKUP($A28,Scores!$B$5:$AQ$76,12+V$2,0))</f>
        <v>802.882483370288</v>
      </c>
      <c r="W28" s="117" t="n">
        <f aca="false">IF(ISNA(VLOOKUP($A28,Scores!$B$5:$AQ$76,12+W$2,0)),"",VLOOKUP($A28,Scores!$B$5:$AQ$76,12+W$2,0))</f>
        <v>818.460089474923</v>
      </c>
      <c r="X28" s="117" t="n">
        <f aca="false">IF(ISNA(VLOOKUP($A28,Scores!$B$5:$AQ$76,12+X$2,0)),"",VLOOKUP($A28,Scores!$B$5:$AQ$76,12+X$2,0))</f>
        <v>835.202340321794</v>
      </c>
      <c r="Y28" s="117" t="str">
        <f aca="false">IF(ISNA(VLOOKUP($A28,Scores!$B$5:$AQ$76,12+Y$2,0)),"",VLOOKUP($A28,Scores!$B$5:$AQ$76,12+Y$2,0))</f>
        <v/>
      </c>
      <c r="Z28" s="117" t="str">
        <f aca="false">IF(ISNA(VLOOKUP($A28,Scores!$B$5:$AQ$76,12+Z$2,0)),"",VLOOKUP($A28,Scores!$B$5:$AQ$76,12+Z$2,0))</f>
        <v/>
      </c>
      <c r="AA28" s="117" t="str">
        <f aca="false">IF(ISNA(VLOOKUP($A28,Scores!$B$5:$AQ$76,12+AA$2,0)),"",VLOOKUP($A28,Scores!$B$5:$AQ$76,12+AA$2,0))</f>
        <v/>
      </c>
      <c r="AB28" s="117" t="str">
        <f aca="false">IF(ISNA(VLOOKUP($A28,Scores!$B$5:$AQ$76,12+AB$2,0)),"",VLOOKUP($A28,Scores!$B$5:$AQ$76,12+AB$2,0))</f>
        <v/>
      </c>
      <c r="AC28" s="117" t="str">
        <f aca="false">IF(ISNA(VLOOKUP($A28,Scores!$B$5:$AQ$76,12+AC$2,0)),"",VLOOKUP($A28,Scores!$B$5:$AQ$76,12+AC$2,0))</f>
        <v/>
      </c>
      <c r="AD28" s="117" t="str">
        <f aca="false">IF(ISNA(VLOOKUP($A28,Scores!$B$5:$AQ$76,12+AD$2,0)),"",VLOOKUP($A28,Scores!$B$5:$AQ$76,12+AD$2,0))</f>
        <v/>
      </c>
      <c r="AE28" s="117" t="str">
        <f aca="false">IF(ISNA(VLOOKUP($A28,Scores!$B$5:$AQ$76,12+AE$2,0)),"",VLOOKUP($A28,Scores!$B$5:$AQ$76,12+AE$2,0))</f>
        <v/>
      </c>
      <c r="AF28" s="117" t="str">
        <f aca="false">IF(ISNA(VLOOKUP($A28,Scores!$B$5:$AQ$76,12+AF$2,0)),"",VLOOKUP($A28,Scores!$B$5:$AQ$76,12+AF$2,0))</f>
        <v/>
      </c>
      <c r="AG28" s="117" t="str">
        <f aca="false">IF(ISNA(VLOOKUP($A28,Scores!$B$5:$AQ$76,12+AG$2,0)),"",VLOOKUP($A28,Scores!$B$5:$AQ$76,12+AG$2,0))</f>
        <v/>
      </c>
      <c r="AH28" s="117" t="str">
        <f aca="false">IF(ISNA(VLOOKUP($A28,Scores!$B$5:$AQ$76,12+AH$2,0)),"",VLOOKUP($A28,Scores!$B$5:$AQ$76,12+AH$2,0))</f>
        <v/>
      </c>
      <c r="AI28" s="117" t="str">
        <f aca="false">IF(ISNA(VLOOKUP($A28,Scores!$B$5:$AQ$76,12+AI$2,0)),"",VLOOKUP($A28,Scores!$B$5:$AQ$76,12+AI$2,0))</f>
        <v/>
      </c>
      <c r="AJ28" s="117" t="str">
        <f aca="false">IF(ISNA(VLOOKUP($A28,Scores!$B$5:$AQ$76,12+AJ$2,0)),"",VLOOKUP($A28,Scores!$B$5:$AQ$76,12+AJ$2,0))</f>
        <v/>
      </c>
      <c r="AK28" s="117" t="str">
        <f aca="false">IF(ISNA(VLOOKUP($A28,Scores!$B$5:$AQ$76,12+AK$2,0)),"",VLOOKUP($A28,Scores!$B$5:$AQ$76,12+AK$2,0))</f>
        <v/>
      </c>
      <c r="AL28" s="117" t="str">
        <f aca="false">IF(ISNA(VLOOKUP($A28,Scores!$B$5:$AQ$76,12+AL$2,0)),"",VLOOKUP($A28,Scores!$B$5:$AQ$76,12+AL$2,0))</f>
        <v/>
      </c>
      <c r="AM28" s="117" t="str">
        <f aca="false">IF(ISNA(VLOOKUP($A28,Scores!$B$5:$AQ$76,12+AM$2,0)),"",VLOOKUP($A28,Scores!$B$5:$AQ$76,12+AM$2,0))</f>
        <v/>
      </c>
      <c r="AN28" s="117" t="str">
        <f aca="false">IF(ISNA(VLOOKUP($A28,Scores!$B$5:$AQ$76,12+AN$2,0)),"",VLOOKUP($A28,Scores!$B$5:$AQ$76,12+AN$2,0))</f>
        <v/>
      </c>
      <c r="AO28" s="117" t="str">
        <f aca="false">IF(ISNA(VLOOKUP($A28,Scores!$B$5:$AQ$76,12+AO$2,0)),"",VLOOKUP($A28,Scores!$B$5:$AQ$76,12+AO$2,0))</f>
        <v/>
      </c>
      <c r="AP28" s="117" t="str">
        <f aca="false">IF(ISNA(VLOOKUP($A28,Scores!$B$5:$AQ$76,12+AP$2,0)),"",VLOOKUP($A28,Scores!$B$5:$AQ$76,12+AP$2,0))</f>
        <v/>
      </c>
    </row>
    <row r="29" customFormat="false" ht="15.75" hidden="false" customHeight="false" outlineLevel="0" collapsed="false">
      <c r="A29" s="22" t="n">
        <f aca="false">A28+1</f>
        <v>25</v>
      </c>
      <c r="B29" s="112" t="str">
        <f aca="false">IF(ISNA(VLOOKUP($A29,Scores!$B$5:$AQ$76,2,0)),"",VLOOKUP($A29,Scores!$B$5:$AQ$76,2,0))</f>
        <v>Pang Yong Wee </v>
      </c>
      <c r="C29" s="113" t="str">
        <f aca="false">IF(ISNA(VLOOKUP($A29,Scores!$B$5:$AQ$76,3,0)),"",VLOOKUP($A29,Scores!$B$5:$AQ$76,3,0))</f>
        <v/>
      </c>
      <c r="D29" s="114" t="str">
        <f aca="false">IF(ISNA(VLOOKUP($A29,Scores!$B$5:$AQ$76,4,0)),"",VLOOKUP($A29,Scores!$B$5:$AQ$76,4,0))</f>
        <v/>
      </c>
      <c r="E29" s="115" t="n">
        <f aca="false">IF(ISNA(VLOOKUP($A29,Scores!$B$5:$AQ$76,5,0)),"",VLOOKUP($A29,Scores!$B$5:$AQ$76,5,0))</f>
        <v>824.973822630911</v>
      </c>
      <c r="F29" s="115" t="n">
        <f aca="false">IF(ISNA(VLOOKUP($A29,Scores!$B$5:$AQ$76,6,0)),"",VLOOKUP($A29,Scores!$B$5:$AQ$76,6,0))</f>
        <v>9074.71204894002</v>
      </c>
      <c r="G29" s="70" t="n">
        <f aca="false">IF(ISNA(VLOOKUP($A29,Scores!$B$5:$AQ$76,7,0)),"",VLOOKUP($A29,Scores!$B$5:$AQ$76,7,0))</f>
        <v>12</v>
      </c>
      <c r="H29" s="71" t="n">
        <f aca="false">IF(ISNA(VLOOKUP($A29,Scores!$B$5:$AQ$76,8,0)),"",VLOOKUP($A29,Scores!$B$5:$AQ$76,8,0))</f>
        <v>9074.71204894002</v>
      </c>
      <c r="I29" s="116" t="n">
        <f aca="false">IF(ISNA(VLOOKUP($A29,Scores!$B$5:$AQ$76,9,0)),"",VLOOKUP($A29,Scores!$B$5:$AQ$76,9,0))</f>
        <v>0</v>
      </c>
      <c r="J29" s="71" t="n">
        <f aca="false">IF(ISNA(VLOOKUP($A29,Scores!$B$5:$AQ$76,10,0)),"",VLOOKUP($A29,Scores!$B$5:$AQ$76,10,0))</f>
        <v>0</v>
      </c>
      <c r="K29" s="71" t="n">
        <f aca="false">IF(ISNA(VLOOKUP($A29,Scores!$B$5:$AQ$76,11,0)),"",VLOOKUP($A29,Scores!$B$5:$AQ$76,11,0))</f>
        <v>0</v>
      </c>
      <c r="L29" s="71" t="n">
        <f aca="false">IF(ISNA(VLOOKUP($A29,Scores!$B$5:$AQ$76,12,0)),"",VLOOKUP($A29,Scores!$B$5:$AQ$76,12,0))</f>
        <v>0</v>
      </c>
      <c r="M29" s="117" t="n">
        <f aca="false">IF(ISNA(VLOOKUP($A29,Scores!$B$5:$AQ$76,12+M$2,0)),"",VLOOKUP($A29,Scores!$B$5:$AQ$76,12+M$2,0))</f>
        <v>755.021772720888</v>
      </c>
      <c r="N29" s="117" t="n">
        <f aca="false">IF(ISNA(VLOOKUP($A29,Scores!$B$5:$AQ$76,12+N$2,0)),"",VLOOKUP($A29,Scores!$B$5:$AQ$76,12+N$2,0))</f>
        <v>778.238956418619</v>
      </c>
      <c r="O29" s="117" t="n">
        <f aca="false">IF(ISNA(VLOOKUP($A29,Scores!$B$5:$AQ$76,12+O$2,0)),"",VLOOKUP($A29,Scores!$B$5:$AQ$76,12+O$2,0))</f>
        <v>731.276213301378</v>
      </c>
      <c r="P29" s="117" t="n">
        <f aca="false">IF(ISNA(VLOOKUP($A29,Scores!$B$5:$AQ$76,12+P$2,0)),"",VLOOKUP($A29,Scores!$B$5:$AQ$76,12+P$2,0))</f>
        <v>943.755781683626</v>
      </c>
      <c r="Q29" s="117" t="n">
        <f aca="false">IF(ISNA(VLOOKUP($A29,Scores!$B$5:$AQ$76,12+Q$2,0)),"",VLOOKUP($A29,Scores!$B$5:$AQ$76,12+Q$2,0))</f>
        <v>1000</v>
      </c>
      <c r="R29" s="117" t="n">
        <f aca="false">IF(ISNA(VLOOKUP($A29,Scores!$B$5:$AQ$76,12+R$2,0)),"",VLOOKUP($A29,Scores!$B$5:$AQ$76,12+R$2,0))</f>
        <v>915.584415584416</v>
      </c>
      <c r="S29" s="117" t="n">
        <f aca="false">IF(ISNA(VLOOKUP($A29,Scores!$B$5:$AQ$76,12+S$2,0)),"",VLOOKUP($A29,Scores!$B$5:$AQ$76,12+S$2,0))</f>
        <v>0</v>
      </c>
      <c r="T29" s="117" t="n">
        <f aca="false">IF(ISNA(VLOOKUP($A29,Scores!$B$5:$AQ$76,12+T$2,0)),"",VLOOKUP($A29,Scores!$B$5:$AQ$76,12+T$2,0))</f>
        <v>897.364771151179</v>
      </c>
      <c r="U29" s="117" t="n">
        <f aca="false">IF(ISNA(VLOOKUP($A29,Scores!$B$5:$AQ$76,12+U$2,0)),"",VLOOKUP($A29,Scores!$B$5:$AQ$76,12+U$2,0))</f>
        <v>784.749636401413</v>
      </c>
      <c r="V29" s="117" t="n">
        <f aca="false">IF(ISNA(VLOOKUP($A29,Scores!$B$5:$AQ$76,12+V$2,0)),"",VLOOKUP($A29,Scores!$B$5:$AQ$76,12+V$2,0))</f>
        <v>681.407602559277</v>
      </c>
      <c r="W29" s="117" t="n">
        <f aca="false">IF(ISNA(VLOOKUP($A29,Scores!$B$5:$AQ$76,12+W$2,0)),"",VLOOKUP($A29,Scores!$B$5:$AQ$76,12+W$2,0))</f>
        <v>821.555187898842</v>
      </c>
      <c r="X29" s="117" t="n">
        <f aca="false">IF(ISNA(VLOOKUP($A29,Scores!$B$5:$AQ$76,12+X$2,0)),"",VLOOKUP($A29,Scores!$B$5:$AQ$76,12+X$2,0))</f>
        <v>765.757711220384</v>
      </c>
      <c r="Y29" s="117" t="str">
        <f aca="false">IF(ISNA(VLOOKUP($A29,Scores!$B$5:$AQ$76,12+Y$2,0)),"",VLOOKUP($A29,Scores!$B$5:$AQ$76,12+Y$2,0))</f>
        <v/>
      </c>
      <c r="Z29" s="117" t="str">
        <f aca="false">IF(ISNA(VLOOKUP($A29,Scores!$B$5:$AQ$76,12+Z$2,0)),"",VLOOKUP($A29,Scores!$B$5:$AQ$76,12+Z$2,0))</f>
        <v/>
      </c>
      <c r="AA29" s="117" t="str">
        <f aca="false">IF(ISNA(VLOOKUP($A29,Scores!$B$5:$AQ$76,12+AA$2,0)),"",VLOOKUP($A29,Scores!$B$5:$AQ$76,12+AA$2,0))</f>
        <v/>
      </c>
      <c r="AB29" s="117" t="str">
        <f aca="false">IF(ISNA(VLOOKUP($A29,Scores!$B$5:$AQ$76,12+AB$2,0)),"",VLOOKUP($A29,Scores!$B$5:$AQ$76,12+AB$2,0))</f>
        <v/>
      </c>
      <c r="AC29" s="117" t="str">
        <f aca="false">IF(ISNA(VLOOKUP($A29,Scores!$B$5:$AQ$76,12+AC$2,0)),"",VLOOKUP($A29,Scores!$B$5:$AQ$76,12+AC$2,0))</f>
        <v/>
      </c>
      <c r="AD29" s="117" t="str">
        <f aca="false">IF(ISNA(VLOOKUP($A29,Scores!$B$5:$AQ$76,12+AD$2,0)),"",VLOOKUP($A29,Scores!$B$5:$AQ$76,12+AD$2,0))</f>
        <v/>
      </c>
      <c r="AE29" s="117" t="str">
        <f aca="false">IF(ISNA(VLOOKUP($A29,Scores!$B$5:$AQ$76,12+AE$2,0)),"",VLOOKUP($A29,Scores!$B$5:$AQ$76,12+AE$2,0))</f>
        <v/>
      </c>
      <c r="AF29" s="117" t="str">
        <f aca="false">IF(ISNA(VLOOKUP($A29,Scores!$B$5:$AQ$76,12+AF$2,0)),"",VLOOKUP($A29,Scores!$B$5:$AQ$76,12+AF$2,0))</f>
        <v/>
      </c>
      <c r="AG29" s="117" t="str">
        <f aca="false">IF(ISNA(VLOOKUP($A29,Scores!$B$5:$AQ$76,12+AG$2,0)),"",VLOOKUP($A29,Scores!$B$5:$AQ$76,12+AG$2,0))</f>
        <v/>
      </c>
      <c r="AH29" s="117" t="str">
        <f aca="false">IF(ISNA(VLOOKUP($A29,Scores!$B$5:$AQ$76,12+AH$2,0)),"",VLOOKUP($A29,Scores!$B$5:$AQ$76,12+AH$2,0))</f>
        <v/>
      </c>
      <c r="AI29" s="117" t="str">
        <f aca="false">IF(ISNA(VLOOKUP($A29,Scores!$B$5:$AQ$76,12+AI$2,0)),"",VLOOKUP($A29,Scores!$B$5:$AQ$76,12+AI$2,0))</f>
        <v/>
      </c>
      <c r="AJ29" s="117" t="str">
        <f aca="false">IF(ISNA(VLOOKUP($A29,Scores!$B$5:$AQ$76,12+AJ$2,0)),"",VLOOKUP($A29,Scores!$B$5:$AQ$76,12+AJ$2,0))</f>
        <v/>
      </c>
      <c r="AK29" s="117" t="str">
        <f aca="false">IF(ISNA(VLOOKUP($A29,Scores!$B$5:$AQ$76,12+AK$2,0)),"",VLOOKUP($A29,Scores!$B$5:$AQ$76,12+AK$2,0))</f>
        <v/>
      </c>
      <c r="AL29" s="117" t="str">
        <f aca="false">IF(ISNA(VLOOKUP($A29,Scores!$B$5:$AQ$76,12+AL$2,0)),"",VLOOKUP($A29,Scores!$B$5:$AQ$76,12+AL$2,0))</f>
        <v/>
      </c>
      <c r="AM29" s="117" t="str">
        <f aca="false">IF(ISNA(VLOOKUP($A29,Scores!$B$5:$AQ$76,12+AM$2,0)),"",VLOOKUP($A29,Scores!$B$5:$AQ$76,12+AM$2,0))</f>
        <v/>
      </c>
      <c r="AN29" s="117" t="str">
        <f aca="false">IF(ISNA(VLOOKUP($A29,Scores!$B$5:$AQ$76,12+AN$2,0)),"",VLOOKUP($A29,Scores!$B$5:$AQ$76,12+AN$2,0))</f>
        <v/>
      </c>
      <c r="AO29" s="117" t="str">
        <f aca="false">IF(ISNA(VLOOKUP($A29,Scores!$B$5:$AQ$76,12+AO$2,0)),"",VLOOKUP($A29,Scores!$B$5:$AQ$76,12+AO$2,0))</f>
        <v/>
      </c>
      <c r="AP29" s="117" t="str">
        <f aca="false">IF(ISNA(VLOOKUP($A29,Scores!$B$5:$AQ$76,12+AP$2,0)),"",VLOOKUP($A29,Scores!$B$5:$AQ$76,12+AP$2,0))</f>
        <v/>
      </c>
    </row>
    <row r="30" customFormat="false" ht="15.75" hidden="false" customHeight="false" outlineLevel="0" collapsed="false">
      <c r="A30" s="22" t="n">
        <f aca="false">A29+1</f>
        <v>26</v>
      </c>
      <c r="B30" s="112" t="str">
        <f aca="false">IF(ISNA(VLOOKUP($A30,Scores!$B$5:$AQ$76,2,0)),"",VLOOKUP($A30,Scores!$B$5:$AQ$76,2,0))</f>
        <v>Tseng Kuo Tung </v>
      </c>
      <c r="C30" s="113" t="str">
        <f aca="false">IF(ISNA(VLOOKUP($A30,Scores!$B$5:$AQ$76,3,0)),"",VLOOKUP($A30,Scores!$B$5:$AQ$76,3,0))</f>
        <v/>
      </c>
      <c r="D30" s="114" t="str">
        <f aca="false">IF(ISNA(VLOOKUP($A30,Scores!$B$5:$AQ$76,4,0)),"",VLOOKUP($A30,Scores!$B$5:$AQ$76,4,0))</f>
        <v/>
      </c>
      <c r="E30" s="115" t="n">
        <f aca="false">IF(ISNA(VLOOKUP($A30,Scores!$B$5:$AQ$76,5,0)),"",VLOOKUP($A30,Scores!$B$5:$AQ$76,5,0))</f>
        <v>816.309937965676</v>
      </c>
      <c r="F30" s="115" t="n">
        <f aca="false">IF(ISNA(VLOOKUP($A30,Scores!$B$5:$AQ$76,6,0)),"",VLOOKUP($A30,Scores!$B$5:$AQ$76,6,0))</f>
        <v>8979.40931762243</v>
      </c>
      <c r="G30" s="70" t="n">
        <f aca="false">IF(ISNA(VLOOKUP($A30,Scores!$B$5:$AQ$76,7,0)),"",VLOOKUP($A30,Scores!$B$5:$AQ$76,7,0))</f>
        <v>12</v>
      </c>
      <c r="H30" s="71" t="n">
        <f aca="false">IF(ISNA(VLOOKUP($A30,Scores!$B$5:$AQ$76,8,0)),"",VLOOKUP($A30,Scores!$B$5:$AQ$76,8,0))</f>
        <v>9079.40931762243</v>
      </c>
      <c r="I30" s="116" t="n">
        <f aca="false">IF(ISNA(VLOOKUP($A30,Scores!$B$5:$AQ$76,9,0)),"",VLOOKUP($A30,Scores!$B$5:$AQ$76,9,0))</f>
        <v>100</v>
      </c>
      <c r="J30" s="71" t="n">
        <f aca="false">IF(ISNA(VLOOKUP($A30,Scores!$B$5:$AQ$76,10,0)),"",VLOOKUP($A30,Scores!$B$5:$AQ$76,10,0))</f>
        <v>0</v>
      </c>
      <c r="K30" s="71" t="n">
        <f aca="false">IF(ISNA(VLOOKUP($A30,Scores!$B$5:$AQ$76,11,0)),"",VLOOKUP($A30,Scores!$B$5:$AQ$76,11,0))</f>
        <v>0</v>
      </c>
      <c r="L30" s="71" t="n">
        <f aca="false">IF(ISNA(VLOOKUP($A30,Scores!$B$5:$AQ$76,12,0)),"",VLOOKUP($A30,Scores!$B$5:$AQ$76,12,0))</f>
        <v>0</v>
      </c>
      <c r="M30" s="117" t="n">
        <f aca="false">IF(ISNA(VLOOKUP($A30,Scores!$B$5:$AQ$76,12+M$2,0)),"",VLOOKUP($A30,Scores!$B$5:$AQ$76,12+M$2,0))</f>
        <v>787.545787545788</v>
      </c>
      <c r="N30" s="117" t="n">
        <f aca="false">IF(ISNA(VLOOKUP($A30,Scores!$B$5:$AQ$76,12+N$2,0)),"",VLOOKUP($A30,Scores!$B$5:$AQ$76,12+N$2,0))</f>
        <v>850.891410048622</v>
      </c>
      <c r="O30" s="117" t="n">
        <f aca="false">IF(ISNA(VLOOKUP($A30,Scores!$B$5:$AQ$76,12+O$2,0)),"",VLOOKUP($A30,Scores!$B$5:$AQ$76,12+O$2,0))</f>
        <v>0</v>
      </c>
      <c r="P30" s="117" t="n">
        <f aca="false">IF(ISNA(VLOOKUP($A30,Scores!$B$5:$AQ$76,12+P$2,0)),"",VLOOKUP($A30,Scores!$B$5:$AQ$76,12+P$2,0))</f>
        <v>824.204233317176</v>
      </c>
      <c r="Q30" s="117" t="n">
        <f aca="false">IF(ISNA(VLOOKUP($A30,Scores!$B$5:$AQ$76,12+Q$2,0)),"",VLOOKUP($A30,Scores!$B$5:$AQ$76,12+Q$2,0))</f>
        <v>820.089686098655</v>
      </c>
      <c r="R30" s="117" t="n">
        <f aca="false">IF(ISNA(VLOOKUP($A30,Scores!$B$5:$AQ$76,12+R$2,0)),"",VLOOKUP($A30,Scores!$B$5:$AQ$76,12+R$2,0))</f>
        <v>765.472312703583</v>
      </c>
      <c r="S30" s="117" t="n">
        <f aca="false">IF(ISNA(VLOOKUP($A30,Scores!$B$5:$AQ$76,12+S$2,0)),"",VLOOKUP($A30,Scores!$B$5:$AQ$76,12+S$2,0))</f>
        <v>876.309338087809</v>
      </c>
      <c r="T30" s="117" t="n">
        <f aca="false">IF(ISNA(VLOOKUP($A30,Scores!$B$5:$AQ$76,12+T$2,0)),"",VLOOKUP($A30,Scores!$B$5:$AQ$76,12+T$2,0))</f>
        <v>804.726368159204</v>
      </c>
      <c r="U30" s="117" t="n">
        <f aca="false">IF(ISNA(VLOOKUP($A30,Scores!$B$5:$AQ$76,12+U$2,0)),"",VLOOKUP($A30,Scores!$B$5:$AQ$76,12+U$2,0))</f>
        <v>808.952666523881</v>
      </c>
      <c r="V30" s="117" t="n">
        <f aca="false">IF(ISNA(VLOOKUP($A30,Scores!$B$5:$AQ$76,12+V$2,0)),"",VLOOKUP($A30,Scores!$B$5:$AQ$76,12+V$2,0))</f>
        <v>861.527480371163</v>
      </c>
      <c r="W30" s="117" t="n">
        <f aca="false">IF(ISNA(VLOOKUP($A30,Scores!$B$5:$AQ$76,12+W$2,0)),"",VLOOKUP($A30,Scores!$B$5:$AQ$76,12+W$2,0))</f>
        <v>773.820124666073</v>
      </c>
      <c r="X30" s="117" t="n">
        <f aca="false">IF(ISNA(VLOOKUP($A30,Scores!$B$5:$AQ$76,12+X$2,0)),"",VLOOKUP($A30,Scores!$B$5:$AQ$76,12+X$2,0))</f>
        <v>905.869910100476</v>
      </c>
      <c r="Y30" s="117" t="str">
        <f aca="false">IF(ISNA(VLOOKUP($A30,Scores!$B$5:$AQ$76,12+Y$2,0)),"",VLOOKUP($A30,Scores!$B$5:$AQ$76,12+Y$2,0))</f>
        <v/>
      </c>
      <c r="Z30" s="117" t="str">
        <f aca="false">IF(ISNA(VLOOKUP($A30,Scores!$B$5:$AQ$76,12+Z$2,0)),"",VLOOKUP($A30,Scores!$B$5:$AQ$76,12+Z$2,0))</f>
        <v/>
      </c>
      <c r="AA30" s="117" t="str">
        <f aca="false">IF(ISNA(VLOOKUP($A30,Scores!$B$5:$AQ$76,12+AA$2,0)),"",VLOOKUP($A30,Scores!$B$5:$AQ$76,12+AA$2,0))</f>
        <v/>
      </c>
      <c r="AB30" s="117" t="str">
        <f aca="false">IF(ISNA(VLOOKUP($A30,Scores!$B$5:$AQ$76,12+AB$2,0)),"",VLOOKUP($A30,Scores!$B$5:$AQ$76,12+AB$2,0))</f>
        <v/>
      </c>
      <c r="AC30" s="117" t="str">
        <f aca="false">IF(ISNA(VLOOKUP($A30,Scores!$B$5:$AQ$76,12+AC$2,0)),"",VLOOKUP($A30,Scores!$B$5:$AQ$76,12+AC$2,0))</f>
        <v/>
      </c>
      <c r="AD30" s="117" t="str">
        <f aca="false">IF(ISNA(VLOOKUP($A30,Scores!$B$5:$AQ$76,12+AD$2,0)),"",VLOOKUP($A30,Scores!$B$5:$AQ$76,12+AD$2,0))</f>
        <v/>
      </c>
      <c r="AE30" s="117" t="str">
        <f aca="false">IF(ISNA(VLOOKUP($A30,Scores!$B$5:$AQ$76,12+AE$2,0)),"",VLOOKUP($A30,Scores!$B$5:$AQ$76,12+AE$2,0))</f>
        <v/>
      </c>
      <c r="AF30" s="117" t="str">
        <f aca="false">IF(ISNA(VLOOKUP($A30,Scores!$B$5:$AQ$76,12+AF$2,0)),"",VLOOKUP($A30,Scores!$B$5:$AQ$76,12+AF$2,0))</f>
        <v/>
      </c>
      <c r="AG30" s="117" t="str">
        <f aca="false">IF(ISNA(VLOOKUP($A30,Scores!$B$5:$AQ$76,12+AG$2,0)),"",VLOOKUP($A30,Scores!$B$5:$AQ$76,12+AG$2,0))</f>
        <v/>
      </c>
      <c r="AH30" s="117" t="str">
        <f aca="false">IF(ISNA(VLOOKUP($A30,Scores!$B$5:$AQ$76,12+AH$2,0)),"",VLOOKUP($A30,Scores!$B$5:$AQ$76,12+AH$2,0))</f>
        <v/>
      </c>
      <c r="AI30" s="117" t="str">
        <f aca="false">IF(ISNA(VLOOKUP($A30,Scores!$B$5:$AQ$76,12+AI$2,0)),"",VLOOKUP($A30,Scores!$B$5:$AQ$76,12+AI$2,0))</f>
        <v/>
      </c>
      <c r="AJ30" s="117" t="str">
        <f aca="false">IF(ISNA(VLOOKUP($A30,Scores!$B$5:$AQ$76,12+AJ$2,0)),"",VLOOKUP($A30,Scores!$B$5:$AQ$76,12+AJ$2,0))</f>
        <v/>
      </c>
      <c r="AK30" s="117" t="str">
        <f aca="false">IF(ISNA(VLOOKUP($A30,Scores!$B$5:$AQ$76,12+AK$2,0)),"",VLOOKUP($A30,Scores!$B$5:$AQ$76,12+AK$2,0))</f>
        <v/>
      </c>
      <c r="AL30" s="117" t="str">
        <f aca="false">IF(ISNA(VLOOKUP($A30,Scores!$B$5:$AQ$76,12+AL$2,0)),"",VLOOKUP($A30,Scores!$B$5:$AQ$76,12+AL$2,0))</f>
        <v/>
      </c>
      <c r="AM30" s="117" t="str">
        <f aca="false">IF(ISNA(VLOOKUP($A30,Scores!$B$5:$AQ$76,12+AM$2,0)),"",VLOOKUP($A30,Scores!$B$5:$AQ$76,12+AM$2,0))</f>
        <v/>
      </c>
      <c r="AN30" s="117" t="str">
        <f aca="false">IF(ISNA(VLOOKUP($A30,Scores!$B$5:$AQ$76,12+AN$2,0)),"",VLOOKUP($A30,Scores!$B$5:$AQ$76,12+AN$2,0))</f>
        <v/>
      </c>
      <c r="AO30" s="117" t="str">
        <f aca="false">IF(ISNA(VLOOKUP($A30,Scores!$B$5:$AQ$76,12+AO$2,0)),"",VLOOKUP($A30,Scores!$B$5:$AQ$76,12+AO$2,0))</f>
        <v/>
      </c>
      <c r="AP30" s="117" t="str">
        <f aca="false">IF(ISNA(VLOOKUP($A30,Scores!$B$5:$AQ$76,12+AP$2,0)),"",VLOOKUP($A30,Scores!$B$5:$AQ$76,12+AP$2,0))</f>
        <v/>
      </c>
    </row>
    <row r="31" customFormat="false" ht="15.75" hidden="false" customHeight="false" outlineLevel="0" collapsed="false">
      <c r="A31" s="22" t="n">
        <f aca="false">A30+1</f>
        <v>27</v>
      </c>
      <c r="B31" s="112" t="str">
        <f aca="false">IF(ISNA(VLOOKUP($A31,Scores!$B$5:$AQ$76,2,0)),"",VLOOKUP($A31,Scores!$B$5:$AQ$76,2,0))</f>
        <v>Francis Choo </v>
      </c>
      <c r="C31" s="113" t="str">
        <f aca="false">IF(ISNA(VLOOKUP($A31,Scores!$B$5:$AQ$76,3,0)),"",VLOOKUP($A31,Scores!$B$5:$AQ$76,3,0))</f>
        <v/>
      </c>
      <c r="D31" s="114" t="str">
        <f aca="false">IF(ISNA(VLOOKUP($A31,Scores!$B$5:$AQ$76,4,0)),"",VLOOKUP($A31,Scores!$B$5:$AQ$76,4,0))</f>
        <v/>
      </c>
      <c r="E31" s="115" t="n">
        <f aca="false">IF(ISNA(VLOOKUP($A31,Scores!$B$5:$AQ$76,5,0)),"",VLOOKUP($A31,Scores!$B$5:$AQ$76,5,0))</f>
        <v>813.495742897537</v>
      </c>
      <c r="F31" s="115" t="n">
        <f aca="false">IF(ISNA(VLOOKUP($A31,Scores!$B$5:$AQ$76,6,0)),"",VLOOKUP($A31,Scores!$B$5:$AQ$76,6,0))</f>
        <v>8948.45317187291</v>
      </c>
      <c r="G31" s="70" t="n">
        <f aca="false">IF(ISNA(VLOOKUP($A31,Scores!$B$5:$AQ$76,7,0)),"",VLOOKUP($A31,Scores!$B$5:$AQ$76,7,0))</f>
        <v>12</v>
      </c>
      <c r="H31" s="71" t="n">
        <f aca="false">IF(ISNA(VLOOKUP($A31,Scores!$B$5:$AQ$76,8,0)),"",VLOOKUP($A31,Scores!$B$5:$AQ$76,8,0))</f>
        <v>8948.45317187291</v>
      </c>
      <c r="I31" s="116" t="n">
        <f aca="false">IF(ISNA(VLOOKUP($A31,Scores!$B$5:$AQ$76,9,0)),"",VLOOKUP($A31,Scores!$B$5:$AQ$76,9,0))</f>
        <v>0</v>
      </c>
      <c r="J31" s="71" t="n">
        <f aca="false">IF(ISNA(VLOOKUP($A31,Scores!$B$5:$AQ$76,10,0)),"",VLOOKUP($A31,Scores!$B$5:$AQ$76,10,0))</f>
        <v>0</v>
      </c>
      <c r="K31" s="71" t="n">
        <f aca="false">IF(ISNA(VLOOKUP($A31,Scores!$B$5:$AQ$76,11,0)),"",VLOOKUP($A31,Scores!$B$5:$AQ$76,11,0))</f>
        <v>0</v>
      </c>
      <c r="L31" s="71" t="n">
        <f aca="false">IF(ISNA(VLOOKUP($A31,Scores!$B$5:$AQ$76,12,0)),"",VLOOKUP($A31,Scores!$B$5:$AQ$76,12,0))</f>
        <v>0</v>
      </c>
      <c r="M31" s="117" t="n">
        <f aca="false">IF(ISNA(VLOOKUP($A31,Scores!$B$5:$AQ$76,12+M$2,0)),"",VLOOKUP($A31,Scores!$B$5:$AQ$76,12+M$2,0))</f>
        <v>892.26427622842</v>
      </c>
      <c r="N31" s="117" t="n">
        <f aca="false">IF(ISNA(VLOOKUP($A31,Scores!$B$5:$AQ$76,12+N$2,0)),"",VLOOKUP($A31,Scores!$B$5:$AQ$76,12+N$2,0))</f>
        <v>849.102377486657</v>
      </c>
      <c r="O31" s="117" t="n">
        <f aca="false">IF(ISNA(VLOOKUP($A31,Scores!$B$5:$AQ$76,12+O$2,0)),"",VLOOKUP($A31,Scores!$B$5:$AQ$76,12+O$2,0))</f>
        <v>921.827794561934</v>
      </c>
      <c r="P31" s="117" t="n">
        <f aca="false">IF(ISNA(VLOOKUP($A31,Scores!$B$5:$AQ$76,12+P$2,0)),"",VLOOKUP($A31,Scores!$B$5:$AQ$76,12+P$2,0))</f>
        <v>810.583187668838</v>
      </c>
      <c r="Q31" s="117" t="n">
        <f aca="false">IF(ISNA(VLOOKUP($A31,Scores!$B$5:$AQ$76,12+Q$2,0)),"",VLOOKUP($A31,Scores!$B$5:$AQ$76,12+Q$2,0))</f>
        <v>798.184357541899</v>
      </c>
      <c r="R31" s="117" t="n">
        <f aca="false">IF(ISNA(VLOOKUP($A31,Scores!$B$5:$AQ$76,12+R$2,0)),"",VLOOKUP($A31,Scores!$B$5:$AQ$76,12+R$2,0))</f>
        <v>837.623762376238</v>
      </c>
      <c r="S31" s="117" t="n">
        <f aca="false">IF(ISNA(VLOOKUP($A31,Scores!$B$5:$AQ$76,12+S$2,0)),"",VLOOKUP($A31,Scores!$B$5:$AQ$76,12+S$2,0))</f>
        <v>764.980544747082</v>
      </c>
      <c r="T31" s="117" t="n">
        <f aca="false">IF(ISNA(VLOOKUP($A31,Scores!$B$5:$AQ$76,12+T$2,0)),"",VLOOKUP($A31,Scores!$B$5:$AQ$76,12+T$2,0))</f>
        <v>0</v>
      </c>
      <c r="U31" s="117" t="n">
        <f aca="false">IF(ISNA(VLOOKUP($A31,Scores!$B$5:$AQ$76,12+U$2,0)),"",VLOOKUP($A31,Scores!$B$5:$AQ$76,12+U$2,0))</f>
        <v>815.590585186785</v>
      </c>
      <c r="V31" s="117" t="n">
        <f aca="false">IF(ISNA(VLOOKUP($A31,Scores!$B$5:$AQ$76,12+V$2,0)),"",VLOOKUP($A31,Scores!$B$5:$AQ$76,12+V$2,0))</f>
        <v>763.924050632911</v>
      </c>
      <c r="W31" s="117" t="n">
        <f aca="false">IF(ISNA(VLOOKUP($A31,Scores!$B$5:$AQ$76,12+W$2,0)),"",VLOOKUP($A31,Scores!$B$5:$AQ$76,12+W$2,0))</f>
        <v>786.959474756622</v>
      </c>
      <c r="X31" s="117" t="n">
        <f aca="false">IF(ISNA(VLOOKUP($A31,Scores!$B$5:$AQ$76,12+X$2,0)),"",VLOOKUP($A31,Scores!$B$5:$AQ$76,12+X$2,0))</f>
        <v>707.412760685526</v>
      </c>
      <c r="Y31" s="117" t="str">
        <f aca="false">IF(ISNA(VLOOKUP($A31,Scores!$B$5:$AQ$76,12+Y$2,0)),"",VLOOKUP($A31,Scores!$B$5:$AQ$76,12+Y$2,0))</f>
        <v/>
      </c>
      <c r="Z31" s="117" t="str">
        <f aca="false">IF(ISNA(VLOOKUP($A31,Scores!$B$5:$AQ$76,12+Z$2,0)),"",VLOOKUP($A31,Scores!$B$5:$AQ$76,12+Z$2,0))</f>
        <v/>
      </c>
      <c r="AA31" s="117" t="str">
        <f aca="false">IF(ISNA(VLOOKUP($A31,Scores!$B$5:$AQ$76,12+AA$2,0)),"",VLOOKUP($A31,Scores!$B$5:$AQ$76,12+AA$2,0))</f>
        <v/>
      </c>
      <c r="AB31" s="117" t="str">
        <f aca="false">IF(ISNA(VLOOKUP($A31,Scores!$B$5:$AQ$76,12+AB$2,0)),"",VLOOKUP($A31,Scores!$B$5:$AQ$76,12+AB$2,0))</f>
        <v/>
      </c>
      <c r="AC31" s="117" t="str">
        <f aca="false">IF(ISNA(VLOOKUP($A31,Scores!$B$5:$AQ$76,12+AC$2,0)),"",VLOOKUP($A31,Scores!$B$5:$AQ$76,12+AC$2,0))</f>
        <v/>
      </c>
      <c r="AD31" s="117" t="str">
        <f aca="false">IF(ISNA(VLOOKUP($A31,Scores!$B$5:$AQ$76,12+AD$2,0)),"",VLOOKUP($A31,Scores!$B$5:$AQ$76,12+AD$2,0))</f>
        <v/>
      </c>
      <c r="AE31" s="117" t="str">
        <f aca="false">IF(ISNA(VLOOKUP($A31,Scores!$B$5:$AQ$76,12+AE$2,0)),"",VLOOKUP($A31,Scores!$B$5:$AQ$76,12+AE$2,0))</f>
        <v/>
      </c>
      <c r="AF31" s="117" t="str">
        <f aca="false">IF(ISNA(VLOOKUP($A31,Scores!$B$5:$AQ$76,12+AF$2,0)),"",VLOOKUP($A31,Scores!$B$5:$AQ$76,12+AF$2,0))</f>
        <v/>
      </c>
      <c r="AG31" s="117" t="str">
        <f aca="false">IF(ISNA(VLOOKUP($A31,Scores!$B$5:$AQ$76,12+AG$2,0)),"",VLOOKUP($A31,Scores!$B$5:$AQ$76,12+AG$2,0))</f>
        <v/>
      </c>
      <c r="AH31" s="117" t="str">
        <f aca="false">IF(ISNA(VLOOKUP($A31,Scores!$B$5:$AQ$76,12+AH$2,0)),"",VLOOKUP($A31,Scores!$B$5:$AQ$76,12+AH$2,0))</f>
        <v/>
      </c>
      <c r="AI31" s="117" t="str">
        <f aca="false">IF(ISNA(VLOOKUP($A31,Scores!$B$5:$AQ$76,12+AI$2,0)),"",VLOOKUP($A31,Scores!$B$5:$AQ$76,12+AI$2,0))</f>
        <v/>
      </c>
      <c r="AJ31" s="117" t="str">
        <f aca="false">IF(ISNA(VLOOKUP($A31,Scores!$B$5:$AQ$76,12+AJ$2,0)),"",VLOOKUP($A31,Scores!$B$5:$AQ$76,12+AJ$2,0))</f>
        <v/>
      </c>
      <c r="AK31" s="117" t="str">
        <f aca="false">IF(ISNA(VLOOKUP($A31,Scores!$B$5:$AQ$76,12+AK$2,0)),"",VLOOKUP($A31,Scores!$B$5:$AQ$76,12+AK$2,0))</f>
        <v/>
      </c>
      <c r="AL31" s="117" t="str">
        <f aca="false">IF(ISNA(VLOOKUP($A31,Scores!$B$5:$AQ$76,12+AL$2,0)),"",VLOOKUP($A31,Scores!$B$5:$AQ$76,12+AL$2,0))</f>
        <v/>
      </c>
      <c r="AM31" s="117" t="str">
        <f aca="false">IF(ISNA(VLOOKUP($A31,Scores!$B$5:$AQ$76,12+AM$2,0)),"",VLOOKUP($A31,Scores!$B$5:$AQ$76,12+AM$2,0))</f>
        <v/>
      </c>
      <c r="AN31" s="117" t="str">
        <f aca="false">IF(ISNA(VLOOKUP($A31,Scores!$B$5:$AQ$76,12+AN$2,0)),"",VLOOKUP($A31,Scores!$B$5:$AQ$76,12+AN$2,0))</f>
        <v/>
      </c>
      <c r="AO31" s="117" t="str">
        <f aca="false">IF(ISNA(VLOOKUP($A31,Scores!$B$5:$AQ$76,12+AO$2,0)),"",VLOOKUP($A31,Scores!$B$5:$AQ$76,12+AO$2,0))</f>
        <v/>
      </c>
      <c r="AP31" s="117" t="str">
        <f aca="false">IF(ISNA(VLOOKUP($A31,Scores!$B$5:$AQ$76,12+AP$2,0)),"",VLOOKUP($A31,Scores!$B$5:$AQ$76,12+AP$2,0))</f>
        <v/>
      </c>
    </row>
    <row r="32" customFormat="false" ht="15.75" hidden="false" customHeight="false" outlineLevel="0" collapsed="false">
      <c r="A32" s="22" t="n">
        <f aca="false">A31+1</f>
        <v>28</v>
      </c>
      <c r="B32" s="112" t="str">
        <f aca="false">IF(ISNA(VLOOKUP($A32,Scores!$B$5:$AQ$76,2,0)),"",VLOOKUP($A32,Scores!$B$5:$AQ$76,2,0))</f>
        <v>Cheng Chung Ming </v>
      </c>
      <c r="C32" s="113" t="str">
        <f aca="false">IF(ISNA(VLOOKUP($A32,Scores!$B$5:$AQ$76,3,0)),"",VLOOKUP($A32,Scores!$B$5:$AQ$76,3,0))</f>
        <v/>
      </c>
      <c r="D32" s="114" t="str">
        <f aca="false">IF(ISNA(VLOOKUP($A32,Scores!$B$5:$AQ$76,4,0)),"",VLOOKUP($A32,Scores!$B$5:$AQ$76,4,0))</f>
        <v/>
      </c>
      <c r="E32" s="115" t="n">
        <f aca="false">IF(ISNA(VLOOKUP($A32,Scores!$B$5:$AQ$76,5,0)),"",VLOOKUP($A32,Scores!$B$5:$AQ$76,5,0))</f>
        <v>812.031651877367</v>
      </c>
      <c r="F32" s="115" t="n">
        <f aca="false">IF(ISNA(VLOOKUP($A32,Scores!$B$5:$AQ$76,6,0)),"",VLOOKUP($A32,Scores!$B$5:$AQ$76,6,0))</f>
        <v>8932.34817065104</v>
      </c>
      <c r="G32" s="70" t="n">
        <f aca="false">IF(ISNA(VLOOKUP($A32,Scores!$B$5:$AQ$76,7,0)),"",VLOOKUP($A32,Scores!$B$5:$AQ$76,7,0))</f>
        <v>12</v>
      </c>
      <c r="H32" s="71" t="n">
        <f aca="false">IF(ISNA(VLOOKUP($A32,Scores!$B$5:$AQ$76,8,0)),"",VLOOKUP($A32,Scores!$B$5:$AQ$76,8,0))</f>
        <v>9628.51054864572</v>
      </c>
      <c r="I32" s="116" t="n">
        <f aca="false">IF(ISNA(VLOOKUP($A32,Scores!$B$5:$AQ$76,9,0)),"",VLOOKUP($A32,Scores!$B$5:$AQ$76,9,0))</f>
        <v>100</v>
      </c>
      <c r="J32" s="71" t="n">
        <f aca="false">IF(ISNA(VLOOKUP($A32,Scores!$B$5:$AQ$76,10,0)),"",VLOOKUP($A32,Scores!$B$5:$AQ$76,10,0))</f>
        <v>596.162377994676</v>
      </c>
      <c r="K32" s="71" t="n">
        <f aca="false">IF(ISNA(VLOOKUP($A32,Scores!$B$5:$AQ$76,11,0)),"",VLOOKUP($A32,Scores!$B$5:$AQ$76,11,0))</f>
        <v>0</v>
      </c>
      <c r="L32" s="71" t="n">
        <f aca="false">IF(ISNA(VLOOKUP($A32,Scores!$B$5:$AQ$76,12,0)),"",VLOOKUP($A32,Scores!$B$5:$AQ$76,12,0))</f>
        <v>0</v>
      </c>
      <c r="M32" s="117" t="n">
        <f aca="false">IF(ISNA(VLOOKUP($A32,Scores!$B$5:$AQ$76,12+M$2,0)),"",VLOOKUP($A32,Scores!$B$5:$AQ$76,12+M$2,0))</f>
        <v>596.162377994676</v>
      </c>
      <c r="N32" s="117" t="n">
        <f aca="false">IF(ISNA(VLOOKUP($A32,Scores!$B$5:$AQ$76,12+N$2,0)),"",VLOOKUP($A32,Scores!$B$5:$AQ$76,12+N$2,0))</f>
        <v>893.16093909493</v>
      </c>
      <c r="O32" s="117" t="n">
        <f aca="false">IF(ISNA(VLOOKUP($A32,Scores!$B$5:$AQ$76,12+O$2,0)),"",VLOOKUP($A32,Scores!$B$5:$AQ$76,12+O$2,0))</f>
        <v>727.570789865872</v>
      </c>
      <c r="P32" s="117" t="n">
        <f aca="false">IF(ISNA(VLOOKUP($A32,Scores!$B$5:$AQ$76,12+P$2,0)),"",VLOOKUP($A32,Scores!$B$5:$AQ$76,12+P$2,0))</f>
        <v>872.861054072553</v>
      </c>
      <c r="Q32" s="117" t="n">
        <f aca="false">IF(ISNA(VLOOKUP($A32,Scores!$B$5:$AQ$76,12+Q$2,0)),"",VLOOKUP($A32,Scores!$B$5:$AQ$76,12+Q$2,0))</f>
        <v>773.604060913706</v>
      </c>
      <c r="R32" s="117" t="n">
        <f aca="false">IF(ISNA(VLOOKUP($A32,Scores!$B$5:$AQ$76,12+R$2,0)),"",VLOOKUP($A32,Scores!$B$5:$AQ$76,12+R$2,0))</f>
        <v>882.905447714465</v>
      </c>
      <c r="S32" s="117" t="n">
        <f aca="false">IF(ISNA(VLOOKUP($A32,Scores!$B$5:$AQ$76,12+S$2,0)),"",VLOOKUP($A32,Scores!$B$5:$AQ$76,12+S$2,0))</f>
        <v>806.233340168136</v>
      </c>
      <c r="T32" s="117" t="n">
        <f aca="false">IF(ISNA(VLOOKUP($A32,Scores!$B$5:$AQ$76,12+T$2,0)),"",VLOOKUP($A32,Scores!$B$5:$AQ$76,12+T$2,0))</f>
        <v>813.49538977368</v>
      </c>
      <c r="U32" s="117" t="n">
        <f aca="false">IF(ISNA(VLOOKUP($A32,Scores!$B$5:$AQ$76,12+U$2,0)),"",VLOOKUP($A32,Scores!$B$5:$AQ$76,12+U$2,0))</f>
        <v>777.000617156964</v>
      </c>
      <c r="V32" s="117" t="n">
        <f aca="false">IF(ISNA(VLOOKUP($A32,Scores!$B$5:$AQ$76,12+V$2,0)),"",VLOOKUP($A32,Scores!$B$5:$AQ$76,12+V$2,0))</f>
        <v>907.746302331411</v>
      </c>
      <c r="W32" s="117" t="n">
        <f aca="false">IF(ISNA(VLOOKUP($A32,Scores!$B$5:$AQ$76,12+W$2,0)),"",VLOOKUP($A32,Scores!$B$5:$AQ$76,12+W$2,0))</f>
        <v>793.788536195478</v>
      </c>
      <c r="X32" s="117" t="n">
        <f aca="false">IF(ISNA(VLOOKUP($A32,Scores!$B$5:$AQ$76,12+X$2,0)),"",VLOOKUP($A32,Scores!$B$5:$AQ$76,12+X$2,0))</f>
        <v>783.981693363844</v>
      </c>
      <c r="Y32" s="117" t="str">
        <f aca="false">IF(ISNA(VLOOKUP($A32,Scores!$B$5:$AQ$76,12+Y$2,0)),"",VLOOKUP($A32,Scores!$B$5:$AQ$76,12+Y$2,0))</f>
        <v/>
      </c>
      <c r="Z32" s="117" t="str">
        <f aca="false">IF(ISNA(VLOOKUP($A32,Scores!$B$5:$AQ$76,12+Z$2,0)),"",VLOOKUP($A32,Scores!$B$5:$AQ$76,12+Z$2,0))</f>
        <v/>
      </c>
      <c r="AA32" s="117" t="str">
        <f aca="false">IF(ISNA(VLOOKUP($A32,Scores!$B$5:$AQ$76,12+AA$2,0)),"",VLOOKUP($A32,Scores!$B$5:$AQ$76,12+AA$2,0))</f>
        <v/>
      </c>
      <c r="AB32" s="117" t="str">
        <f aca="false">IF(ISNA(VLOOKUP($A32,Scores!$B$5:$AQ$76,12+AB$2,0)),"",VLOOKUP($A32,Scores!$B$5:$AQ$76,12+AB$2,0))</f>
        <v/>
      </c>
      <c r="AC32" s="117" t="str">
        <f aca="false">IF(ISNA(VLOOKUP($A32,Scores!$B$5:$AQ$76,12+AC$2,0)),"",VLOOKUP($A32,Scores!$B$5:$AQ$76,12+AC$2,0))</f>
        <v/>
      </c>
      <c r="AD32" s="117" t="str">
        <f aca="false">IF(ISNA(VLOOKUP($A32,Scores!$B$5:$AQ$76,12+AD$2,0)),"",VLOOKUP($A32,Scores!$B$5:$AQ$76,12+AD$2,0))</f>
        <v/>
      </c>
      <c r="AE32" s="117" t="str">
        <f aca="false">IF(ISNA(VLOOKUP($A32,Scores!$B$5:$AQ$76,12+AE$2,0)),"",VLOOKUP($A32,Scores!$B$5:$AQ$76,12+AE$2,0))</f>
        <v/>
      </c>
      <c r="AF32" s="117" t="str">
        <f aca="false">IF(ISNA(VLOOKUP($A32,Scores!$B$5:$AQ$76,12+AF$2,0)),"",VLOOKUP($A32,Scores!$B$5:$AQ$76,12+AF$2,0))</f>
        <v/>
      </c>
      <c r="AG32" s="117" t="str">
        <f aca="false">IF(ISNA(VLOOKUP($A32,Scores!$B$5:$AQ$76,12+AG$2,0)),"",VLOOKUP($A32,Scores!$B$5:$AQ$76,12+AG$2,0))</f>
        <v/>
      </c>
      <c r="AH32" s="117" t="str">
        <f aca="false">IF(ISNA(VLOOKUP($A32,Scores!$B$5:$AQ$76,12+AH$2,0)),"",VLOOKUP($A32,Scores!$B$5:$AQ$76,12+AH$2,0))</f>
        <v/>
      </c>
      <c r="AI32" s="117" t="str">
        <f aca="false">IF(ISNA(VLOOKUP($A32,Scores!$B$5:$AQ$76,12+AI$2,0)),"",VLOOKUP($A32,Scores!$B$5:$AQ$76,12+AI$2,0))</f>
        <v/>
      </c>
      <c r="AJ32" s="117" t="str">
        <f aca="false">IF(ISNA(VLOOKUP($A32,Scores!$B$5:$AQ$76,12+AJ$2,0)),"",VLOOKUP($A32,Scores!$B$5:$AQ$76,12+AJ$2,0))</f>
        <v/>
      </c>
      <c r="AK32" s="117" t="str">
        <f aca="false">IF(ISNA(VLOOKUP($A32,Scores!$B$5:$AQ$76,12+AK$2,0)),"",VLOOKUP($A32,Scores!$B$5:$AQ$76,12+AK$2,0))</f>
        <v/>
      </c>
      <c r="AL32" s="117" t="str">
        <f aca="false">IF(ISNA(VLOOKUP($A32,Scores!$B$5:$AQ$76,12+AL$2,0)),"",VLOOKUP($A32,Scores!$B$5:$AQ$76,12+AL$2,0))</f>
        <v/>
      </c>
      <c r="AM32" s="117" t="str">
        <f aca="false">IF(ISNA(VLOOKUP($A32,Scores!$B$5:$AQ$76,12+AM$2,0)),"",VLOOKUP($A32,Scores!$B$5:$AQ$76,12+AM$2,0))</f>
        <v/>
      </c>
      <c r="AN32" s="117" t="str">
        <f aca="false">IF(ISNA(VLOOKUP($A32,Scores!$B$5:$AQ$76,12+AN$2,0)),"",VLOOKUP($A32,Scores!$B$5:$AQ$76,12+AN$2,0))</f>
        <v/>
      </c>
      <c r="AO32" s="117" t="str">
        <f aca="false">IF(ISNA(VLOOKUP($A32,Scores!$B$5:$AQ$76,12+AO$2,0)),"",VLOOKUP($A32,Scores!$B$5:$AQ$76,12+AO$2,0))</f>
        <v/>
      </c>
      <c r="AP32" s="117" t="str">
        <f aca="false">IF(ISNA(VLOOKUP($A32,Scores!$B$5:$AQ$76,12+AP$2,0)),"",VLOOKUP($A32,Scores!$B$5:$AQ$76,12+AP$2,0))</f>
        <v/>
      </c>
    </row>
    <row r="33" customFormat="false" ht="15.75" hidden="false" customHeight="false" outlineLevel="0" collapsed="false">
      <c r="A33" s="22" t="n">
        <f aca="false">A32+1</f>
        <v>29</v>
      </c>
      <c r="B33" s="112" t="str">
        <f aca="false">IF(ISNA(VLOOKUP($A33,Scores!$B$5:$AQ$76,2,0)),"",VLOOKUP($A33,Scores!$B$5:$AQ$76,2,0))</f>
        <v>So Kwok Ying, Alex </v>
      </c>
      <c r="C33" s="113" t="str">
        <f aca="false">IF(ISNA(VLOOKUP($A33,Scores!$B$5:$AQ$76,3,0)),"",VLOOKUP($A33,Scores!$B$5:$AQ$76,3,0))</f>
        <v/>
      </c>
      <c r="D33" s="114" t="str">
        <f aca="false">IF(ISNA(VLOOKUP($A33,Scores!$B$5:$AQ$76,4,0)),"",VLOOKUP($A33,Scores!$B$5:$AQ$76,4,0))</f>
        <v/>
      </c>
      <c r="E33" s="115" t="n">
        <f aca="false">IF(ISNA(VLOOKUP($A33,Scores!$B$5:$AQ$76,5,0)),"",VLOOKUP($A33,Scores!$B$5:$AQ$76,5,0))</f>
        <v>807.456042724112</v>
      </c>
      <c r="F33" s="115" t="n">
        <f aca="false">IF(ISNA(VLOOKUP($A33,Scores!$B$5:$AQ$76,6,0)),"",VLOOKUP($A33,Scores!$B$5:$AQ$76,6,0))</f>
        <v>8882.01646996523</v>
      </c>
      <c r="G33" s="70" t="n">
        <f aca="false">IF(ISNA(VLOOKUP($A33,Scores!$B$5:$AQ$76,7,0)),"",VLOOKUP($A33,Scores!$B$5:$AQ$76,7,0))</f>
        <v>12</v>
      </c>
      <c r="H33" s="71" t="n">
        <f aca="false">IF(ISNA(VLOOKUP($A33,Scores!$B$5:$AQ$76,8,0)),"",VLOOKUP($A33,Scores!$B$5:$AQ$76,8,0))</f>
        <v>9479.57937340351</v>
      </c>
      <c r="I33" s="116" t="n">
        <f aca="false">IF(ISNA(VLOOKUP($A33,Scores!$B$5:$AQ$76,9,0)),"",VLOOKUP($A33,Scores!$B$5:$AQ$76,9,0))</f>
        <v>100</v>
      </c>
      <c r="J33" s="71" t="n">
        <f aca="false">IF(ISNA(VLOOKUP($A33,Scores!$B$5:$AQ$76,10,0)),"",VLOOKUP($A33,Scores!$B$5:$AQ$76,10,0))</f>
        <v>497.562903438282</v>
      </c>
      <c r="K33" s="71" t="n">
        <f aca="false">IF(ISNA(VLOOKUP($A33,Scores!$B$5:$AQ$76,11,0)),"",VLOOKUP($A33,Scores!$B$5:$AQ$76,11,0))</f>
        <v>0</v>
      </c>
      <c r="L33" s="71" t="n">
        <f aca="false">IF(ISNA(VLOOKUP($A33,Scores!$B$5:$AQ$76,12,0)),"",VLOOKUP($A33,Scores!$B$5:$AQ$76,12,0))</f>
        <v>0</v>
      </c>
      <c r="M33" s="117" t="n">
        <f aca="false">IF(ISNA(VLOOKUP($A33,Scores!$B$5:$AQ$76,12+M$2,0)),"",VLOOKUP($A33,Scores!$B$5:$AQ$76,12+M$2,0))</f>
        <v>896.580483736447</v>
      </c>
      <c r="N33" s="117" t="n">
        <f aca="false">IF(ISNA(VLOOKUP($A33,Scores!$B$5:$AQ$76,12+N$2,0)),"",VLOOKUP($A33,Scores!$B$5:$AQ$76,12+N$2,0))</f>
        <v>835.05646572292</v>
      </c>
      <c r="O33" s="117" t="n">
        <f aca="false">IF(ISNA(VLOOKUP($A33,Scores!$B$5:$AQ$76,12+O$2,0)),"",VLOOKUP($A33,Scores!$B$5:$AQ$76,12+O$2,0))</f>
        <v>843.90665514261</v>
      </c>
      <c r="P33" s="117" t="n">
        <f aca="false">IF(ISNA(VLOOKUP($A33,Scores!$B$5:$AQ$76,12+P$2,0)),"",VLOOKUP($A33,Scores!$B$5:$AQ$76,12+P$2,0))</f>
        <v>831.729985325289</v>
      </c>
      <c r="Q33" s="117" t="n">
        <f aca="false">IF(ISNA(VLOOKUP($A33,Scores!$B$5:$AQ$76,12+Q$2,0)),"",VLOOKUP($A33,Scores!$B$5:$AQ$76,12+Q$2,0))</f>
        <v>708.397892779672</v>
      </c>
      <c r="R33" s="117" t="n">
        <f aca="false">IF(ISNA(VLOOKUP($A33,Scores!$B$5:$AQ$76,12+R$2,0)),"",VLOOKUP($A33,Scores!$B$5:$AQ$76,12+R$2,0))</f>
        <v>863.617803184974</v>
      </c>
      <c r="S33" s="117" t="n">
        <f aca="false">IF(ISNA(VLOOKUP($A33,Scores!$B$5:$AQ$76,12+S$2,0)),"",VLOOKUP($A33,Scores!$B$5:$AQ$76,12+S$2,0))</f>
        <v>877.091233548963</v>
      </c>
      <c r="T33" s="117" t="n">
        <f aca="false">IF(ISNA(VLOOKUP($A33,Scores!$B$5:$AQ$76,12+T$2,0)),"",VLOOKUP($A33,Scores!$B$5:$AQ$76,12+T$2,0))</f>
        <v>837.179210696571</v>
      </c>
      <c r="U33" s="117" t="n">
        <f aca="false">IF(ISNA(VLOOKUP($A33,Scores!$B$5:$AQ$76,12+U$2,0)),"",VLOOKUP($A33,Scores!$B$5:$AQ$76,12+U$2,0))</f>
        <v>497.562903438282</v>
      </c>
      <c r="V33" s="117" t="n">
        <f aca="false">IF(ISNA(VLOOKUP($A33,Scores!$B$5:$AQ$76,12+V$2,0)),"",VLOOKUP($A33,Scores!$B$5:$AQ$76,12+V$2,0))</f>
        <v>678.216894549541</v>
      </c>
      <c r="W33" s="117" t="n">
        <f aca="false">IF(ISNA(VLOOKUP($A33,Scores!$B$5:$AQ$76,12+W$2,0)),"",VLOOKUP($A33,Scores!$B$5:$AQ$76,12+W$2,0))</f>
        <v>731.327582579423</v>
      </c>
      <c r="X33" s="117" t="n">
        <f aca="false">IF(ISNA(VLOOKUP($A33,Scores!$B$5:$AQ$76,12+X$2,0)),"",VLOOKUP($A33,Scores!$B$5:$AQ$76,12+X$2,0))</f>
        <v>878.91226269882</v>
      </c>
      <c r="Y33" s="117" t="str">
        <f aca="false">IF(ISNA(VLOOKUP($A33,Scores!$B$5:$AQ$76,12+Y$2,0)),"",VLOOKUP($A33,Scores!$B$5:$AQ$76,12+Y$2,0))</f>
        <v/>
      </c>
      <c r="Z33" s="117" t="str">
        <f aca="false">IF(ISNA(VLOOKUP($A33,Scores!$B$5:$AQ$76,12+Z$2,0)),"",VLOOKUP($A33,Scores!$B$5:$AQ$76,12+Z$2,0))</f>
        <v/>
      </c>
      <c r="AA33" s="117" t="str">
        <f aca="false">IF(ISNA(VLOOKUP($A33,Scores!$B$5:$AQ$76,12+AA$2,0)),"",VLOOKUP($A33,Scores!$B$5:$AQ$76,12+AA$2,0))</f>
        <v/>
      </c>
      <c r="AB33" s="117" t="str">
        <f aca="false">IF(ISNA(VLOOKUP($A33,Scores!$B$5:$AQ$76,12+AB$2,0)),"",VLOOKUP($A33,Scores!$B$5:$AQ$76,12+AB$2,0))</f>
        <v/>
      </c>
      <c r="AC33" s="117" t="str">
        <f aca="false">IF(ISNA(VLOOKUP($A33,Scores!$B$5:$AQ$76,12+AC$2,0)),"",VLOOKUP($A33,Scores!$B$5:$AQ$76,12+AC$2,0))</f>
        <v/>
      </c>
      <c r="AD33" s="117" t="str">
        <f aca="false">IF(ISNA(VLOOKUP($A33,Scores!$B$5:$AQ$76,12+AD$2,0)),"",VLOOKUP($A33,Scores!$B$5:$AQ$76,12+AD$2,0))</f>
        <v/>
      </c>
      <c r="AE33" s="117" t="str">
        <f aca="false">IF(ISNA(VLOOKUP($A33,Scores!$B$5:$AQ$76,12+AE$2,0)),"",VLOOKUP($A33,Scores!$B$5:$AQ$76,12+AE$2,0))</f>
        <v/>
      </c>
      <c r="AF33" s="117" t="str">
        <f aca="false">IF(ISNA(VLOOKUP($A33,Scores!$B$5:$AQ$76,12+AF$2,0)),"",VLOOKUP($A33,Scores!$B$5:$AQ$76,12+AF$2,0))</f>
        <v/>
      </c>
      <c r="AG33" s="117" t="str">
        <f aca="false">IF(ISNA(VLOOKUP($A33,Scores!$B$5:$AQ$76,12+AG$2,0)),"",VLOOKUP($A33,Scores!$B$5:$AQ$76,12+AG$2,0))</f>
        <v/>
      </c>
      <c r="AH33" s="117" t="str">
        <f aca="false">IF(ISNA(VLOOKUP($A33,Scores!$B$5:$AQ$76,12+AH$2,0)),"",VLOOKUP($A33,Scores!$B$5:$AQ$76,12+AH$2,0))</f>
        <v/>
      </c>
      <c r="AI33" s="117" t="str">
        <f aca="false">IF(ISNA(VLOOKUP($A33,Scores!$B$5:$AQ$76,12+AI$2,0)),"",VLOOKUP($A33,Scores!$B$5:$AQ$76,12+AI$2,0))</f>
        <v/>
      </c>
      <c r="AJ33" s="117" t="str">
        <f aca="false">IF(ISNA(VLOOKUP($A33,Scores!$B$5:$AQ$76,12+AJ$2,0)),"",VLOOKUP($A33,Scores!$B$5:$AQ$76,12+AJ$2,0))</f>
        <v/>
      </c>
      <c r="AK33" s="117" t="str">
        <f aca="false">IF(ISNA(VLOOKUP($A33,Scores!$B$5:$AQ$76,12+AK$2,0)),"",VLOOKUP($A33,Scores!$B$5:$AQ$76,12+AK$2,0))</f>
        <v/>
      </c>
      <c r="AL33" s="117" t="str">
        <f aca="false">IF(ISNA(VLOOKUP($A33,Scores!$B$5:$AQ$76,12+AL$2,0)),"",VLOOKUP($A33,Scores!$B$5:$AQ$76,12+AL$2,0))</f>
        <v/>
      </c>
      <c r="AM33" s="117" t="str">
        <f aca="false">IF(ISNA(VLOOKUP($A33,Scores!$B$5:$AQ$76,12+AM$2,0)),"",VLOOKUP($A33,Scores!$B$5:$AQ$76,12+AM$2,0))</f>
        <v/>
      </c>
      <c r="AN33" s="117" t="str">
        <f aca="false">IF(ISNA(VLOOKUP($A33,Scores!$B$5:$AQ$76,12+AN$2,0)),"",VLOOKUP($A33,Scores!$B$5:$AQ$76,12+AN$2,0))</f>
        <v/>
      </c>
      <c r="AO33" s="117" t="str">
        <f aca="false">IF(ISNA(VLOOKUP($A33,Scores!$B$5:$AQ$76,12+AO$2,0)),"",VLOOKUP($A33,Scores!$B$5:$AQ$76,12+AO$2,0))</f>
        <v/>
      </c>
      <c r="AP33" s="117" t="str">
        <f aca="false">IF(ISNA(VLOOKUP($A33,Scores!$B$5:$AQ$76,12+AP$2,0)),"",VLOOKUP($A33,Scores!$B$5:$AQ$76,12+AP$2,0))</f>
        <v/>
      </c>
    </row>
    <row r="34" customFormat="false" ht="15.75" hidden="false" customHeight="false" outlineLevel="0" collapsed="false">
      <c r="A34" s="22" t="n">
        <f aca="false">A33+1</f>
        <v>30</v>
      </c>
      <c r="B34" s="112" t="str">
        <f aca="false">IF(ISNA(VLOOKUP($A34,Scores!$B$5:$AQ$76,2,0)),"",VLOOKUP($A34,Scores!$B$5:$AQ$76,2,0))</f>
        <v>Wing Wong </v>
      </c>
      <c r="C34" s="113" t="str">
        <f aca="false">IF(ISNA(VLOOKUP($A34,Scores!$B$5:$AQ$76,3,0)),"",VLOOKUP($A34,Scores!$B$5:$AQ$76,3,0))</f>
        <v/>
      </c>
      <c r="D34" s="114" t="str">
        <f aca="false">IF(ISNA(VLOOKUP($A34,Scores!$B$5:$AQ$76,4,0)),"",VLOOKUP($A34,Scores!$B$5:$AQ$76,4,0))</f>
        <v/>
      </c>
      <c r="E34" s="115" t="n">
        <f aca="false">IF(ISNA(VLOOKUP($A34,Scores!$B$5:$AQ$76,5,0)),"",VLOOKUP($A34,Scores!$B$5:$AQ$76,5,0))</f>
        <v>802.971530070514</v>
      </c>
      <c r="F34" s="115" t="n">
        <f aca="false">IF(ISNA(VLOOKUP($A34,Scores!$B$5:$AQ$76,6,0)),"",VLOOKUP($A34,Scores!$B$5:$AQ$76,6,0))</f>
        <v>8832.68683077565</v>
      </c>
      <c r="G34" s="70" t="n">
        <f aca="false">IF(ISNA(VLOOKUP($A34,Scores!$B$5:$AQ$76,7,0)),"",VLOOKUP($A34,Scores!$B$5:$AQ$76,7,0))</f>
        <v>12</v>
      </c>
      <c r="H34" s="71" t="n">
        <f aca="false">IF(ISNA(VLOOKUP($A34,Scores!$B$5:$AQ$76,8,0)),"",VLOOKUP($A34,Scores!$B$5:$AQ$76,8,0))</f>
        <v>8832.68683077565</v>
      </c>
      <c r="I34" s="116" t="n">
        <f aca="false">IF(ISNA(VLOOKUP($A34,Scores!$B$5:$AQ$76,9,0)),"",VLOOKUP($A34,Scores!$B$5:$AQ$76,9,0))</f>
        <v>0</v>
      </c>
      <c r="J34" s="71" t="n">
        <f aca="false">IF(ISNA(VLOOKUP($A34,Scores!$B$5:$AQ$76,10,0)),"",VLOOKUP($A34,Scores!$B$5:$AQ$76,10,0))</f>
        <v>0</v>
      </c>
      <c r="K34" s="71" t="n">
        <f aca="false">IF(ISNA(VLOOKUP($A34,Scores!$B$5:$AQ$76,11,0)),"",VLOOKUP($A34,Scores!$B$5:$AQ$76,11,0))</f>
        <v>0</v>
      </c>
      <c r="L34" s="71" t="n">
        <f aca="false">IF(ISNA(VLOOKUP($A34,Scores!$B$5:$AQ$76,12,0)),"",VLOOKUP($A34,Scores!$B$5:$AQ$76,12,0))</f>
        <v>0</v>
      </c>
      <c r="M34" s="117" t="n">
        <f aca="false">IF(ISNA(VLOOKUP($A34,Scores!$B$5:$AQ$76,12+M$2,0)),"",VLOOKUP($A34,Scores!$B$5:$AQ$76,12+M$2,0))</f>
        <v>927.36369910283</v>
      </c>
      <c r="N34" s="117" t="n">
        <f aca="false">IF(ISNA(VLOOKUP($A34,Scores!$B$5:$AQ$76,12+N$2,0)),"",VLOOKUP($A34,Scores!$B$5:$AQ$76,12+N$2,0))</f>
        <v>789.592419912769</v>
      </c>
      <c r="O34" s="117" t="n">
        <f aca="false">IF(ISNA(VLOOKUP($A34,Scores!$B$5:$AQ$76,12+O$2,0)),"",VLOOKUP($A34,Scores!$B$5:$AQ$76,12+O$2,0))</f>
        <v>828.159457167091</v>
      </c>
      <c r="P34" s="117" t="n">
        <f aca="false">IF(ISNA(VLOOKUP($A34,Scores!$B$5:$AQ$76,12+P$2,0)),"",VLOOKUP($A34,Scores!$B$5:$AQ$76,12+P$2,0))</f>
        <v>805.845181674566</v>
      </c>
      <c r="Q34" s="117" t="n">
        <f aca="false">IF(ISNA(VLOOKUP($A34,Scores!$B$5:$AQ$76,12+Q$2,0)),"",VLOOKUP($A34,Scores!$B$5:$AQ$76,12+Q$2,0))</f>
        <v>777.683279469298</v>
      </c>
      <c r="R34" s="117" t="n">
        <f aca="false">IF(ISNA(VLOOKUP($A34,Scores!$B$5:$AQ$76,12+R$2,0)),"",VLOOKUP($A34,Scores!$B$5:$AQ$76,12+R$2,0))</f>
        <v>0</v>
      </c>
      <c r="S34" s="117" t="n">
        <f aca="false">IF(ISNA(VLOOKUP($A34,Scores!$B$5:$AQ$76,12+S$2,0)),"",VLOOKUP($A34,Scores!$B$5:$AQ$76,12+S$2,0))</f>
        <v>714.389534883721</v>
      </c>
      <c r="T34" s="117" t="n">
        <f aca="false">IF(ISNA(VLOOKUP($A34,Scores!$B$5:$AQ$76,12+T$2,0)),"",VLOOKUP($A34,Scores!$B$5:$AQ$76,12+T$2,0))</f>
        <v>835.377663008393</v>
      </c>
      <c r="U34" s="117" t="n">
        <f aca="false">IF(ISNA(VLOOKUP($A34,Scores!$B$5:$AQ$76,12+U$2,0)),"",VLOOKUP($A34,Scores!$B$5:$AQ$76,12+U$2,0))</f>
        <v>810.515021459228</v>
      </c>
      <c r="V34" s="117" t="n">
        <f aca="false">IF(ISNA(VLOOKUP($A34,Scores!$B$5:$AQ$76,12+V$2,0)),"",VLOOKUP($A34,Scores!$B$5:$AQ$76,12+V$2,0))</f>
        <v>759.119496855346</v>
      </c>
      <c r="W34" s="117" t="n">
        <f aca="false">IF(ISNA(VLOOKUP($A34,Scores!$B$5:$AQ$76,12+W$2,0)),"",VLOOKUP($A34,Scores!$B$5:$AQ$76,12+W$2,0))</f>
        <v>812.14953271028</v>
      </c>
      <c r="X34" s="117" t="n">
        <f aca="false">IF(ISNA(VLOOKUP($A34,Scores!$B$5:$AQ$76,12+X$2,0)),"",VLOOKUP($A34,Scores!$B$5:$AQ$76,12+X$2,0))</f>
        <v>772.491544532131</v>
      </c>
      <c r="Y34" s="117" t="str">
        <f aca="false">IF(ISNA(VLOOKUP($A34,Scores!$B$5:$AQ$76,12+Y$2,0)),"",VLOOKUP($A34,Scores!$B$5:$AQ$76,12+Y$2,0))</f>
        <v/>
      </c>
      <c r="Z34" s="117" t="str">
        <f aca="false">IF(ISNA(VLOOKUP($A34,Scores!$B$5:$AQ$76,12+Z$2,0)),"",VLOOKUP($A34,Scores!$B$5:$AQ$76,12+Z$2,0))</f>
        <v/>
      </c>
      <c r="AA34" s="117" t="str">
        <f aca="false">IF(ISNA(VLOOKUP($A34,Scores!$B$5:$AQ$76,12+AA$2,0)),"",VLOOKUP($A34,Scores!$B$5:$AQ$76,12+AA$2,0))</f>
        <v/>
      </c>
      <c r="AB34" s="117" t="str">
        <f aca="false">IF(ISNA(VLOOKUP($A34,Scores!$B$5:$AQ$76,12+AB$2,0)),"",VLOOKUP($A34,Scores!$B$5:$AQ$76,12+AB$2,0))</f>
        <v/>
      </c>
      <c r="AC34" s="117" t="str">
        <f aca="false">IF(ISNA(VLOOKUP($A34,Scores!$B$5:$AQ$76,12+AC$2,0)),"",VLOOKUP($A34,Scores!$B$5:$AQ$76,12+AC$2,0))</f>
        <v/>
      </c>
      <c r="AD34" s="117" t="str">
        <f aca="false">IF(ISNA(VLOOKUP($A34,Scores!$B$5:$AQ$76,12+AD$2,0)),"",VLOOKUP($A34,Scores!$B$5:$AQ$76,12+AD$2,0))</f>
        <v/>
      </c>
      <c r="AE34" s="117" t="str">
        <f aca="false">IF(ISNA(VLOOKUP($A34,Scores!$B$5:$AQ$76,12+AE$2,0)),"",VLOOKUP($A34,Scores!$B$5:$AQ$76,12+AE$2,0))</f>
        <v/>
      </c>
      <c r="AF34" s="117" t="str">
        <f aca="false">IF(ISNA(VLOOKUP($A34,Scores!$B$5:$AQ$76,12+AF$2,0)),"",VLOOKUP($A34,Scores!$B$5:$AQ$76,12+AF$2,0))</f>
        <v/>
      </c>
      <c r="AG34" s="117" t="str">
        <f aca="false">IF(ISNA(VLOOKUP($A34,Scores!$B$5:$AQ$76,12+AG$2,0)),"",VLOOKUP($A34,Scores!$B$5:$AQ$76,12+AG$2,0))</f>
        <v/>
      </c>
      <c r="AH34" s="117" t="str">
        <f aca="false">IF(ISNA(VLOOKUP($A34,Scores!$B$5:$AQ$76,12+AH$2,0)),"",VLOOKUP($A34,Scores!$B$5:$AQ$76,12+AH$2,0))</f>
        <v/>
      </c>
      <c r="AI34" s="117" t="str">
        <f aca="false">IF(ISNA(VLOOKUP($A34,Scores!$B$5:$AQ$76,12+AI$2,0)),"",VLOOKUP($A34,Scores!$B$5:$AQ$76,12+AI$2,0))</f>
        <v/>
      </c>
      <c r="AJ34" s="117" t="str">
        <f aca="false">IF(ISNA(VLOOKUP($A34,Scores!$B$5:$AQ$76,12+AJ$2,0)),"",VLOOKUP($A34,Scores!$B$5:$AQ$76,12+AJ$2,0))</f>
        <v/>
      </c>
      <c r="AK34" s="117" t="str">
        <f aca="false">IF(ISNA(VLOOKUP($A34,Scores!$B$5:$AQ$76,12+AK$2,0)),"",VLOOKUP($A34,Scores!$B$5:$AQ$76,12+AK$2,0))</f>
        <v/>
      </c>
      <c r="AL34" s="117" t="str">
        <f aca="false">IF(ISNA(VLOOKUP($A34,Scores!$B$5:$AQ$76,12+AL$2,0)),"",VLOOKUP($A34,Scores!$B$5:$AQ$76,12+AL$2,0))</f>
        <v/>
      </c>
      <c r="AM34" s="117" t="str">
        <f aca="false">IF(ISNA(VLOOKUP($A34,Scores!$B$5:$AQ$76,12+AM$2,0)),"",VLOOKUP($A34,Scores!$B$5:$AQ$76,12+AM$2,0))</f>
        <v/>
      </c>
      <c r="AN34" s="117" t="str">
        <f aca="false">IF(ISNA(VLOOKUP($A34,Scores!$B$5:$AQ$76,12+AN$2,0)),"",VLOOKUP($A34,Scores!$B$5:$AQ$76,12+AN$2,0))</f>
        <v/>
      </c>
      <c r="AO34" s="117" t="str">
        <f aca="false">IF(ISNA(VLOOKUP($A34,Scores!$B$5:$AQ$76,12+AO$2,0)),"",VLOOKUP($A34,Scores!$B$5:$AQ$76,12+AO$2,0))</f>
        <v/>
      </c>
      <c r="AP34" s="117" t="str">
        <f aca="false">IF(ISNA(VLOOKUP($A34,Scores!$B$5:$AQ$76,12+AP$2,0)),"",VLOOKUP($A34,Scores!$B$5:$AQ$76,12+AP$2,0))</f>
        <v/>
      </c>
    </row>
    <row r="35" customFormat="false" ht="15.75" hidden="false" customHeight="false" outlineLevel="0" collapsed="false">
      <c r="A35" s="18" t="n">
        <v>31</v>
      </c>
      <c r="B35" s="112" t="str">
        <f aca="false">IF(ISNA(VLOOKUP($A35,Scores!$B$5:$AQ$76,2,0)),"",VLOOKUP($A35,Scores!$B$5:$AQ$76,2,0))</f>
        <v>Albert Wong </v>
      </c>
      <c r="C35" s="113" t="str">
        <f aca="false">IF(ISNA(VLOOKUP($A35,Scores!$B$5:$AQ$76,3,0)),"",VLOOKUP($A35,Scores!$B$5:$AQ$76,3,0))</f>
        <v/>
      </c>
      <c r="D35" s="114" t="str">
        <f aca="false">IF(ISNA(VLOOKUP($A35,Scores!$B$5:$AQ$76,4,0)),"",VLOOKUP($A35,Scores!$B$5:$AQ$76,4,0))</f>
        <v/>
      </c>
      <c r="E35" s="115" t="n">
        <f aca="false">IF(ISNA(VLOOKUP($A35,Scores!$B$5:$AQ$76,5,0)),"",VLOOKUP($A35,Scores!$B$5:$AQ$76,5,0))</f>
        <v>797.254795172535</v>
      </c>
      <c r="F35" s="115" t="n">
        <f aca="false">IF(ISNA(VLOOKUP($A35,Scores!$B$5:$AQ$76,6,0)),"",VLOOKUP($A35,Scores!$B$5:$AQ$76,6,0))</f>
        <v>8769.80274689788</v>
      </c>
      <c r="G35" s="70" t="n">
        <f aca="false">IF(ISNA(VLOOKUP($A35,Scores!$B$5:$AQ$76,7,0)),"",VLOOKUP($A35,Scores!$B$5:$AQ$76,7,0))</f>
        <v>12</v>
      </c>
      <c r="H35" s="71" t="n">
        <f aca="false">IF(ISNA(VLOOKUP($A35,Scores!$B$5:$AQ$76,8,0)),"",VLOOKUP($A35,Scores!$B$5:$AQ$76,8,0))</f>
        <v>9471.74302486678</v>
      </c>
      <c r="I35" s="116" t="n">
        <f aca="false">IF(ISNA(VLOOKUP($A35,Scores!$B$5:$AQ$76,9,0)),"",VLOOKUP($A35,Scores!$B$5:$AQ$76,9,0))</f>
        <v>0</v>
      </c>
      <c r="J35" s="71" t="n">
        <f aca="false">IF(ISNA(VLOOKUP($A35,Scores!$B$5:$AQ$76,10,0)),"",VLOOKUP($A35,Scores!$B$5:$AQ$76,10,0))</f>
        <v>701.9402779689</v>
      </c>
      <c r="K35" s="71" t="n">
        <f aca="false">IF(ISNA(VLOOKUP($A35,Scores!$B$5:$AQ$76,11,0)),"",VLOOKUP($A35,Scores!$B$5:$AQ$76,11,0))</f>
        <v>0</v>
      </c>
      <c r="L35" s="71" t="n">
        <f aca="false">IF(ISNA(VLOOKUP($A35,Scores!$B$5:$AQ$76,12,0)),"",VLOOKUP($A35,Scores!$B$5:$AQ$76,12,0))</f>
        <v>0</v>
      </c>
      <c r="M35" s="117" t="n">
        <f aca="false">IF(ISNA(VLOOKUP($A35,Scores!$B$5:$AQ$76,12+M$2,0)),"",VLOOKUP($A35,Scores!$B$5:$AQ$76,12+M$2,0))</f>
        <v>927.36369910283</v>
      </c>
      <c r="N35" s="117" t="n">
        <f aca="false">IF(ISNA(VLOOKUP($A35,Scores!$B$5:$AQ$76,12+N$2,0)),"",VLOOKUP($A35,Scores!$B$5:$AQ$76,12+N$2,0))</f>
        <v>811.31200741771</v>
      </c>
      <c r="O35" s="117" t="n">
        <f aca="false">IF(ISNA(VLOOKUP($A35,Scores!$B$5:$AQ$76,12+O$2,0)),"",VLOOKUP($A35,Scores!$B$5:$AQ$76,12+O$2,0))</f>
        <v>802.168912257641</v>
      </c>
      <c r="P35" s="117" t="n">
        <f aca="false">IF(ISNA(VLOOKUP($A35,Scores!$B$5:$AQ$76,12+P$2,0)),"",VLOOKUP($A35,Scores!$B$5:$AQ$76,12+P$2,0))</f>
        <v>701.9402779689</v>
      </c>
      <c r="Q35" s="117" t="n">
        <f aca="false">IF(ISNA(VLOOKUP($A35,Scores!$B$5:$AQ$76,12+Q$2,0)),"",VLOOKUP($A35,Scores!$B$5:$AQ$76,12+Q$2,0))</f>
        <v>814.247551202137</v>
      </c>
      <c r="R35" s="117" t="n">
        <f aca="false">IF(ISNA(VLOOKUP($A35,Scores!$B$5:$AQ$76,12+R$2,0)),"",VLOOKUP($A35,Scores!$B$5:$AQ$76,12+R$2,0))</f>
        <v>816.44470179502</v>
      </c>
      <c r="S35" s="117" t="n">
        <f aca="false">IF(ISNA(VLOOKUP($A35,Scores!$B$5:$AQ$76,12+S$2,0)),"",VLOOKUP($A35,Scores!$B$5:$AQ$76,12+S$2,0))</f>
        <v>803.104575163399</v>
      </c>
      <c r="T35" s="117" t="n">
        <f aca="false">IF(ISNA(VLOOKUP($A35,Scores!$B$5:$AQ$76,12+T$2,0)),"",VLOOKUP($A35,Scores!$B$5:$AQ$76,12+T$2,0))</f>
        <v>736.902050113895</v>
      </c>
      <c r="U35" s="117" t="n">
        <f aca="false">IF(ISNA(VLOOKUP($A35,Scores!$B$5:$AQ$76,12+U$2,0)),"",VLOOKUP($A35,Scores!$B$5:$AQ$76,12+U$2,0))</f>
        <v>763.647391831783</v>
      </c>
      <c r="V35" s="117" t="n">
        <f aca="false">IF(ISNA(VLOOKUP($A35,Scores!$B$5:$AQ$76,12+V$2,0)),"",VLOOKUP($A35,Scores!$B$5:$AQ$76,12+V$2,0))</f>
        <v>738.075825519772</v>
      </c>
      <c r="W35" s="117" t="n">
        <f aca="false">IF(ISNA(VLOOKUP($A35,Scores!$B$5:$AQ$76,12+W$2,0)),"",VLOOKUP($A35,Scores!$B$5:$AQ$76,12+W$2,0))</f>
        <v>826.045627376426</v>
      </c>
      <c r="X35" s="117" t="n">
        <f aca="false">IF(ISNA(VLOOKUP($A35,Scores!$B$5:$AQ$76,12+X$2,0)),"",VLOOKUP($A35,Scores!$B$5:$AQ$76,12+X$2,0))</f>
        <v>730.490405117271</v>
      </c>
      <c r="Y35" s="117" t="str">
        <f aca="false">IF(ISNA(VLOOKUP($A35,Scores!$B$5:$AQ$76,12+Y$2,0)),"",VLOOKUP($A35,Scores!$B$5:$AQ$76,12+Y$2,0))</f>
        <v/>
      </c>
      <c r="Z35" s="117" t="str">
        <f aca="false">IF(ISNA(VLOOKUP($A35,Scores!$B$5:$AQ$76,12+Z$2,0)),"",VLOOKUP($A35,Scores!$B$5:$AQ$76,12+Z$2,0))</f>
        <v/>
      </c>
      <c r="AA35" s="117" t="str">
        <f aca="false">IF(ISNA(VLOOKUP($A35,Scores!$B$5:$AQ$76,12+AA$2,0)),"",VLOOKUP($A35,Scores!$B$5:$AQ$76,12+AA$2,0))</f>
        <v/>
      </c>
      <c r="AB35" s="117" t="str">
        <f aca="false">IF(ISNA(VLOOKUP($A35,Scores!$B$5:$AQ$76,12+AB$2,0)),"",VLOOKUP($A35,Scores!$B$5:$AQ$76,12+AB$2,0))</f>
        <v/>
      </c>
      <c r="AC35" s="117" t="str">
        <f aca="false">IF(ISNA(VLOOKUP($A35,Scores!$B$5:$AQ$76,12+AC$2,0)),"",VLOOKUP($A35,Scores!$B$5:$AQ$76,12+AC$2,0))</f>
        <v/>
      </c>
      <c r="AD35" s="117" t="str">
        <f aca="false">IF(ISNA(VLOOKUP($A35,Scores!$B$5:$AQ$76,12+AD$2,0)),"",VLOOKUP($A35,Scores!$B$5:$AQ$76,12+AD$2,0))</f>
        <v/>
      </c>
      <c r="AE35" s="117" t="str">
        <f aca="false">IF(ISNA(VLOOKUP($A35,Scores!$B$5:$AQ$76,12+AE$2,0)),"",VLOOKUP($A35,Scores!$B$5:$AQ$76,12+AE$2,0))</f>
        <v/>
      </c>
      <c r="AF35" s="117" t="str">
        <f aca="false">IF(ISNA(VLOOKUP($A35,Scores!$B$5:$AQ$76,12+AF$2,0)),"",VLOOKUP($A35,Scores!$B$5:$AQ$76,12+AF$2,0))</f>
        <v/>
      </c>
      <c r="AG35" s="117" t="str">
        <f aca="false">IF(ISNA(VLOOKUP($A35,Scores!$B$5:$AQ$76,12+AG$2,0)),"",VLOOKUP($A35,Scores!$B$5:$AQ$76,12+AG$2,0))</f>
        <v/>
      </c>
      <c r="AH35" s="117" t="str">
        <f aca="false">IF(ISNA(VLOOKUP($A35,Scores!$B$5:$AQ$76,12+AH$2,0)),"",VLOOKUP($A35,Scores!$B$5:$AQ$76,12+AH$2,0))</f>
        <v/>
      </c>
      <c r="AI35" s="117" t="str">
        <f aca="false">IF(ISNA(VLOOKUP($A35,Scores!$B$5:$AQ$76,12+AI$2,0)),"",VLOOKUP($A35,Scores!$B$5:$AQ$76,12+AI$2,0))</f>
        <v/>
      </c>
      <c r="AJ35" s="117" t="str">
        <f aca="false">IF(ISNA(VLOOKUP($A35,Scores!$B$5:$AQ$76,12+AJ$2,0)),"",VLOOKUP($A35,Scores!$B$5:$AQ$76,12+AJ$2,0))</f>
        <v/>
      </c>
      <c r="AK35" s="117" t="str">
        <f aca="false">IF(ISNA(VLOOKUP($A35,Scores!$B$5:$AQ$76,12+AK$2,0)),"",VLOOKUP($A35,Scores!$B$5:$AQ$76,12+AK$2,0))</f>
        <v/>
      </c>
      <c r="AL35" s="117" t="str">
        <f aca="false">IF(ISNA(VLOOKUP($A35,Scores!$B$5:$AQ$76,12+AL$2,0)),"",VLOOKUP($A35,Scores!$B$5:$AQ$76,12+AL$2,0))</f>
        <v/>
      </c>
      <c r="AM35" s="117" t="str">
        <f aca="false">IF(ISNA(VLOOKUP($A35,Scores!$B$5:$AQ$76,12+AM$2,0)),"",VLOOKUP($A35,Scores!$B$5:$AQ$76,12+AM$2,0))</f>
        <v/>
      </c>
      <c r="AN35" s="117" t="str">
        <f aca="false">IF(ISNA(VLOOKUP($A35,Scores!$B$5:$AQ$76,12+AN$2,0)),"",VLOOKUP($A35,Scores!$B$5:$AQ$76,12+AN$2,0))</f>
        <v/>
      </c>
      <c r="AO35" s="117" t="str">
        <f aca="false">IF(ISNA(VLOOKUP($A35,Scores!$B$5:$AQ$76,12+AO$2,0)),"",VLOOKUP($A35,Scores!$B$5:$AQ$76,12+AO$2,0))</f>
        <v/>
      </c>
      <c r="AP35" s="117" t="str">
        <f aca="false">IF(ISNA(VLOOKUP($A35,Scores!$B$5:$AQ$76,12+AP$2,0)),"",VLOOKUP($A35,Scores!$B$5:$AQ$76,12+AP$2,0))</f>
        <v/>
      </c>
    </row>
    <row r="36" customFormat="false" ht="15.75" hidden="false" customHeight="false" outlineLevel="0" collapsed="false">
      <c r="A36" s="18" t="n">
        <v>32</v>
      </c>
      <c r="B36" s="112" t="str">
        <f aca="false">IF(ISNA(VLOOKUP($A36,Scores!$B$5:$AQ$76,2,0)),"",VLOOKUP($A36,Scores!$B$5:$AQ$76,2,0))</f>
        <v>Jeon Im Kil </v>
      </c>
      <c r="C36" s="113" t="str">
        <f aca="false">IF(ISNA(VLOOKUP($A36,Scores!$B$5:$AQ$76,3,0)),"",VLOOKUP($A36,Scores!$B$5:$AQ$76,3,0))</f>
        <v/>
      </c>
      <c r="D36" s="114" t="str">
        <f aca="false">IF(ISNA(VLOOKUP($A36,Scores!$B$5:$AQ$76,4,0)),"",VLOOKUP($A36,Scores!$B$5:$AQ$76,4,0))</f>
        <v/>
      </c>
      <c r="E36" s="115" t="n">
        <f aca="false">IF(ISNA(VLOOKUP($A36,Scores!$B$5:$AQ$76,5,0)),"",VLOOKUP($A36,Scores!$B$5:$AQ$76,5,0))</f>
        <v>794.495219913186</v>
      </c>
      <c r="F36" s="115" t="n">
        <f aca="false">IF(ISNA(VLOOKUP($A36,Scores!$B$5:$AQ$76,6,0)),"",VLOOKUP($A36,Scores!$B$5:$AQ$76,6,0))</f>
        <v>8739.44741904504</v>
      </c>
      <c r="G36" s="70" t="n">
        <f aca="false">IF(ISNA(VLOOKUP($A36,Scores!$B$5:$AQ$76,7,0)),"",VLOOKUP($A36,Scores!$B$5:$AQ$76,7,0))</f>
        <v>12</v>
      </c>
      <c r="H36" s="71" t="n">
        <f aca="false">IF(ISNA(VLOOKUP($A36,Scores!$B$5:$AQ$76,8,0)),"",VLOOKUP($A36,Scores!$B$5:$AQ$76,8,0))</f>
        <v>9519.10772810811</v>
      </c>
      <c r="I36" s="116" t="n">
        <f aca="false">IF(ISNA(VLOOKUP($A36,Scores!$B$5:$AQ$76,9,0)),"",VLOOKUP($A36,Scores!$B$5:$AQ$76,9,0))</f>
        <v>100</v>
      </c>
      <c r="J36" s="71" t="n">
        <f aca="false">IF(ISNA(VLOOKUP($A36,Scores!$B$5:$AQ$76,10,0)),"",VLOOKUP($A36,Scores!$B$5:$AQ$76,10,0))</f>
        <v>679.660309063066</v>
      </c>
      <c r="K36" s="71" t="n">
        <f aca="false">IF(ISNA(VLOOKUP($A36,Scores!$B$5:$AQ$76,11,0)),"",VLOOKUP($A36,Scores!$B$5:$AQ$76,11,0))</f>
        <v>0</v>
      </c>
      <c r="L36" s="71" t="n">
        <f aca="false">IF(ISNA(VLOOKUP($A36,Scores!$B$5:$AQ$76,12,0)),"",VLOOKUP($A36,Scores!$B$5:$AQ$76,12,0))</f>
        <v>0</v>
      </c>
      <c r="M36" s="117" t="n">
        <f aca="false">IF(ISNA(VLOOKUP($A36,Scores!$B$5:$AQ$76,12+M$2,0)),"",VLOOKUP($A36,Scores!$B$5:$AQ$76,12+M$2,0))</f>
        <v>860.688550840673</v>
      </c>
      <c r="N36" s="117" t="n">
        <f aca="false">IF(ISNA(VLOOKUP($A36,Scores!$B$5:$AQ$76,12+N$2,0)),"",VLOOKUP($A36,Scores!$B$5:$AQ$76,12+N$2,0))</f>
        <v>790.78174423859</v>
      </c>
      <c r="O36" s="117" t="n">
        <f aca="false">IF(ISNA(VLOOKUP($A36,Scores!$B$5:$AQ$76,12+O$2,0)),"",VLOOKUP($A36,Scores!$B$5:$AQ$76,12+O$2,0))</f>
        <v>679.660309063066</v>
      </c>
      <c r="P36" s="117" t="n">
        <f aca="false">IF(ISNA(VLOOKUP($A36,Scores!$B$5:$AQ$76,12+P$2,0)),"",VLOOKUP($A36,Scores!$B$5:$AQ$76,12+P$2,0))</f>
        <v>794.795886569025</v>
      </c>
      <c r="Q36" s="117" t="n">
        <f aca="false">IF(ISNA(VLOOKUP($A36,Scores!$B$5:$AQ$76,12+Q$2,0)),"",VLOOKUP($A36,Scores!$B$5:$AQ$76,12+Q$2,0))</f>
        <v>779.539641943734</v>
      </c>
      <c r="R36" s="117" t="n">
        <f aca="false">IF(ISNA(VLOOKUP($A36,Scores!$B$5:$AQ$76,12+R$2,0)),"",VLOOKUP($A36,Scores!$B$5:$AQ$76,12+R$2,0))</f>
        <v>821.199767035527</v>
      </c>
      <c r="S36" s="117" t="n">
        <f aca="false">IF(ISNA(VLOOKUP($A36,Scores!$B$5:$AQ$76,12+S$2,0)),"",VLOOKUP($A36,Scores!$B$5:$AQ$76,12+S$2,0))</f>
        <v>690.67275601616</v>
      </c>
      <c r="T36" s="117" t="n">
        <f aca="false">IF(ISNA(VLOOKUP($A36,Scores!$B$5:$AQ$76,12+T$2,0)),"",VLOOKUP($A36,Scores!$B$5:$AQ$76,12+T$2,0))</f>
        <v>790.148585385711</v>
      </c>
      <c r="U36" s="117" t="n">
        <f aca="false">IF(ISNA(VLOOKUP($A36,Scores!$B$5:$AQ$76,12+U$2,0)),"",VLOOKUP($A36,Scores!$B$5:$AQ$76,12+U$2,0))</f>
        <v>785.565723793677</v>
      </c>
      <c r="V36" s="117" t="n">
        <f aca="false">IF(ISNA(VLOOKUP($A36,Scores!$B$5:$AQ$76,12+V$2,0)),"",VLOOKUP($A36,Scores!$B$5:$AQ$76,12+V$2,0))</f>
        <v>785.125758889853</v>
      </c>
      <c r="W36" s="117" t="n">
        <f aca="false">IF(ISNA(VLOOKUP($A36,Scores!$B$5:$AQ$76,12+W$2,0)),"",VLOOKUP($A36,Scores!$B$5:$AQ$76,12+W$2,0))</f>
        <v>874.245472837022</v>
      </c>
      <c r="X36" s="117" t="n">
        <f aca="false">IF(ISNA(VLOOKUP($A36,Scores!$B$5:$AQ$76,12+X$2,0)),"",VLOOKUP($A36,Scores!$B$5:$AQ$76,12+X$2,0))</f>
        <v>866.683531495067</v>
      </c>
      <c r="Y36" s="117" t="str">
        <f aca="false">IF(ISNA(VLOOKUP($A36,Scores!$B$5:$AQ$76,12+Y$2,0)),"",VLOOKUP($A36,Scores!$B$5:$AQ$76,12+Y$2,0))</f>
        <v/>
      </c>
      <c r="Z36" s="117" t="str">
        <f aca="false">IF(ISNA(VLOOKUP($A36,Scores!$B$5:$AQ$76,12+Z$2,0)),"",VLOOKUP($A36,Scores!$B$5:$AQ$76,12+Z$2,0))</f>
        <v/>
      </c>
      <c r="AA36" s="117" t="str">
        <f aca="false">IF(ISNA(VLOOKUP($A36,Scores!$B$5:$AQ$76,12+AA$2,0)),"",VLOOKUP($A36,Scores!$B$5:$AQ$76,12+AA$2,0))</f>
        <v/>
      </c>
      <c r="AB36" s="117" t="str">
        <f aca="false">IF(ISNA(VLOOKUP($A36,Scores!$B$5:$AQ$76,12+AB$2,0)),"",VLOOKUP($A36,Scores!$B$5:$AQ$76,12+AB$2,0))</f>
        <v/>
      </c>
      <c r="AC36" s="117" t="str">
        <f aca="false">IF(ISNA(VLOOKUP($A36,Scores!$B$5:$AQ$76,12+AC$2,0)),"",VLOOKUP($A36,Scores!$B$5:$AQ$76,12+AC$2,0))</f>
        <v/>
      </c>
      <c r="AD36" s="117" t="str">
        <f aca="false">IF(ISNA(VLOOKUP($A36,Scores!$B$5:$AQ$76,12+AD$2,0)),"",VLOOKUP($A36,Scores!$B$5:$AQ$76,12+AD$2,0))</f>
        <v/>
      </c>
      <c r="AE36" s="117" t="str">
        <f aca="false">IF(ISNA(VLOOKUP($A36,Scores!$B$5:$AQ$76,12+AE$2,0)),"",VLOOKUP($A36,Scores!$B$5:$AQ$76,12+AE$2,0))</f>
        <v/>
      </c>
      <c r="AF36" s="117" t="str">
        <f aca="false">IF(ISNA(VLOOKUP($A36,Scores!$B$5:$AQ$76,12+AF$2,0)),"",VLOOKUP($A36,Scores!$B$5:$AQ$76,12+AF$2,0))</f>
        <v/>
      </c>
      <c r="AG36" s="117" t="str">
        <f aca="false">IF(ISNA(VLOOKUP($A36,Scores!$B$5:$AQ$76,12+AG$2,0)),"",VLOOKUP($A36,Scores!$B$5:$AQ$76,12+AG$2,0))</f>
        <v/>
      </c>
      <c r="AH36" s="117" t="str">
        <f aca="false">IF(ISNA(VLOOKUP($A36,Scores!$B$5:$AQ$76,12+AH$2,0)),"",VLOOKUP($A36,Scores!$B$5:$AQ$76,12+AH$2,0))</f>
        <v/>
      </c>
      <c r="AI36" s="117" t="str">
        <f aca="false">IF(ISNA(VLOOKUP($A36,Scores!$B$5:$AQ$76,12+AI$2,0)),"",VLOOKUP($A36,Scores!$B$5:$AQ$76,12+AI$2,0))</f>
        <v/>
      </c>
      <c r="AJ36" s="117" t="str">
        <f aca="false">IF(ISNA(VLOOKUP($A36,Scores!$B$5:$AQ$76,12+AJ$2,0)),"",VLOOKUP($A36,Scores!$B$5:$AQ$76,12+AJ$2,0))</f>
        <v/>
      </c>
      <c r="AK36" s="117" t="str">
        <f aca="false">IF(ISNA(VLOOKUP($A36,Scores!$B$5:$AQ$76,12+AK$2,0)),"",VLOOKUP($A36,Scores!$B$5:$AQ$76,12+AK$2,0))</f>
        <v/>
      </c>
      <c r="AL36" s="117" t="str">
        <f aca="false">IF(ISNA(VLOOKUP($A36,Scores!$B$5:$AQ$76,12+AL$2,0)),"",VLOOKUP($A36,Scores!$B$5:$AQ$76,12+AL$2,0))</f>
        <v/>
      </c>
      <c r="AM36" s="117" t="str">
        <f aca="false">IF(ISNA(VLOOKUP($A36,Scores!$B$5:$AQ$76,12+AM$2,0)),"",VLOOKUP($A36,Scores!$B$5:$AQ$76,12+AM$2,0))</f>
        <v/>
      </c>
      <c r="AN36" s="117" t="str">
        <f aca="false">IF(ISNA(VLOOKUP($A36,Scores!$B$5:$AQ$76,12+AN$2,0)),"",VLOOKUP($A36,Scores!$B$5:$AQ$76,12+AN$2,0))</f>
        <v/>
      </c>
      <c r="AO36" s="117" t="str">
        <f aca="false">IF(ISNA(VLOOKUP($A36,Scores!$B$5:$AQ$76,12+AO$2,0)),"",VLOOKUP($A36,Scores!$B$5:$AQ$76,12+AO$2,0))</f>
        <v/>
      </c>
      <c r="AP36" s="117" t="str">
        <f aca="false">IF(ISNA(VLOOKUP($A36,Scores!$B$5:$AQ$76,12+AP$2,0)),"",VLOOKUP($A36,Scores!$B$5:$AQ$76,12+AP$2,0))</f>
        <v/>
      </c>
    </row>
    <row r="37" customFormat="false" ht="15.75" hidden="false" customHeight="false" outlineLevel="0" collapsed="false">
      <c r="A37" s="18" t="n">
        <v>33</v>
      </c>
      <c r="B37" s="112" t="str">
        <f aca="false">IF(ISNA(VLOOKUP($A37,Scores!$B$5:$AQ$76,2,0)),"",VLOOKUP($A37,Scores!$B$5:$AQ$76,2,0))</f>
        <v>Chang Gi Seong </v>
      </c>
      <c r="C37" s="113" t="str">
        <f aca="false">IF(ISNA(VLOOKUP($A37,Scores!$B$5:$AQ$76,3,0)),"",VLOOKUP($A37,Scores!$B$5:$AQ$76,3,0))</f>
        <v/>
      </c>
      <c r="D37" s="114" t="str">
        <f aca="false">IF(ISNA(VLOOKUP($A37,Scores!$B$5:$AQ$76,4,0)),"",VLOOKUP($A37,Scores!$B$5:$AQ$76,4,0))</f>
        <v/>
      </c>
      <c r="E37" s="115" t="n">
        <f aca="false">IF(ISNA(VLOOKUP($A37,Scores!$B$5:$AQ$76,5,0)),"",VLOOKUP($A37,Scores!$B$5:$AQ$76,5,0))</f>
        <v>792.78480841756</v>
      </c>
      <c r="F37" s="115" t="n">
        <f aca="false">IF(ISNA(VLOOKUP($A37,Scores!$B$5:$AQ$76,6,0)),"",VLOOKUP($A37,Scores!$B$5:$AQ$76,6,0))</f>
        <v>8720.63289259317</v>
      </c>
      <c r="G37" s="70" t="n">
        <f aca="false">IF(ISNA(VLOOKUP($A37,Scores!$B$5:$AQ$76,7,0)),"",VLOOKUP($A37,Scores!$B$5:$AQ$76,7,0))</f>
        <v>12</v>
      </c>
      <c r="H37" s="71" t="n">
        <f aca="false">IF(ISNA(VLOOKUP($A37,Scores!$B$5:$AQ$76,8,0)),"",VLOOKUP($A37,Scores!$B$5:$AQ$76,8,0))</f>
        <v>9574.02430516317</v>
      </c>
      <c r="I37" s="116" t="n">
        <f aca="false">IF(ISNA(VLOOKUP($A37,Scores!$B$5:$AQ$76,9,0)),"",VLOOKUP($A37,Scores!$B$5:$AQ$76,9,0))</f>
        <v>200</v>
      </c>
      <c r="J37" s="71" t="n">
        <f aca="false">IF(ISNA(VLOOKUP($A37,Scores!$B$5:$AQ$76,10,0)),"",VLOOKUP($A37,Scores!$B$5:$AQ$76,10,0))</f>
        <v>653.391412570006</v>
      </c>
      <c r="K37" s="71" t="n">
        <f aca="false">IF(ISNA(VLOOKUP($A37,Scores!$B$5:$AQ$76,11,0)),"",VLOOKUP($A37,Scores!$B$5:$AQ$76,11,0))</f>
        <v>0</v>
      </c>
      <c r="L37" s="71" t="n">
        <f aca="false">IF(ISNA(VLOOKUP($A37,Scores!$B$5:$AQ$76,12,0)),"",VLOOKUP($A37,Scores!$B$5:$AQ$76,12,0))</f>
        <v>0</v>
      </c>
      <c r="M37" s="117" t="n">
        <f aca="false">IF(ISNA(VLOOKUP($A37,Scores!$B$5:$AQ$76,12+M$2,0)),"",VLOOKUP($A37,Scores!$B$5:$AQ$76,12+M$2,0))</f>
        <v>793.943870014771</v>
      </c>
      <c r="N37" s="117" t="n">
        <f aca="false">IF(ISNA(VLOOKUP($A37,Scores!$B$5:$AQ$76,12+N$2,0)),"",VLOOKUP($A37,Scores!$B$5:$AQ$76,12+N$2,0))</f>
        <v>653.391412570006</v>
      </c>
      <c r="O37" s="117" t="n">
        <f aca="false">IF(ISNA(VLOOKUP($A37,Scores!$B$5:$AQ$76,12+O$2,0)),"",VLOOKUP($A37,Scores!$B$5:$AQ$76,12+O$2,0))</f>
        <v>805.344770702738</v>
      </c>
      <c r="P37" s="117" t="n">
        <f aca="false">IF(ISNA(VLOOKUP($A37,Scores!$B$5:$AQ$76,12+P$2,0)),"",VLOOKUP($A37,Scores!$B$5:$AQ$76,12+P$2,0))</f>
        <v>781.76245210728</v>
      </c>
      <c r="Q37" s="117" t="n">
        <f aca="false">IF(ISNA(VLOOKUP($A37,Scores!$B$5:$AQ$76,12+Q$2,0)),"",VLOOKUP($A37,Scores!$B$5:$AQ$76,12+Q$2,0))</f>
        <v>704.359882914805</v>
      </c>
      <c r="R37" s="117" t="n">
        <f aca="false">IF(ISNA(VLOOKUP($A37,Scores!$B$5:$AQ$76,12+R$2,0)),"",VLOOKUP($A37,Scores!$B$5:$AQ$76,12+R$2,0))</f>
        <v>940</v>
      </c>
      <c r="S37" s="117" t="n">
        <f aca="false">IF(ISNA(VLOOKUP($A37,Scores!$B$5:$AQ$76,12+S$2,0)),"",VLOOKUP($A37,Scores!$B$5:$AQ$76,12+S$2,0))</f>
        <v>806.564102564103</v>
      </c>
      <c r="T37" s="117" t="n">
        <f aca="false">IF(ISNA(VLOOKUP($A37,Scores!$B$5:$AQ$76,12+T$2,0)),"",VLOOKUP($A37,Scores!$B$5:$AQ$76,12+T$2,0))</f>
        <v>928.930366116296</v>
      </c>
      <c r="U37" s="117" t="n">
        <f aca="false">IF(ISNA(VLOOKUP($A37,Scores!$B$5:$AQ$76,12+U$2,0)),"",VLOOKUP($A37,Scores!$B$5:$AQ$76,12+U$2,0))</f>
        <v>806.362083689155</v>
      </c>
      <c r="V37" s="117" t="n">
        <f aca="false">IF(ISNA(VLOOKUP($A37,Scores!$B$5:$AQ$76,12+V$2,0)),"",VLOOKUP($A37,Scores!$B$5:$AQ$76,12+V$2,0))</f>
        <v>749.224084419615</v>
      </c>
      <c r="W37" s="117" t="n">
        <f aca="false">IF(ISNA(VLOOKUP($A37,Scores!$B$5:$AQ$76,12+W$2,0)),"",VLOOKUP($A37,Scores!$B$5:$AQ$76,12+W$2,0))</f>
        <v>777.802640411725</v>
      </c>
      <c r="X37" s="117" t="n">
        <f aca="false">IF(ISNA(VLOOKUP($A37,Scores!$B$5:$AQ$76,12+X$2,0)),"",VLOOKUP($A37,Scores!$B$5:$AQ$76,12+X$2,0))</f>
        <v>826.338639652677</v>
      </c>
      <c r="Y37" s="117" t="str">
        <f aca="false">IF(ISNA(VLOOKUP($A37,Scores!$B$5:$AQ$76,12+Y$2,0)),"",VLOOKUP($A37,Scores!$B$5:$AQ$76,12+Y$2,0))</f>
        <v/>
      </c>
      <c r="Z37" s="117" t="str">
        <f aca="false">IF(ISNA(VLOOKUP($A37,Scores!$B$5:$AQ$76,12+Z$2,0)),"",VLOOKUP($A37,Scores!$B$5:$AQ$76,12+Z$2,0))</f>
        <v/>
      </c>
      <c r="AA37" s="117" t="str">
        <f aca="false">IF(ISNA(VLOOKUP($A37,Scores!$B$5:$AQ$76,12+AA$2,0)),"",VLOOKUP($A37,Scores!$B$5:$AQ$76,12+AA$2,0))</f>
        <v/>
      </c>
      <c r="AB37" s="117" t="str">
        <f aca="false">IF(ISNA(VLOOKUP($A37,Scores!$B$5:$AQ$76,12+AB$2,0)),"",VLOOKUP($A37,Scores!$B$5:$AQ$76,12+AB$2,0))</f>
        <v/>
      </c>
      <c r="AC37" s="117" t="str">
        <f aca="false">IF(ISNA(VLOOKUP($A37,Scores!$B$5:$AQ$76,12+AC$2,0)),"",VLOOKUP($A37,Scores!$B$5:$AQ$76,12+AC$2,0))</f>
        <v/>
      </c>
      <c r="AD37" s="117" t="str">
        <f aca="false">IF(ISNA(VLOOKUP($A37,Scores!$B$5:$AQ$76,12+AD$2,0)),"",VLOOKUP($A37,Scores!$B$5:$AQ$76,12+AD$2,0))</f>
        <v/>
      </c>
      <c r="AE37" s="117" t="str">
        <f aca="false">IF(ISNA(VLOOKUP($A37,Scores!$B$5:$AQ$76,12+AE$2,0)),"",VLOOKUP($A37,Scores!$B$5:$AQ$76,12+AE$2,0))</f>
        <v/>
      </c>
      <c r="AF37" s="117" t="str">
        <f aca="false">IF(ISNA(VLOOKUP($A37,Scores!$B$5:$AQ$76,12+AF$2,0)),"",VLOOKUP($A37,Scores!$B$5:$AQ$76,12+AF$2,0))</f>
        <v/>
      </c>
      <c r="AG37" s="117" t="str">
        <f aca="false">IF(ISNA(VLOOKUP($A37,Scores!$B$5:$AQ$76,12+AG$2,0)),"",VLOOKUP($A37,Scores!$B$5:$AQ$76,12+AG$2,0))</f>
        <v/>
      </c>
      <c r="AH37" s="117" t="str">
        <f aca="false">IF(ISNA(VLOOKUP($A37,Scores!$B$5:$AQ$76,12+AH$2,0)),"",VLOOKUP($A37,Scores!$B$5:$AQ$76,12+AH$2,0))</f>
        <v/>
      </c>
      <c r="AI37" s="117" t="str">
        <f aca="false">IF(ISNA(VLOOKUP($A37,Scores!$B$5:$AQ$76,12+AI$2,0)),"",VLOOKUP($A37,Scores!$B$5:$AQ$76,12+AI$2,0))</f>
        <v/>
      </c>
      <c r="AJ37" s="117" t="str">
        <f aca="false">IF(ISNA(VLOOKUP($A37,Scores!$B$5:$AQ$76,12+AJ$2,0)),"",VLOOKUP($A37,Scores!$B$5:$AQ$76,12+AJ$2,0))</f>
        <v/>
      </c>
      <c r="AK37" s="117" t="str">
        <f aca="false">IF(ISNA(VLOOKUP($A37,Scores!$B$5:$AQ$76,12+AK$2,0)),"",VLOOKUP($A37,Scores!$B$5:$AQ$76,12+AK$2,0))</f>
        <v/>
      </c>
      <c r="AL37" s="117" t="str">
        <f aca="false">IF(ISNA(VLOOKUP($A37,Scores!$B$5:$AQ$76,12+AL$2,0)),"",VLOOKUP($A37,Scores!$B$5:$AQ$76,12+AL$2,0))</f>
        <v/>
      </c>
      <c r="AM37" s="117" t="str">
        <f aca="false">IF(ISNA(VLOOKUP($A37,Scores!$B$5:$AQ$76,12+AM$2,0)),"",VLOOKUP($A37,Scores!$B$5:$AQ$76,12+AM$2,0))</f>
        <v/>
      </c>
      <c r="AN37" s="117" t="str">
        <f aca="false">IF(ISNA(VLOOKUP($A37,Scores!$B$5:$AQ$76,12+AN$2,0)),"",VLOOKUP($A37,Scores!$B$5:$AQ$76,12+AN$2,0))</f>
        <v/>
      </c>
      <c r="AO37" s="117" t="str">
        <f aca="false">IF(ISNA(VLOOKUP($A37,Scores!$B$5:$AQ$76,12+AO$2,0)),"",VLOOKUP($A37,Scores!$B$5:$AQ$76,12+AO$2,0))</f>
        <v/>
      </c>
      <c r="AP37" s="117" t="str">
        <f aca="false">IF(ISNA(VLOOKUP($A37,Scores!$B$5:$AQ$76,12+AP$2,0)),"",VLOOKUP($A37,Scores!$B$5:$AQ$76,12+AP$2,0))</f>
        <v/>
      </c>
    </row>
    <row r="38" customFormat="false" ht="15.75" hidden="false" customHeight="false" outlineLevel="0" collapsed="false">
      <c r="A38" s="18" t="n">
        <v>34</v>
      </c>
      <c r="B38" s="112" t="str">
        <f aca="false">IF(ISNA(VLOOKUP($A38,Scores!$B$5:$AQ$76,2,0)),"",VLOOKUP($A38,Scores!$B$5:$AQ$76,2,0))</f>
        <v>Yeung Chak Sang </v>
      </c>
      <c r="C38" s="113" t="str">
        <f aca="false">IF(ISNA(VLOOKUP($A38,Scores!$B$5:$AQ$76,3,0)),"",VLOOKUP($A38,Scores!$B$5:$AQ$76,3,0))</f>
        <v/>
      </c>
      <c r="D38" s="114" t="str">
        <f aca="false">IF(ISNA(VLOOKUP($A38,Scores!$B$5:$AQ$76,4,0)),"",VLOOKUP($A38,Scores!$B$5:$AQ$76,4,0))</f>
        <v/>
      </c>
      <c r="E38" s="115" t="n">
        <f aca="false">IF(ISNA(VLOOKUP($A38,Scores!$B$5:$AQ$76,5,0)),"",VLOOKUP($A38,Scores!$B$5:$AQ$76,5,0))</f>
        <v>778.025206089006</v>
      </c>
      <c r="F38" s="115" t="n">
        <f aca="false">IF(ISNA(VLOOKUP($A38,Scores!$B$5:$AQ$76,6,0)),"",VLOOKUP($A38,Scores!$B$5:$AQ$76,6,0))</f>
        <v>8558.27726697907</v>
      </c>
      <c r="G38" s="70" t="n">
        <f aca="false">IF(ISNA(VLOOKUP($A38,Scores!$B$5:$AQ$76,7,0)),"",VLOOKUP($A38,Scores!$B$5:$AQ$76,7,0))</f>
        <v>12</v>
      </c>
      <c r="H38" s="71" t="n">
        <f aca="false">IF(ISNA(VLOOKUP($A38,Scores!$B$5:$AQ$76,8,0)),"",VLOOKUP($A38,Scores!$B$5:$AQ$76,8,0))</f>
        <v>9365.12358890186</v>
      </c>
      <c r="I38" s="116" t="n">
        <f aca="false">IF(ISNA(VLOOKUP($A38,Scores!$B$5:$AQ$76,9,0)),"",VLOOKUP($A38,Scores!$B$5:$AQ$76,9,0))</f>
        <v>100</v>
      </c>
      <c r="J38" s="71" t="n">
        <f aca="false">IF(ISNA(VLOOKUP($A38,Scores!$B$5:$AQ$76,10,0)),"",VLOOKUP($A38,Scores!$B$5:$AQ$76,10,0))</f>
        <v>706.846321922797</v>
      </c>
      <c r="K38" s="71" t="n">
        <f aca="false">IF(ISNA(VLOOKUP($A38,Scores!$B$5:$AQ$76,11,0)),"",VLOOKUP($A38,Scores!$B$5:$AQ$76,11,0))</f>
        <v>0</v>
      </c>
      <c r="L38" s="71" t="n">
        <f aca="false">IF(ISNA(VLOOKUP($A38,Scores!$B$5:$AQ$76,12,0)),"",VLOOKUP($A38,Scores!$B$5:$AQ$76,12,0))</f>
        <v>0</v>
      </c>
      <c r="M38" s="117" t="n">
        <f aca="false">IF(ISNA(VLOOKUP($A38,Scores!$B$5:$AQ$76,12+M$2,0)),"",VLOOKUP($A38,Scores!$B$5:$AQ$76,12+M$2,0))</f>
        <v>943.810359964881</v>
      </c>
      <c r="N38" s="117" t="n">
        <f aca="false">IF(ISNA(VLOOKUP($A38,Scores!$B$5:$AQ$76,12+N$2,0)),"",VLOOKUP($A38,Scores!$B$5:$AQ$76,12+N$2,0))</f>
        <v>788.169944452785</v>
      </c>
      <c r="O38" s="117" t="n">
        <f aca="false">IF(ISNA(VLOOKUP($A38,Scores!$B$5:$AQ$76,12+O$2,0)),"",VLOOKUP($A38,Scores!$B$5:$AQ$76,12+O$2,0))</f>
        <v>729.418795756761</v>
      </c>
      <c r="P38" s="117" t="n">
        <f aca="false">IF(ISNA(VLOOKUP($A38,Scores!$B$5:$AQ$76,12+P$2,0)),"",VLOOKUP($A38,Scores!$B$5:$AQ$76,12+P$2,0))</f>
        <v>916.621743036837</v>
      </c>
      <c r="Q38" s="117" t="n">
        <f aca="false">IF(ISNA(VLOOKUP($A38,Scores!$B$5:$AQ$76,12+Q$2,0)),"",VLOOKUP($A38,Scores!$B$5:$AQ$76,12+Q$2,0))</f>
        <v>820.38399425803</v>
      </c>
      <c r="R38" s="117" t="n">
        <f aca="false">IF(ISNA(VLOOKUP($A38,Scores!$B$5:$AQ$76,12+R$2,0)),"",VLOOKUP($A38,Scores!$B$5:$AQ$76,12+R$2,0))</f>
        <v>723.076923076923</v>
      </c>
      <c r="S38" s="117" t="n">
        <f aca="false">IF(ISNA(VLOOKUP($A38,Scores!$B$5:$AQ$76,12+S$2,0)),"",VLOOKUP($A38,Scores!$B$5:$AQ$76,12+S$2,0))</f>
        <v>723.459061637534</v>
      </c>
      <c r="T38" s="117" t="n">
        <f aca="false">IF(ISNA(VLOOKUP($A38,Scores!$B$5:$AQ$76,12+T$2,0)),"",VLOOKUP($A38,Scores!$B$5:$AQ$76,12+T$2,0))</f>
        <v>706.846321922797</v>
      </c>
      <c r="U38" s="117" t="n">
        <f aca="false">IF(ISNA(VLOOKUP($A38,Scores!$B$5:$AQ$76,12+U$2,0)),"",VLOOKUP($A38,Scores!$B$5:$AQ$76,12+U$2,0))</f>
        <v>790.332705586943</v>
      </c>
      <c r="V38" s="117" t="n">
        <f aca="false">IF(ISNA(VLOOKUP($A38,Scores!$B$5:$AQ$76,12+V$2,0)),"",VLOOKUP($A38,Scores!$B$5:$AQ$76,12+V$2,0))</f>
        <v>764.569256756757</v>
      </c>
      <c r="W38" s="117" t="n">
        <f aca="false">IF(ISNA(VLOOKUP($A38,Scores!$B$5:$AQ$76,12+W$2,0)),"",VLOOKUP($A38,Scores!$B$5:$AQ$76,12+W$2,0))</f>
        <v>723.714345200916</v>
      </c>
      <c r="X38" s="117" t="n">
        <f aca="false">IF(ISNA(VLOOKUP($A38,Scores!$B$5:$AQ$76,12+X$2,0)),"",VLOOKUP($A38,Scores!$B$5:$AQ$76,12+X$2,0))</f>
        <v>734.720137250697</v>
      </c>
      <c r="Y38" s="117" t="str">
        <f aca="false">IF(ISNA(VLOOKUP($A38,Scores!$B$5:$AQ$76,12+Y$2,0)),"",VLOOKUP($A38,Scores!$B$5:$AQ$76,12+Y$2,0))</f>
        <v/>
      </c>
      <c r="Z38" s="117" t="str">
        <f aca="false">IF(ISNA(VLOOKUP($A38,Scores!$B$5:$AQ$76,12+Z$2,0)),"",VLOOKUP($A38,Scores!$B$5:$AQ$76,12+Z$2,0))</f>
        <v/>
      </c>
      <c r="AA38" s="117" t="str">
        <f aca="false">IF(ISNA(VLOOKUP($A38,Scores!$B$5:$AQ$76,12+AA$2,0)),"",VLOOKUP($A38,Scores!$B$5:$AQ$76,12+AA$2,0))</f>
        <v/>
      </c>
      <c r="AB38" s="117" t="str">
        <f aca="false">IF(ISNA(VLOOKUP($A38,Scores!$B$5:$AQ$76,12+AB$2,0)),"",VLOOKUP($A38,Scores!$B$5:$AQ$76,12+AB$2,0))</f>
        <v/>
      </c>
      <c r="AC38" s="117" t="str">
        <f aca="false">IF(ISNA(VLOOKUP($A38,Scores!$B$5:$AQ$76,12+AC$2,0)),"",VLOOKUP($A38,Scores!$B$5:$AQ$76,12+AC$2,0))</f>
        <v/>
      </c>
      <c r="AD38" s="117" t="str">
        <f aca="false">IF(ISNA(VLOOKUP($A38,Scores!$B$5:$AQ$76,12+AD$2,0)),"",VLOOKUP($A38,Scores!$B$5:$AQ$76,12+AD$2,0))</f>
        <v/>
      </c>
      <c r="AE38" s="117" t="str">
        <f aca="false">IF(ISNA(VLOOKUP($A38,Scores!$B$5:$AQ$76,12+AE$2,0)),"",VLOOKUP($A38,Scores!$B$5:$AQ$76,12+AE$2,0))</f>
        <v/>
      </c>
      <c r="AF38" s="117" t="str">
        <f aca="false">IF(ISNA(VLOOKUP($A38,Scores!$B$5:$AQ$76,12+AF$2,0)),"",VLOOKUP($A38,Scores!$B$5:$AQ$76,12+AF$2,0))</f>
        <v/>
      </c>
      <c r="AG38" s="117" t="str">
        <f aca="false">IF(ISNA(VLOOKUP($A38,Scores!$B$5:$AQ$76,12+AG$2,0)),"",VLOOKUP($A38,Scores!$B$5:$AQ$76,12+AG$2,0))</f>
        <v/>
      </c>
      <c r="AH38" s="117" t="str">
        <f aca="false">IF(ISNA(VLOOKUP($A38,Scores!$B$5:$AQ$76,12+AH$2,0)),"",VLOOKUP($A38,Scores!$B$5:$AQ$76,12+AH$2,0))</f>
        <v/>
      </c>
      <c r="AI38" s="117" t="str">
        <f aca="false">IF(ISNA(VLOOKUP($A38,Scores!$B$5:$AQ$76,12+AI$2,0)),"",VLOOKUP($A38,Scores!$B$5:$AQ$76,12+AI$2,0))</f>
        <v/>
      </c>
      <c r="AJ38" s="117" t="str">
        <f aca="false">IF(ISNA(VLOOKUP($A38,Scores!$B$5:$AQ$76,12+AJ$2,0)),"",VLOOKUP($A38,Scores!$B$5:$AQ$76,12+AJ$2,0))</f>
        <v/>
      </c>
      <c r="AK38" s="117" t="str">
        <f aca="false">IF(ISNA(VLOOKUP($A38,Scores!$B$5:$AQ$76,12+AK$2,0)),"",VLOOKUP($A38,Scores!$B$5:$AQ$76,12+AK$2,0))</f>
        <v/>
      </c>
      <c r="AL38" s="117" t="str">
        <f aca="false">IF(ISNA(VLOOKUP($A38,Scores!$B$5:$AQ$76,12+AL$2,0)),"",VLOOKUP($A38,Scores!$B$5:$AQ$76,12+AL$2,0))</f>
        <v/>
      </c>
      <c r="AM38" s="117" t="str">
        <f aca="false">IF(ISNA(VLOOKUP($A38,Scores!$B$5:$AQ$76,12+AM$2,0)),"",VLOOKUP($A38,Scores!$B$5:$AQ$76,12+AM$2,0))</f>
        <v/>
      </c>
      <c r="AN38" s="117" t="str">
        <f aca="false">IF(ISNA(VLOOKUP($A38,Scores!$B$5:$AQ$76,12+AN$2,0)),"",VLOOKUP($A38,Scores!$B$5:$AQ$76,12+AN$2,0))</f>
        <v/>
      </c>
      <c r="AO38" s="117" t="str">
        <f aca="false">IF(ISNA(VLOOKUP($A38,Scores!$B$5:$AQ$76,12+AO$2,0)),"",VLOOKUP($A38,Scores!$B$5:$AQ$76,12+AO$2,0))</f>
        <v/>
      </c>
      <c r="AP38" s="117" t="str">
        <f aca="false">IF(ISNA(VLOOKUP($A38,Scores!$B$5:$AQ$76,12+AP$2,0)),"",VLOOKUP($A38,Scores!$B$5:$AQ$76,12+AP$2,0))</f>
        <v/>
      </c>
    </row>
    <row r="39" customFormat="false" ht="15.75" hidden="false" customHeight="false" outlineLevel="0" collapsed="false">
      <c r="A39" s="18" t="n">
        <v>35</v>
      </c>
      <c r="B39" s="112" t="str">
        <f aca="false">IF(ISNA(VLOOKUP($A39,Scores!$B$5:$AQ$76,2,0)),"",VLOOKUP($A39,Scores!$B$5:$AQ$76,2,0))</f>
        <v>Park Hoosik </v>
      </c>
      <c r="C39" s="113" t="str">
        <f aca="false">IF(ISNA(VLOOKUP($A39,Scores!$B$5:$AQ$76,3,0)),"",VLOOKUP($A39,Scores!$B$5:$AQ$76,3,0))</f>
        <v/>
      </c>
      <c r="D39" s="114" t="str">
        <f aca="false">IF(ISNA(VLOOKUP($A39,Scores!$B$5:$AQ$76,4,0)),"",VLOOKUP($A39,Scores!$B$5:$AQ$76,4,0))</f>
        <v/>
      </c>
      <c r="E39" s="115" t="n">
        <f aca="false">IF(ISNA(VLOOKUP($A39,Scores!$B$5:$AQ$76,5,0)),"",VLOOKUP($A39,Scores!$B$5:$AQ$76,5,0))</f>
        <v>770.257981785428</v>
      </c>
      <c r="F39" s="115" t="n">
        <f aca="false">IF(ISNA(VLOOKUP($A39,Scores!$B$5:$AQ$76,6,0)),"",VLOOKUP($A39,Scores!$B$5:$AQ$76,6,0))</f>
        <v>8472.83779963971</v>
      </c>
      <c r="G39" s="70" t="n">
        <f aca="false">IF(ISNA(VLOOKUP($A39,Scores!$B$5:$AQ$76,7,0)),"",VLOOKUP($A39,Scores!$B$5:$AQ$76,7,0))</f>
        <v>12</v>
      </c>
      <c r="H39" s="71" t="n">
        <f aca="false">IF(ISNA(VLOOKUP($A39,Scores!$B$5:$AQ$76,8,0)),"",VLOOKUP($A39,Scores!$B$5:$AQ$76,8,0))</f>
        <v>8472.83779963971</v>
      </c>
      <c r="I39" s="116" t="n">
        <f aca="false">IF(ISNA(VLOOKUP($A39,Scores!$B$5:$AQ$76,9,0)),"",VLOOKUP($A39,Scores!$B$5:$AQ$76,9,0))</f>
        <v>0</v>
      </c>
      <c r="J39" s="71" t="n">
        <f aca="false">IF(ISNA(VLOOKUP($A39,Scores!$B$5:$AQ$76,10,0)),"",VLOOKUP($A39,Scores!$B$5:$AQ$76,10,0))</f>
        <v>0</v>
      </c>
      <c r="K39" s="71" t="n">
        <f aca="false">IF(ISNA(VLOOKUP($A39,Scores!$B$5:$AQ$76,11,0)),"",VLOOKUP($A39,Scores!$B$5:$AQ$76,11,0))</f>
        <v>0</v>
      </c>
      <c r="L39" s="71" t="n">
        <f aca="false">IF(ISNA(VLOOKUP($A39,Scores!$B$5:$AQ$76,12,0)),"",VLOOKUP($A39,Scores!$B$5:$AQ$76,12,0))</f>
        <v>0</v>
      </c>
      <c r="M39" s="117" t="n">
        <f aca="false">IF(ISNA(VLOOKUP($A39,Scores!$B$5:$AQ$76,12+M$2,0)),"",VLOOKUP($A39,Scores!$B$5:$AQ$76,12+M$2,0))</f>
        <v>948.641016590187</v>
      </c>
      <c r="N39" s="117" t="n">
        <f aca="false">IF(ISNA(VLOOKUP($A39,Scores!$B$5:$AQ$76,12+N$2,0)),"",VLOOKUP($A39,Scores!$B$5:$AQ$76,12+N$2,0))</f>
        <v>867.768595041322</v>
      </c>
      <c r="O39" s="117" t="n">
        <f aca="false">IF(ISNA(VLOOKUP($A39,Scores!$B$5:$AQ$76,12+O$2,0)),"",VLOOKUP($A39,Scores!$B$5:$AQ$76,12+O$2,0))</f>
        <v>873.345259391771</v>
      </c>
      <c r="P39" s="117" t="n">
        <f aca="false">IF(ISNA(VLOOKUP($A39,Scores!$B$5:$AQ$76,12+P$2,0)),"",VLOOKUP($A39,Scores!$B$5:$AQ$76,12+P$2,0))</f>
        <v>925.435413642961</v>
      </c>
      <c r="Q39" s="117" t="n">
        <f aca="false">IF(ISNA(VLOOKUP($A39,Scores!$B$5:$AQ$76,12+Q$2,0)),"",VLOOKUP($A39,Scores!$B$5:$AQ$76,12+Q$2,0))</f>
        <v>715.492957746479</v>
      </c>
      <c r="R39" s="117" t="n">
        <f aca="false">IF(ISNA(VLOOKUP($A39,Scores!$B$5:$AQ$76,12+R$2,0)),"",VLOOKUP($A39,Scores!$B$5:$AQ$76,12+R$2,0))</f>
        <v>0</v>
      </c>
      <c r="S39" s="117" t="n">
        <f aca="false">IF(ISNA(VLOOKUP($A39,Scores!$B$5:$AQ$76,12+S$2,0)),"",VLOOKUP($A39,Scores!$B$5:$AQ$76,12+S$2,0))</f>
        <v>853.85450597177</v>
      </c>
      <c r="T39" s="117" t="n">
        <f aca="false">IF(ISNA(VLOOKUP($A39,Scores!$B$5:$AQ$76,12+T$2,0)),"",VLOOKUP($A39,Scores!$B$5:$AQ$76,12+T$2,0))</f>
        <v>720.222634508349</v>
      </c>
      <c r="U39" s="117" t="n">
        <f aca="false">IF(ISNA(VLOOKUP($A39,Scores!$B$5:$AQ$76,12+U$2,0)),"",VLOOKUP($A39,Scores!$B$5:$AQ$76,12+U$2,0))</f>
        <v>880.830223880597</v>
      </c>
      <c r="V39" s="117" t="n">
        <f aca="false">IF(ISNA(VLOOKUP($A39,Scores!$B$5:$AQ$76,12+V$2,0)),"",VLOOKUP($A39,Scores!$B$5:$AQ$76,12+V$2,0))</f>
        <v>820.344358858179</v>
      </c>
      <c r="W39" s="117" t="n">
        <f aca="false">IF(ISNA(VLOOKUP($A39,Scores!$B$5:$AQ$76,12+W$2,0)),"",VLOOKUP($A39,Scores!$B$5:$AQ$76,12+W$2,0))</f>
        <v>0</v>
      </c>
      <c r="X39" s="117" t="n">
        <f aca="false">IF(ISNA(VLOOKUP($A39,Scores!$B$5:$AQ$76,12+X$2,0)),"",VLOOKUP($A39,Scores!$B$5:$AQ$76,12+X$2,0))</f>
        <v>866.902834008097</v>
      </c>
      <c r="Y39" s="117" t="str">
        <f aca="false">IF(ISNA(VLOOKUP($A39,Scores!$B$5:$AQ$76,12+Y$2,0)),"",VLOOKUP($A39,Scores!$B$5:$AQ$76,12+Y$2,0))</f>
        <v/>
      </c>
      <c r="Z39" s="117" t="str">
        <f aca="false">IF(ISNA(VLOOKUP($A39,Scores!$B$5:$AQ$76,12+Z$2,0)),"",VLOOKUP($A39,Scores!$B$5:$AQ$76,12+Z$2,0))</f>
        <v/>
      </c>
      <c r="AA39" s="117" t="str">
        <f aca="false">IF(ISNA(VLOOKUP($A39,Scores!$B$5:$AQ$76,12+AA$2,0)),"",VLOOKUP($A39,Scores!$B$5:$AQ$76,12+AA$2,0))</f>
        <v/>
      </c>
      <c r="AB39" s="117" t="str">
        <f aca="false">IF(ISNA(VLOOKUP($A39,Scores!$B$5:$AQ$76,12+AB$2,0)),"",VLOOKUP($A39,Scores!$B$5:$AQ$76,12+AB$2,0))</f>
        <v/>
      </c>
      <c r="AC39" s="117" t="str">
        <f aca="false">IF(ISNA(VLOOKUP($A39,Scores!$B$5:$AQ$76,12+AC$2,0)),"",VLOOKUP($A39,Scores!$B$5:$AQ$76,12+AC$2,0))</f>
        <v/>
      </c>
      <c r="AD39" s="117" t="str">
        <f aca="false">IF(ISNA(VLOOKUP($A39,Scores!$B$5:$AQ$76,12+AD$2,0)),"",VLOOKUP($A39,Scores!$B$5:$AQ$76,12+AD$2,0))</f>
        <v/>
      </c>
      <c r="AE39" s="117" t="str">
        <f aca="false">IF(ISNA(VLOOKUP($A39,Scores!$B$5:$AQ$76,12+AE$2,0)),"",VLOOKUP($A39,Scores!$B$5:$AQ$76,12+AE$2,0))</f>
        <v/>
      </c>
      <c r="AF39" s="117" t="str">
        <f aca="false">IF(ISNA(VLOOKUP($A39,Scores!$B$5:$AQ$76,12+AF$2,0)),"",VLOOKUP($A39,Scores!$B$5:$AQ$76,12+AF$2,0))</f>
        <v/>
      </c>
      <c r="AG39" s="117" t="str">
        <f aca="false">IF(ISNA(VLOOKUP($A39,Scores!$B$5:$AQ$76,12+AG$2,0)),"",VLOOKUP($A39,Scores!$B$5:$AQ$76,12+AG$2,0))</f>
        <v/>
      </c>
      <c r="AH39" s="117" t="str">
        <f aca="false">IF(ISNA(VLOOKUP($A39,Scores!$B$5:$AQ$76,12+AH$2,0)),"",VLOOKUP($A39,Scores!$B$5:$AQ$76,12+AH$2,0))</f>
        <v/>
      </c>
      <c r="AI39" s="117" t="str">
        <f aca="false">IF(ISNA(VLOOKUP($A39,Scores!$B$5:$AQ$76,12+AI$2,0)),"",VLOOKUP($A39,Scores!$B$5:$AQ$76,12+AI$2,0))</f>
        <v/>
      </c>
      <c r="AJ39" s="117" t="str">
        <f aca="false">IF(ISNA(VLOOKUP($A39,Scores!$B$5:$AQ$76,12+AJ$2,0)),"",VLOOKUP($A39,Scores!$B$5:$AQ$76,12+AJ$2,0))</f>
        <v/>
      </c>
      <c r="AK39" s="117" t="str">
        <f aca="false">IF(ISNA(VLOOKUP($A39,Scores!$B$5:$AQ$76,12+AK$2,0)),"",VLOOKUP($A39,Scores!$B$5:$AQ$76,12+AK$2,0))</f>
        <v/>
      </c>
      <c r="AL39" s="117" t="str">
        <f aca="false">IF(ISNA(VLOOKUP($A39,Scores!$B$5:$AQ$76,12+AL$2,0)),"",VLOOKUP($A39,Scores!$B$5:$AQ$76,12+AL$2,0))</f>
        <v/>
      </c>
      <c r="AM39" s="117" t="str">
        <f aca="false">IF(ISNA(VLOOKUP($A39,Scores!$B$5:$AQ$76,12+AM$2,0)),"",VLOOKUP($A39,Scores!$B$5:$AQ$76,12+AM$2,0))</f>
        <v/>
      </c>
      <c r="AN39" s="117" t="str">
        <f aca="false">IF(ISNA(VLOOKUP($A39,Scores!$B$5:$AQ$76,12+AN$2,0)),"",VLOOKUP($A39,Scores!$B$5:$AQ$76,12+AN$2,0))</f>
        <v/>
      </c>
      <c r="AO39" s="117" t="str">
        <f aca="false">IF(ISNA(VLOOKUP($A39,Scores!$B$5:$AQ$76,12+AO$2,0)),"",VLOOKUP($A39,Scores!$B$5:$AQ$76,12+AO$2,0))</f>
        <v/>
      </c>
      <c r="AP39" s="117" t="str">
        <f aca="false">IF(ISNA(VLOOKUP($A39,Scores!$B$5:$AQ$76,12+AP$2,0)),"",VLOOKUP($A39,Scores!$B$5:$AQ$76,12+AP$2,0))</f>
        <v/>
      </c>
    </row>
    <row r="40" customFormat="false" ht="15.75" hidden="false" customHeight="false" outlineLevel="0" collapsed="false">
      <c r="A40" s="18" t="n">
        <v>36</v>
      </c>
      <c r="B40" s="112" t="str">
        <f aca="false">IF(ISNA(VLOOKUP($A40,Scores!$B$5:$AQ$76,2,0)),"",VLOOKUP($A40,Scores!$B$5:$AQ$76,2,0))</f>
        <v>Lee Man </v>
      </c>
      <c r="C40" s="113" t="str">
        <f aca="false">IF(ISNA(VLOOKUP($A40,Scores!$B$5:$AQ$76,3,0)),"",VLOOKUP($A40,Scores!$B$5:$AQ$76,3,0))</f>
        <v/>
      </c>
      <c r="D40" s="114" t="str">
        <f aca="false">IF(ISNA(VLOOKUP($A40,Scores!$B$5:$AQ$76,4,0)),"",VLOOKUP($A40,Scores!$B$5:$AQ$76,4,0))</f>
        <v/>
      </c>
      <c r="E40" s="115" t="n">
        <f aca="false">IF(ISNA(VLOOKUP($A40,Scores!$B$5:$AQ$76,5,0)),"",VLOOKUP($A40,Scores!$B$5:$AQ$76,5,0))</f>
        <v>764.02821350843</v>
      </c>
      <c r="F40" s="115" t="n">
        <f aca="false">IF(ISNA(VLOOKUP($A40,Scores!$B$5:$AQ$76,6,0)),"",VLOOKUP($A40,Scores!$B$5:$AQ$76,6,0))</f>
        <v>8404.31034859273</v>
      </c>
      <c r="G40" s="70" t="n">
        <f aca="false">IF(ISNA(VLOOKUP($A40,Scores!$B$5:$AQ$76,7,0)),"",VLOOKUP($A40,Scores!$B$5:$AQ$76,7,0))</f>
        <v>12</v>
      </c>
      <c r="H40" s="71" t="n">
        <f aca="false">IF(ISNA(VLOOKUP($A40,Scores!$B$5:$AQ$76,8,0)),"",VLOOKUP($A40,Scores!$B$5:$AQ$76,8,0))</f>
        <v>9513.16198010526</v>
      </c>
      <c r="I40" s="116" t="n">
        <f aca="false">IF(ISNA(VLOOKUP($A40,Scores!$B$5:$AQ$76,9,0)),"",VLOOKUP($A40,Scores!$B$5:$AQ$76,9,0))</f>
        <v>400</v>
      </c>
      <c r="J40" s="71" t="n">
        <f aca="false">IF(ISNA(VLOOKUP($A40,Scores!$B$5:$AQ$76,10,0)),"",VLOOKUP($A40,Scores!$B$5:$AQ$76,10,0))</f>
        <v>708.851631512529</v>
      </c>
      <c r="K40" s="71" t="n">
        <f aca="false">IF(ISNA(VLOOKUP($A40,Scores!$B$5:$AQ$76,11,0)),"",VLOOKUP($A40,Scores!$B$5:$AQ$76,11,0))</f>
        <v>0</v>
      </c>
      <c r="L40" s="71" t="n">
        <f aca="false">IF(ISNA(VLOOKUP($A40,Scores!$B$5:$AQ$76,12,0)),"",VLOOKUP($A40,Scores!$B$5:$AQ$76,12,0))</f>
        <v>0</v>
      </c>
      <c r="M40" s="117" t="n">
        <f aca="false">IF(ISNA(VLOOKUP($A40,Scores!$B$5:$AQ$76,12+M$2,0)),"",VLOOKUP($A40,Scores!$B$5:$AQ$76,12+M$2,0))</f>
        <v>715.712383488682</v>
      </c>
      <c r="N40" s="117" t="n">
        <f aca="false">IF(ISNA(VLOOKUP($A40,Scores!$B$5:$AQ$76,12+N$2,0)),"",VLOOKUP($A40,Scores!$B$5:$AQ$76,12+N$2,0))</f>
        <v>904.704463208685</v>
      </c>
      <c r="O40" s="117" t="n">
        <f aca="false">IF(ISNA(VLOOKUP($A40,Scores!$B$5:$AQ$76,12+O$2,0)),"",VLOOKUP($A40,Scores!$B$5:$AQ$76,12+O$2,0))</f>
        <v>759.253499222395</v>
      </c>
      <c r="P40" s="117" t="n">
        <f aca="false">IF(ISNA(VLOOKUP($A40,Scores!$B$5:$AQ$76,12+P$2,0)),"",VLOOKUP($A40,Scores!$B$5:$AQ$76,12+P$2,0))</f>
        <v>795.911998751755</v>
      </c>
      <c r="Q40" s="117" t="n">
        <f aca="false">IF(ISNA(VLOOKUP($A40,Scores!$B$5:$AQ$76,12+Q$2,0)),"",VLOOKUP($A40,Scores!$B$5:$AQ$76,12+Q$2,0))</f>
        <v>747.058823529412</v>
      </c>
      <c r="R40" s="117" t="n">
        <f aca="false">IF(ISNA(VLOOKUP($A40,Scores!$B$5:$AQ$76,12+R$2,0)),"",VLOOKUP($A40,Scores!$B$5:$AQ$76,12+R$2,0))</f>
        <v>770.35148424695</v>
      </c>
      <c r="S40" s="117" t="n">
        <f aca="false">IF(ISNA(VLOOKUP($A40,Scores!$B$5:$AQ$76,12+S$2,0)),"",VLOOKUP($A40,Scores!$B$5:$AQ$76,12+S$2,0))</f>
        <v>708.851631512529</v>
      </c>
      <c r="T40" s="117" t="n">
        <f aca="false">IF(ISNA(VLOOKUP($A40,Scores!$B$5:$AQ$76,12+T$2,0)),"",VLOOKUP($A40,Scores!$B$5:$AQ$76,12+T$2,0))</f>
        <v>920.559639554185</v>
      </c>
      <c r="U40" s="117" t="n">
        <f aca="false">IF(ISNA(VLOOKUP($A40,Scores!$B$5:$AQ$76,12+U$2,0)),"",VLOOKUP($A40,Scores!$B$5:$AQ$76,12+U$2,0))</f>
        <v>810.863031343925</v>
      </c>
      <c r="V40" s="117" t="n">
        <f aca="false">IF(ISNA(VLOOKUP($A40,Scores!$B$5:$AQ$76,12+V$2,0)),"",VLOOKUP($A40,Scores!$B$5:$AQ$76,12+V$2,0))</f>
        <v>787.516311439757</v>
      </c>
      <c r="W40" s="117" t="n">
        <f aca="false">IF(ISNA(VLOOKUP($A40,Scores!$B$5:$AQ$76,12+W$2,0)),"",VLOOKUP($A40,Scores!$B$5:$AQ$76,12+W$2,0))</f>
        <v>781.299168352439</v>
      </c>
      <c r="X40" s="117" t="n">
        <f aca="false">IF(ISNA(VLOOKUP($A40,Scores!$B$5:$AQ$76,12+X$2,0)),"",VLOOKUP($A40,Scores!$B$5:$AQ$76,12+X$2,0))</f>
        <v>811.079545454545</v>
      </c>
      <c r="Y40" s="117" t="str">
        <f aca="false">IF(ISNA(VLOOKUP($A40,Scores!$B$5:$AQ$76,12+Y$2,0)),"",VLOOKUP($A40,Scores!$B$5:$AQ$76,12+Y$2,0))</f>
        <v/>
      </c>
      <c r="Z40" s="117" t="str">
        <f aca="false">IF(ISNA(VLOOKUP($A40,Scores!$B$5:$AQ$76,12+Z$2,0)),"",VLOOKUP($A40,Scores!$B$5:$AQ$76,12+Z$2,0))</f>
        <v/>
      </c>
      <c r="AA40" s="117" t="str">
        <f aca="false">IF(ISNA(VLOOKUP($A40,Scores!$B$5:$AQ$76,12+AA$2,0)),"",VLOOKUP($A40,Scores!$B$5:$AQ$76,12+AA$2,0))</f>
        <v/>
      </c>
      <c r="AB40" s="117" t="str">
        <f aca="false">IF(ISNA(VLOOKUP($A40,Scores!$B$5:$AQ$76,12+AB$2,0)),"",VLOOKUP($A40,Scores!$B$5:$AQ$76,12+AB$2,0))</f>
        <v/>
      </c>
      <c r="AC40" s="117" t="str">
        <f aca="false">IF(ISNA(VLOOKUP($A40,Scores!$B$5:$AQ$76,12+AC$2,0)),"",VLOOKUP($A40,Scores!$B$5:$AQ$76,12+AC$2,0))</f>
        <v/>
      </c>
      <c r="AD40" s="117" t="str">
        <f aca="false">IF(ISNA(VLOOKUP($A40,Scores!$B$5:$AQ$76,12+AD$2,0)),"",VLOOKUP($A40,Scores!$B$5:$AQ$76,12+AD$2,0))</f>
        <v/>
      </c>
      <c r="AE40" s="117" t="str">
        <f aca="false">IF(ISNA(VLOOKUP($A40,Scores!$B$5:$AQ$76,12+AE$2,0)),"",VLOOKUP($A40,Scores!$B$5:$AQ$76,12+AE$2,0))</f>
        <v/>
      </c>
      <c r="AF40" s="117" t="str">
        <f aca="false">IF(ISNA(VLOOKUP($A40,Scores!$B$5:$AQ$76,12+AF$2,0)),"",VLOOKUP($A40,Scores!$B$5:$AQ$76,12+AF$2,0))</f>
        <v/>
      </c>
      <c r="AG40" s="117" t="str">
        <f aca="false">IF(ISNA(VLOOKUP($A40,Scores!$B$5:$AQ$76,12+AG$2,0)),"",VLOOKUP($A40,Scores!$B$5:$AQ$76,12+AG$2,0))</f>
        <v/>
      </c>
      <c r="AH40" s="117" t="str">
        <f aca="false">IF(ISNA(VLOOKUP($A40,Scores!$B$5:$AQ$76,12+AH$2,0)),"",VLOOKUP($A40,Scores!$B$5:$AQ$76,12+AH$2,0))</f>
        <v/>
      </c>
      <c r="AI40" s="117" t="str">
        <f aca="false">IF(ISNA(VLOOKUP($A40,Scores!$B$5:$AQ$76,12+AI$2,0)),"",VLOOKUP($A40,Scores!$B$5:$AQ$76,12+AI$2,0))</f>
        <v/>
      </c>
      <c r="AJ40" s="117" t="str">
        <f aca="false">IF(ISNA(VLOOKUP($A40,Scores!$B$5:$AQ$76,12+AJ$2,0)),"",VLOOKUP($A40,Scores!$B$5:$AQ$76,12+AJ$2,0))</f>
        <v/>
      </c>
      <c r="AK40" s="117" t="str">
        <f aca="false">IF(ISNA(VLOOKUP($A40,Scores!$B$5:$AQ$76,12+AK$2,0)),"",VLOOKUP($A40,Scores!$B$5:$AQ$76,12+AK$2,0))</f>
        <v/>
      </c>
      <c r="AL40" s="117" t="str">
        <f aca="false">IF(ISNA(VLOOKUP($A40,Scores!$B$5:$AQ$76,12+AL$2,0)),"",VLOOKUP($A40,Scores!$B$5:$AQ$76,12+AL$2,0))</f>
        <v/>
      </c>
      <c r="AM40" s="117" t="str">
        <f aca="false">IF(ISNA(VLOOKUP($A40,Scores!$B$5:$AQ$76,12+AM$2,0)),"",VLOOKUP($A40,Scores!$B$5:$AQ$76,12+AM$2,0))</f>
        <v/>
      </c>
      <c r="AN40" s="117" t="str">
        <f aca="false">IF(ISNA(VLOOKUP($A40,Scores!$B$5:$AQ$76,12+AN$2,0)),"",VLOOKUP($A40,Scores!$B$5:$AQ$76,12+AN$2,0))</f>
        <v/>
      </c>
      <c r="AO40" s="117" t="str">
        <f aca="false">IF(ISNA(VLOOKUP($A40,Scores!$B$5:$AQ$76,12+AO$2,0)),"",VLOOKUP($A40,Scores!$B$5:$AQ$76,12+AO$2,0))</f>
        <v/>
      </c>
      <c r="AP40" s="117" t="str">
        <f aca="false">IF(ISNA(VLOOKUP($A40,Scores!$B$5:$AQ$76,12+AP$2,0)),"",VLOOKUP($A40,Scores!$B$5:$AQ$76,12+AP$2,0))</f>
        <v/>
      </c>
    </row>
    <row r="41" customFormat="false" ht="15.75" hidden="false" customHeight="false" outlineLevel="0" collapsed="false">
      <c r="A41" s="18" t="n">
        <v>37</v>
      </c>
      <c r="B41" s="112" t="str">
        <f aca="false">IF(ISNA(VLOOKUP($A41,Scores!$B$5:$AQ$76,2,0)),"",VLOOKUP($A41,Scores!$B$5:$AQ$76,2,0))</f>
        <v>Lai Kwong Leung </v>
      </c>
      <c r="C41" s="113" t="str">
        <f aca="false">IF(ISNA(VLOOKUP($A41,Scores!$B$5:$AQ$76,3,0)),"",VLOOKUP($A41,Scores!$B$5:$AQ$76,3,0))</f>
        <v/>
      </c>
      <c r="D41" s="114" t="str">
        <f aca="false">IF(ISNA(VLOOKUP($A41,Scores!$B$5:$AQ$76,4,0)),"",VLOOKUP($A41,Scores!$B$5:$AQ$76,4,0))</f>
        <v/>
      </c>
      <c r="E41" s="115" t="n">
        <f aca="false">IF(ISNA(VLOOKUP($A41,Scores!$B$5:$AQ$76,5,0)),"",VLOOKUP($A41,Scores!$B$5:$AQ$76,5,0))</f>
        <v>761.170498276354</v>
      </c>
      <c r="F41" s="115" t="n">
        <f aca="false">IF(ISNA(VLOOKUP($A41,Scores!$B$5:$AQ$76,6,0)),"",VLOOKUP($A41,Scores!$B$5:$AQ$76,6,0))</f>
        <v>8372.87548103989</v>
      </c>
      <c r="G41" s="70" t="n">
        <f aca="false">IF(ISNA(VLOOKUP($A41,Scores!$B$5:$AQ$76,7,0)),"",VLOOKUP($A41,Scores!$B$5:$AQ$76,7,0))</f>
        <v>12</v>
      </c>
      <c r="H41" s="71" t="n">
        <f aca="false">IF(ISNA(VLOOKUP($A41,Scores!$B$5:$AQ$76,8,0)),"",VLOOKUP($A41,Scores!$B$5:$AQ$76,8,0))</f>
        <v>9164.12731120095</v>
      </c>
      <c r="I41" s="116" t="n">
        <f aca="false">IF(ISNA(VLOOKUP($A41,Scores!$B$5:$AQ$76,9,0)),"",VLOOKUP($A41,Scores!$B$5:$AQ$76,9,0))</f>
        <v>100</v>
      </c>
      <c r="J41" s="71" t="n">
        <f aca="false">IF(ISNA(VLOOKUP($A41,Scores!$B$5:$AQ$76,10,0)),"",VLOOKUP($A41,Scores!$B$5:$AQ$76,10,0))</f>
        <v>691.251830161054</v>
      </c>
      <c r="K41" s="71" t="n">
        <f aca="false">IF(ISNA(VLOOKUP($A41,Scores!$B$5:$AQ$76,11,0)),"",VLOOKUP($A41,Scores!$B$5:$AQ$76,11,0))</f>
        <v>0</v>
      </c>
      <c r="L41" s="71" t="n">
        <f aca="false">IF(ISNA(VLOOKUP($A41,Scores!$B$5:$AQ$76,12,0)),"",VLOOKUP($A41,Scores!$B$5:$AQ$76,12,0))</f>
        <v>0</v>
      </c>
      <c r="M41" s="117" t="n">
        <f aca="false">IF(ISNA(VLOOKUP($A41,Scores!$B$5:$AQ$76,12+M$2,0)),"",VLOOKUP($A41,Scores!$B$5:$AQ$76,12+M$2,0))</f>
        <v>824.639459957042</v>
      </c>
      <c r="N41" s="117" t="n">
        <f aca="false">IF(ISNA(VLOOKUP($A41,Scores!$B$5:$AQ$76,12+N$2,0)),"",VLOOKUP($A41,Scores!$B$5:$AQ$76,12+N$2,0))</f>
        <v>854.4921875</v>
      </c>
      <c r="O41" s="117" t="n">
        <f aca="false">IF(ISNA(VLOOKUP($A41,Scores!$B$5:$AQ$76,12+O$2,0)),"",VLOOKUP($A41,Scores!$B$5:$AQ$76,12+O$2,0))</f>
        <v>751.3080947984</v>
      </c>
      <c r="P41" s="117" t="n">
        <f aca="false">IF(ISNA(VLOOKUP($A41,Scores!$B$5:$AQ$76,12+P$2,0)),"",VLOOKUP($A41,Scores!$B$5:$AQ$76,12+P$2,0))</f>
        <v>792.080745341615</v>
      </c>
      <c r="Q41" s="117" t="n">
        <f aca="false">IF(ISNA(VLOOKUP($A41,Scores!$B$5:$AQ$76,12+Q$2,0)),"",VLOOKUP($A41,Scores!$B$5:$AQ$76,12+Q$2,0))</f>
        <v>738.968805560045</v>
      </c>
      <c r="R41" s="117" t="n">
        <f aca="false">IF(ISNA(VLOOKUP($A41,Scores!$B$5:$AQ$76,12+R$2,0)),"",VLOOKUP($A41,Scores!$B$5:$AQ$76,12+R$2,0))</f>
        <v>881.25</v>
      </c>
      <c r="S41" s="117" t="n">
        <f aca="false">IF(ISNA(VLOOKUP($A41,Scores!$B$5:$AQ$76,12+S$2,0)),"",VLOOKUP($A41,Scores!$B$5:$AQ$76,12+S$2,0))</f>
        <v>716.472303206997</v>
      </c>
      <c r="T41" s="117" t="n">
        <f aca="false">IF(ISNA(VLOOKUP($A41,Scores!$B$5:$AQ$76,12+T$2,0)),"",VLOOKUP($A41,Scores!$B$5:$AQ$76,12+T$2,0))</f>
        <v>782.030620467365</v>
      </c>
      <c r="U41" s="117" t="n">
        <f aca="false">IF(ISNA(VLOOKUP($A41,Scores!$B$5:$AQ$76,12+U$2,0)),"",VLOOKUP($A41,Scores!$B$5:$AQ$76,12+U$2,0))</f>
        <v>691.251830161054</v>
      </c>
      <c r="V41" s="117" t="n">
        <f aca="false">IF(ISNA(VLOOKUP($A41,Scores!$B$5:$AQ$76,12+V$2,0)),"",VLOOKUP($A41,Scores!$B$5:$AQ$76,12+V$2,0))</f>
        <v>693.67816091954</v>
      </c>
      <c r="W41" s="117" t="n">
        <f aca="false">IF(ISNA(VLOOKUP($A41,Scores!$B$5:$AQ$76,12+W$2,0)),"",VLOOKUP($A41,Scores!$B$5:$AQ$76,12+W$2,0))</f>
        <v>708.087186799756</v>
      </c>
      <c r="X41" s="117" t="n">
        <f aca="false">IF(ISNA(VLOOKUP($A41,Scores!$B$5:$AQ$76,12+X$2,0)),"",VLOOKUP($A41,Scores!$B$5:$AQ$76,12+X$2,0))</f>
        <v>729.867916489135</v>
      </c>
      <c r="Y41" s="117" t="str">
        <f aca="false">IF(ISNA(VLOOKUP($A41,Scores!$B$5:$AQ$76,12+Y$2,0)),"",VLOOKUP($A41,Scores!$B$5:$AQ$76,12+Y$2,0))</f>
        <v/>
      </c>
      <c r="Z41" s="117" t="str">
        <f aca="false">IF(ISNA(VLOOKUP($A41,Scores!$B$5:$AQ$76,12+Z$2,0)),"",VLOOKUP($A41,Scores!$B$5:$AQ$76,12+Z$2,0))</f>
        <v/>
      </c>
      <c r="AA41" s="117" t="str">
        <f aca="false">IF(ISNA(VLOOKUP($A41,Scores!$B$5:$AQ$76,12+AA$2,0)),"",VLOOKUP($A41,Scores!$B$5:$AQ$76,12+AA$2,0))</f>
        <v/>
      </c>
      <c r="AB41" s="117" t="str">
        <f aca="false">IF(ISNA(VLOOKUP($A41,Scores!$B$5:$AQ$76,12+AB$2,0)),"",VLOOKUP($A41,Scores!$B$5:$AQ$76,12+AB$2,0))</f>
        <v/>
      </c>
      <c r="AC41" s="117" t="str">
        <f aca="false">IF(ISNA(VLOOKUP($A41,Scores!$B$5:$AQ$76,12+AC$2,0)),"",VLOOKUP($A41,Scores!$B$5:$AQ$76,12+AC$2,0))</f>
        <v/>
      </c>
      <c r="AD41" s="117" t="str">
        <f aca="false">IF(ISNA(VLOOKUP($A41,Scores!$B$5:$AQ$76,12+AD$2,0)),"",VLOOKUP($A41,Scores!$B$5:$AQ$76,12+AD$2,0))</f>
        <v/>
      </c>
      <c r="AE41" s="117" t="str">
        <f aca="false">IF(ISNA(VLOOKUP($A41,Scores!$B$5:$AQ$76,12+AE$2,0)),"",VLOOKUP($A41,Scores!$B$5:$AQ$76,12+AE$2,0))</f>
        <v/>
      </c>
      <c r="AF41" s="117" t="str">
        <f aca="false">IF(ISNA(VLOOKUP($A41,Scores!$B$5:$AQ$76,12+AF$2,0)),"",VLOOKUP($A41,Scores!$B$5:$AQ$76,12+AF$2,0))</f>
        <v/>
      </c>
      <c r="AG41" s="117" t="str">
        <f aca="false">IF(ISNA(VLOOKUP($A41,Scores!$B$5:$AQ$76,12+AG$2,0)),"",VLOOKUP($A41,Scores!$B$5:$AQ$76,12+AG$2,0))</f>
        <v/>
      </c>
      <c r="AH41" s="117" t="str">
        <f aca="false">IF(ISNA(VLOOKUP($A41,Scores!$B$5:$AQ$76,12+AH$2,0)),"",VLOOKUP($A41,Scores!$B$5:$AQ$76,12+AH$2,0))</f>
        <v/>
      </c>
      <c r="AI41" s="117" t="str">
        <f aca="false">IF(ISNA(VLOOKUP($A41,Scores!$B$5:$AQ$76,12+AI$2,0)),"",VLOOKUP($A41,Scores!$B$5:$AQ$76,12+AI$2,0))</f>
        <v/>
      </c>
      <c r="AJ41" s="117" t="str">
        <f aca="false">IF(ISNA(VLOOKUP($A41,Scores!$B$5:$AQ$76,12+AJ$2,0)),"",VLOOKUP($A41,Scores!$B$5:$AQ$76,12+AJ$2,0))</f>
        <v/>
      </c>
      <c r="AK41" s="117" t="str">
        <f aca="false">IF(ISNA(VLOOKUP($A41,Scores!$B$5:$AQ$76,12+AK$2,0)),"",VLOOKUP($A41,Scores!$B$5:$AQ$76,12+AK$2,0))</f>
        <v/>
      </c>
      <c r="AL41" s="117" t="str">
        <f aca="false">IF(ISNA(VLOOKUP($A41,Scores!$B$5:$AQ$76,12+AL$2,0)),"",VLOOKUP($A41,Scores!$B$5:$AQ$76,12+AL$2,0))</f>
        <v/>
      </c>
      <c r="AM41" s="117" t="str">
        <f aca="false">IF(ISNA(VLOOKUP($A41,Scores!$B$5:$AQ$76,12+AM$2,0)),"",VLOOKUP($A41,Scores!$B$5:$AQ$76,12+AM$2,0))</f>
        <v/>
      </c>
      <c r="AN41" s="117" t="str">
        <f aca="false">IF(ISNA(VLOOKUP($A41,Scores!$B$5:$AQ$76,12+AN$2,0)),"",VLOOKUP($A41,Scores!$B$5:$AQ$76,12+AN$2,0))</f>
        <v/>
      </c>
      <c r="AO41" s="117" t="str">
        <f aca="false">IF(ISNA(VLOOKUP($A41,Scores!$B$5:$AQ$76,12+AO$2,0)),"",VLOOKUP($A41,Scores!$B$5:$AQ$76,12+AO$2,0))</f>
        <v/>
      </c>
      <c r="AP41" s="117" t="str">
        <f aca="false">IF(ISNA(VLOOKUP($A41,Scores!$B$5:$AQ$76,12+AP$2,0)),"",VLOOKUP($A41,Scores!$B$5:$AQ$76,12+AP$2,0))</f>
        <v/>
      </c>
    </row>
    <row r="42" customFormat="false" ht="15.75" hidden="false" customHeight="false" outlineLevel="0" collapsed="false">
      <c r="A42" s="18" t="n">
        <v>38</v>
      </c>
      <c r="B42" s="112" t="str">
        <f aca="false">IF(ISNA(VLOOKUP($A42,Scores!$B$5:$AQ$76,2,0)),"",VLOOKUP($A42,Scores!$B$5:$AQ$76,2,0))</f>
        <v>Yeung Ngai Nang </v>
      </c>
      <c r="C42" s="113" t="str">
        <f aca="false">IF(ISNA(VLOOKUP($A42,Scores!$B$5:$AQ$76,3,0)),"",VLOOKUP($A42,Scores!$B$5:$AQ$76,3,0))</f>
        <v/>
      </c>
      <c r="D42" s="114" t="str">
        <f aca="false">IF(ISNA(VLOOKUP($A42,Scores!$B$5:$AQ$76,4,0)),"",VLOOKUP($A42,Scores!$B$5:$AQ$76,4,0))</f>
        <v/>
      </c>
      <c r="E42" s="115" t="n">
        <f aca="false">IF(ISNA(VLOOKUP($A42,Scores!$B$5:$AQ$76,5,0)),"",VLOOKUP($A42,Scores!$B$5:$AQ$76,5,0))</f>
        <v>757.228402719803</v>
      </c>
      <c r="F42" s="115" t="n">
        <f aca="false">IF(ISNA(VLOOKUP($A42,Scores!$B$5:$AQ$76,6,0)),"",VLOOKUP($A42,Scores!$B$5:$AQ$76,6,0))</f>
        <v>8329.51242991784</v>
      </c>
      <c r="G42" s="70" t="n">
        <f aca="false">IF(ISNA(VLOOKUP($A42,Scores!$B$5:$AQ$76,7,0)),"",VLOOKUP($A42,Scores!$B$5:$AQ$76,7,0))</f>
        <v>12</v>
      </c>
      <c r="H42" s="71" t="n">
        <f aca="false">IF(ISNA(VLOOKUP($A42,Scores!$B$5:$AQ$76,8,0)),"",VLOOKUP($A42,Scores!$B$5:$AQ$76,8,0))</f>
        <v>8329.51242991784</v>
      </c>
      <c r="I42" s="116" t="n">
        <f aca="false">IF(ISNA(VLOOKUP($A42,Scores!$B$5:$AQ$76,9,0)),"",VLOOKUP($A42,Scores!$B$5:$AQ$76,9,0))</f>
        <v>0</v>
      </c>
      <c r="J42" s="71" t="n">
        <f aca="false">IF(ISNA(VLOOKUP($A42,Scores!$B$5:$AQ$76,10,0)),"",VLOOKUP($A42,Scores!$B$5:$AQ$76,10,0))</f>
        <v>0</v>
      </c>
      <c r="K42" s="71" t="n">
        <f aca="false">IF(ISNA(VLOOKUP($A42,Scores!$B$5:$AQ$76,11,0)),"",VLOOKUP($A42,Scores!$B$5:$AQ$76,11,0))</f>
        <v>0</v>
      </c>
      <c r="L42" s="71" t="n">
        <f aca="false">IF(ISNA(VLOOKUP($A42,Scores!$B$5:$AQ$76,12,0)),"",VLOOKUP($A42,Scores!$B$5:$AQ$76,12,0))</f>
        <v>0</v>
      </c>
      <c r="M42" s="117" t="n">
        <f aca="false">IF(ISNA(VLOOKUP($A42,Scores!$B$5:$AQ$76,12+M$2,0)),"",VLOOKUP($A42,Scores!$B$5:$AQ$76,12+M$2,0))</f>
        <v>833.204154394667</v>
      </c>
      <c r="N42" s="117" t="n">
        <f aca="false">IF(ISNA(VLOOKUP($A42,Scores!$B$5:$AQ$76,12+N$2,0)),"",VLOOKUP($A42,Scores!$B$5:$AQ$76,12+N$2,0))</f>
        <v>773.309765797614</v>
      </c>
      <c r="O42" s="117" t="n">
        <f aca="false">IF(ISNA(VLOOKUP($A42,Scores!$B$5:$AQ$76,12+O$2,0)),"",VLOOKUP($A42,Scores!$B$5:$AQ$76,12+O$2,0))</f>
        <v>776.399491094148</v>
      </c>
      <c r="P42" s="117" t="n">
        <f aca="false">IF(ISNA(VLOOKUP($A42,Scores!$B$5:$AQ$76,12+P$2,0)),"",VLOOKUP($A42,Scores!$B$5:$AQ$76,12+P$2,0))</f>
        <v>815.246923445741</v>
      </c>
      <c r="Q42" s="117" t="n">
        <f aca="false">IF(ISNA(VLOOKUP($A42,Scores!$B$5:$AQ$76,12+Q$2,0)),"",VLOOKUP($A42,Scores!$B$5:$AQ$76,12+Q$2,0))</f>
        <v>702.627939142462</v>
      </c>
      <c r="R42" s="117" t="n">
        <f aca="false">IF(ISNA(VLOOKUP($A42,Scores!$B$5:$AQ$76,12+R$2,0)),"",VLOOKUP($A42,Scores!$B$5:$AQ$76,12+R$2,0))</f>
        <v>803.724111723352</v>
      </c>
      <c r="S42" s="117" t="n">
        <f aca="false">IF(ISNA(VLOOKUP($A42,Scores!$B$5:$AQ$76,12+S$2,0)),"",VLOOKUP($A42,Scores!$B$5:$AQ$76,12+S$2,0))</f>
        <v>737.157855268092</v>
      </c>
      <c r="T42" s="117" t="n">
        <f aca="false">IF(ISNA(VLOOKUP($A42,Scores!$B$5:$AQ$76,12+T$2,0)),"",VLOOKUP($A42,Scores!$B$5:$AQ$76,12+T$2,0))</f>
        <v>757.611241217799</v>
      </c>
      <c r="U42" s="117" t="n">
        <f aca="false">IF(ISNA(VLOOKUP($A42,Scores!$B$5:$AQ$76,12+U$2,0)),"",VLOOKUP($A42,Scores!$B$5:$AQ$76,12+U$2,0))</f>
        <v>794.488851493479</v>
      </c>
      <c r="V42" s="117" t="n">
        <f aca="false">IF(ISNA(VLOOKUP($A42,Scores!$B$5:$AQ$76,12+V$2,0)),"",VLOOKUP($A42,Scores!$B$5:$AQ$76,12+V$2,0))</f>
        <v>680.511182108626</v>
      </c>
      <c r="W42" s="117" t="n">
        <f aca="false">IF(ISNA(VLOOKUP($A42,Scores!$B$5:$AQ$76,12+W$2,0)),"",VLOOKUP($A42,Scores!$B$5:$AQ$76,12+W$2,0))</f>
        <v>655.230914231857</v>
      </c>
      <c r="X42" s="117" t="n">
        <f aca="false">IF(ISNA(VLOOKUP($A42,Scores!$B$5:$AQ$76,12+X$2,0)),"",VLOOKUP($A42,Scores!$B$5:$AQ$76,12+X$2,0))</f>
        <v>0</v>
      </c>
      <c r="Y42" s="117" t="str">
        <f aca="false">IF(ISNA(VLOOKUP($A42,Scores!$B$5:$AQ$76,12+Y$2,0)),"",VLOOKUP($A42,Scores!$B$5:$AQ$76,12+Y$2,0))</f>
        <v/>
      </c>
      <c r="Z42" s="117" t="str">
        <f aca="false">IF(ISNA(VLOOKUP($A42,Scores!$B$5:$AQ$76,12+Z$2,0)),"",VLOOKUP($A42,Scores!$B$5:$AQ$76,12+Z$2,0))</f>
        <v/>
      </c>
      <c r="AA42" s="117" t="str">
        <f aca="false">IF(ISNA(VLOOKUP($A42,Scores!$B$5:$AQ$76,12+AA$2,0)),"",VLOOKUP($A42,Scores!$B$5:$AQ$76,12+AA$2,0))</f>
        <v/>
      </c>
      <c r="AB42" s="117" t="str">
        <f aca="false">IF(ISNA(VLOOKUP($A42,Scores!$B$5:$AQ$76,12+AB$2,0)),"",VLOOKUP($A42,Scores!$B$5:$AQ$76,12+AB$2,0))</f>
        <v/>
      </c>
      <c r="AC42" s="117" t="str">
        <f aca="false">IF(ISNA(VLOOKUP($A42,Scores!$B$5:$AQ$76,12+AC$2,0)),"",VLOOKUP($A42,Scores!$B$5:$AQ$76,12+AC$2,0))</f>
        <v/>
      </c>
      <c r="AD42" s="117" t="str">
        <f aca="false">IF(ISNA(VLOOKUP($A42,Scores!$B$5:$AQ$76,12+AD$2,0)),"",VLOOKUP($A42,Scores!$B$5:$AQ$76,12+AD$2,0))</f>
        <v/>
      </c>
      <c r="AE42" s="117" t="str">
        <f aca="false">IF(ISNA(VLOOKUP($A42,Scores!$B$5:$AQ$76,12+AE$2,0)),"",VLOOKUP($A42,Scores!$B$5:$AQ$76,12+AE$2,0))</f>
        <v/>
      </c>
      <c r="AF42" s="117" t="str">
        <f aca="false">IF(ISNA(VLOOKUP($A42,Scores!$B$5:$AQ$76,12+AF$2,0)),"",VLOOKUP($A42,Scores!$B$5:$AQ$76,12+AF$2,0))</f>
        <v/>
      </c>
      <c r="AG42" s="117" t="str">
        <f aca="false">IF(ISNA(VLOOKUP($A42,Scores!$B$5:$AQ$76,12+AG$2,0)),"",VLOOKUP($A42,Scores!$B$5:$AQ$76,12+AG$2,0))</f>
        <v/>
      </c>
      <c r="AH42" s="117" t="str">
        <f aca="false">IF(ISNA(VLOOKUP($A42,Scores!$B$5:$AQ$76,12+AH$2,0)),"",VLOOKUP($A42,Scores!$B$5:$AQ$76,12+AH$2,0))</f>
        <v/>
      </c>
      <c r="AI42" s="117" t="str">
        <f aca="false">IF(ISNA(VLOOKUP($A42,Scores!$B$5:$AQ$76,12+AI$2,0)),"",VLOOKUP($A42,Scores!$B$5:$AQ$76,12+AI$2,0))</f>
        <v/>
      </c>
      <c r="AJ42" s="117" t="str">
        <f aca="false">IF(ISNA(VLOOKUP($A42,Scores!$B$5:$AQ$76,12+AJ$2,0)),"",VLOOKUP($A42,Scores!$B$5:$AQ$76,12+AJ$2,0))</f>
        <v/>
      </c>
      <c r="AK42" s="117" t="str">
        <f aca="false">IF(ISNA(VLOOKUP($A42,Scores!$B$5:$AQ$76,12+AK$2,0)),"",VLOOKUP($A42,Scores!$B$5:$AQ$76,12+AK$2,0))</f>
        <v/>
      </c>
      <c r="AL42" s="117" t="str">
        <f aca="false">IF(ISNA(VLOOKUP($A42,Scores!$B$5:$AQ$76,12+AL$2,0)),"",VLOOKUP($A42,Scores!$B$5:$AQ$76,12+AL$2,0))</f>
        <v/>
      </c>
      <c r="AM42" s="117" t="str">
        <f aca="false">IF(ISNA(VLOOKUP($A42,Scores!$B$5:$AQ$76,12+AM$2,0)),"",VLOOKUP($A42,Scores!$B$5:$AQ$76,12+AM$2,0))</f>
        <v/>
      </c>
      <c r="AN42" s="117" t="str">
        <f aca="false">IF(ISNA(VLOOKUP($A42,Scores!$B$5:$AQ$76,12+AN$2,0)),"",VLOOKUP($A42,Scores!$B$5:$AQ$76,12+AN$2,0))</f>
        <v/>
      </c>
      <c r="AO42" s="117" t="str">
        <f aca="false">IF(ISNA(VLOOKUP($A42,Scores!$B$5:$AQ$76,12+AO$2,0)),"",VLOOKUP($A42,Scores!$B$5:$AQ$76,12+AO$2,0))</f>
        <v/>
      </c>
      <c r="AP42" s="117" t="str">
        <f aca="false">IF(ISNA(VLOOKUP($A42,Scores!$B$5:$AQ$76,12+AP$2,0)),"",VLOOKUP($A42,Scores!$B$5:$AQ$76,12+AP$2,0))</f>
        <v/>
      </c>
    </row>
    <row r="43" customFormat="false" ht="15.75" hidden="false" customHeight="false" outlineLevel="0" collapsed="false">
      <c r="A43" s="18" t="n">
        <v>39</v>
      </c>
      <c r="B43" s="112" t="str">
        <f aca="false">IF(ISNA(VLOOKUP($A43,Scores!$B$5:$AQ$76,2,0)),"",VLOOKUP($A43,Scores!$B$5:$AQ$76,2,0))</f>
        <v>Kung Ting Wang </v>
      </c>
      <c r="C43" s="113" t="str">
        <f aca="false">IF(ISNA(VLOOKUP($A43,Scores!$B$5:$AQ$76,3,0)),"",VLOOKUP($A43,Scores!$B$5:$AQ$76,3,0))</f>
        <v/>
      </c>
      <c r="D43" s="114" t="str">
        <f aca="false">IF(ISNA(VLOOKUP($A43,Scores!$B$5:$AQ$76,4,0)),"",VLOOKUP($A43,Scores!$B$5:$AQ$76,4,0))</f>
        <v/>
      </c>
      <c r="E43" s="115" t="n">
        <f aca="false">IF(ISNA(VLOOKUP($A43,Scores!$B$5:$AQ$76,5,0)),"",VLOOKUP($A43,Scores!$B$5:$AQ$76,5,0))</f>
        <v>716.145290938889</v>
      </c>
      <c r="F43" s="115" t="n">
        <f aca="false">IF(ISNA(VLOOKUP($A43,Scores!$B$5:$AQ$76,6,0)),"",VLOOKUP($A43,Scores!$B$5:$AQ$76,6,0))</f>
        <v>7877.59820032778</v>
      </c>
      <c r="G43" s="70" t="n">
        <f aca="false">IF(ISNA(VLOOKUP($A43,Scores!$B$5:$AQ$76,7,0)),"",VLOOKUP($A43,Scores!$B$5:$AQ$76,7,0))</f>
        <v>12</v>
      </c>
      <c r="H43" s="71" t="n">
        <f aca="false">IF(ISNA(VLOOKUP($A43,Scores!$B$5:$AQ$76,8,0)),"",VLOOKUP($A43,Scores!$B$5:$AQ$76,8,0))</f>
        <v>8177.59820032778</v>
      </c>
      <c r="I43" s="116" t="n">
        <f aca="false">IF(ISNA(VLOOKUP($A43,Scores!$B$5:$AQ$76,9,0)),"",VLOOKUP($A43,Scores!$B$5:$AQ$76,9,0))</f>
        <v>300</v>
      </c>
      <c r="J43" s="71" t="n">
        <f aca="false">IF(ISNA(VLOOKUP($A43,Scores!$B$5:$AQ$76,10,0)),"",VLOOKUP($A43,Scores!$B$5:$AQ$76,10,0))</f>
        <v>0</v>
      </c>
      <c r="K43" s="71" t="n">
        <f aca="false">IF(ISNA(VLOOKUP($A43,Scores!$B$5:$AQ$76,11,0)),"",VLOOKUP($A43,Scores!$B$5:$AQ$76,11,0))</f>
        <v>0</v>
      </c>
      <c r="L43" s="71" t="n">
        <f aca="false">IF(ISNA(VLOOKUP($A43,Scores!$B$5:$AQ$76,12,0)),"",VLOOKUP($A43,Scores!$B$5:$AQ$76,12,0))</f>
        <v>0</v>
      </c>
      <c r="M43" s="117" t="n">
        <f aca="false">IF(ISNA(VLOOKUP($A43,Scores!$B$5:$AQ$76,12+M$2,0)),"",VLOOKUP($A43,Scores!$B$5:$AQ$76,12+M$2,0))</f>
        <v>0</v>
      </c>
      <c r="N43" s="117" t="n">
        <f aca="false">IF(ISNA(VLOOKUP($A43,Scores!$B$5:$AQ$76,12+N$2,0)),"",VLOOKUP($A43,Scores!$B$5:$AQ$76,12+N$2,0))</f>
        <v>839.328537170264</v>
      </c>
      <c r="O43" s="117" t="n">
        <f aca="false">IF(ISNA(VLOOKUP($A43,Scores!$B$5:$AQ$76,12+O$2,0)),"",VLOOKUP($A43,Scores!$B$5:$AQ$76,12+O$2,0))</f>
        <v>772.46835443038</v>
      </c>
      <c r="P43" s="117" t="n">
        <f aca="false">IF(ISNA(VLOOKUP($A43,Scores!$B$5:$AQ$76,12+P$2,0)),"",VLOOKUP($A43,Scores!$B$5:$AQ$76,12+P$2,0))</f>
        <v>872.711719418306</v>
      </c>
      <c r="Q43" s="117" t="n">
        <f aca="false">IF(ISNA(VLOOKUP($A43,Scores!$B$5:$AQ$76,12+Q$2,0)),"",VLOOKUP($A43,Scores!$B$5:$AQ$76,12+Q$2,0))</f>
        <v>0</v>
      </c>
      <c r="R43" s="117" t="n">
        <f aca="false">IF(ISNA(VLOOKUP($A43,Scores!$B$5:$AQ$76,12+R$2,0)),"",VLOOKUP($A43,Scores!$B$5:$AQ$76,12+R$2,0))</f>
        <v>790.654205607477</v>
      </c>
      <c r="S43" s="117" t="n">
        <f aca="false">IF(ISNA(VLOOKUP($A43,Scores!$B$5:$AQ$76,12+S$2,0)),"",VLOOKUP($A43,Scores!$B$5:$AQ$76,12+S$2,0))</f>
        <v>829.360894326092</v>
      </c>
      <c r="T43" s="117" t="n">
        <f aca="false">IF(ISNA(VLOOKUP($A43,Scores!$B$5:$AQ$76,12+T$2,0)),"",VLOOKUP($A43,Scores!$B$5:$AQ$76,12+T$2,0))</f>
        <v>850.383351588171</v>
      </c>
      <c r="U43" s="117" t="n">
        <f aca="false">IF(ISNA(VLOOKUP($A43,Scores!$B$5:$AQ$76,12+U$2,0)),"",VLOOKUP($A43,Scores!$B$5:$AQ$76,12+U$2,0))</f>
        <v>787.203001250521</v>
      </c>
      <c r="V43" s="117" t="n">
        <f aca="false">IF(ISNA(VLOOKUP($A43,Scores!$B$5:$AQ$76,12+V$2,0)),"",VLOOKUP($A43,Scores!$B$5:$AQ$76,12+V$2,0))</f>
        <v>844.252739566333</v>
      </c>
      <c r="W43" s="117" t="n">
        <f aca="false">IF(ISNA(VLOOKUP($A43,Scores!$B$5:$AQ$76,12+W$2,0)),"",VLOOKUP($A43,Scores!$B$5:$AQ$76,12+W$2,0))</f>
        <v>801.106245678728</v>
      </c>
      <c r="X43" s="117" t="n">
        <f aca="false">IF(ISNA(VLOOKUP($A43,Scores!$B$5:$AQ$76,12+X$2,0)),"",VLOOKUP($A43,Scores!$B$5:$AQ$76,12+X$2,0))</f>
        <v>790.129151291513</v>
      </c>
      <c r="Y43" s="117" t="str">
        <f aca="false">IF(ISNA(VLOOKUP($A43,Scores!$B$5:$AQ$76,12+Y$2,0)),"",VLOOKUP($A43,Scores!$B$5:$AQ$76,12+Y$2,0))</f>
        <v/>
      </c>
      <c r="Z43" s="117" t="str">
        <f aca="false">IF(ISNA(VLOOKUP($A43,Scores!$B$5:$AQ$76,12+Z$2,0)),"",VLOOKUP($A43,Scores!$B$5:$AQ$76,12+Z$2,0))</f>
        <v/>
      </c>
      <c r="AA43" s="117" t="str">
        <f aca="false">IF(ISNA(VLOOKUP($A43,Scores!$B$5:$AQ$76,12+AA$2,0)),"",VLOOKUP($A43,Scores!$B$5:$AQ$76,12+AA$2,0))</f>
        <v/>
      </c>
      <c r="AB43" s="117" t="str">
        <f aca="false">IF(ISNA(VLOOKUP($A43,Scores!$B$5:$AQ$76,12+AB$2,0)),"",VLOOKUP($A43,Scores!$B$5:$AQ$76,12+AB$2,0))</f>
        <v/>
      </c>
      <c r="AC43" s="117" t="str">
        <f aca="false">IF(ISNA(VLOOKUP($A43,Scores!$B$5:$AQ$76,12+AC$2,0)),"",VLOOKUP($A43,Scores!$B$5:$AQ$76,12+AC$2,0))</f>
        <v/>
      </c>
      <c r="AD43" s="117" t="str">
        <f aca="false">IF(ISNA(VLOOKUP($A43,Scores!$B$5:$AQ$76,12+AD$2,0)),"",VLOOKUP($A43,Scores!$B$5:$AQ$76,12+AD$2,0))</f>
        <v/>
      </c>
      <c r="AE43" s="117" t="str">
        <f aca="false">IF(ISNA(VLOOKUP($A43,Scores!$B$5:$AQ$76,12+AE$2,0)),"",VLOOKUP($A43,Scores!$B$5:$AQ$76,12+AE$2,0))</f>
        <v/>
      </c>
      <c r="AF43" s="117" t="str">
        <f aca="false">IF(ISNA(VLOOKUP($A43,Scores!$B$5:$AQ$76,12+AF$2,0)),"",VLOOKUP($A43,Scores!$B$5:$AQ$76,12+AF$2,0))</f>
        <v/>
      </c>
      <c r="AG43" s="117" t="str">
        <f aca="false">IF(ISNA(VLOOKUP($A43,Scores!$B$5:$AQ$76,12+AG$2,0)),"",VLOOKUP($A43,Scores!$B$5:$AQ$76,12+AG$2,0))</f>
        <v/>
      </c>
      <c r="AH43" s="117" t="str">
        <f aca="false">IF(ISNA(VLOOKUP($A43,Scores!$B$5:$AQ$76,12+AH$2,0)),"",VLOOKUP($A43,Scores!$B$5:$AQ$76,12+AH$2,0))</f>
        <v/>
      </c>
      <c r="AI43" s="117" t="str">
        <f aca="false">IF(ISNA(VLOOKUP($A43,Scores!$B$5:$AQ$76,12+AI$2,0)),"",VLOOKUP($A43,Scores!$B$5:$AQ$76,12+AI$2,0))</f>
        <v/>
      </c>
      <c r="AJ43" s="117" t="str">
        <f aca="false">IF(ISNA(VLOOKUP($A43,Scores!$B$5:$AQ$76,12+AJ$2,0)),"",VLOOKUP($A43,Scores!$B$5:$AQ$76,12+AJ$2,0))</f>
        <v/>
      </c>
      <c r="AK43" s="117" t="str">
        <f aca="false">IF(ISNA(VLOOKUP($A43,Scores!$B$5:$AQ$76,12+AK$2,0)),"",VLOOKUP($A43,Scores!$B$5:$AQ$76,12+AK$2,0))</f>
        <v/>
      </c>
      <c r="AL43" s="117" t="str">
        <f aca="false">IF(ISNA(VLOOKUP($A43,Scores!$B$5:$AQ$76,12+AL$2,0)),"",VLOOKUP($A43,Scores!$B$5:$AQ$76,12+AL$2,0))</f>
        <v/>
      </c>
      <c r="AM43" s="117" t="str">
        <f aca="false">IF(ISNA(VLOOKUP($A43,Scores!$B$5:$AQ$76,12+AM$2,0)),"",VLOOKUP($A43,Scores!$B$5:$AQ$76,12+AM$2,0))</f>
        <v/>
      </c>
      <c r="AN43" s="117" t="str">
        <f aca="false">IF(ISNA(VLOOKUP($A43,Scores!$B$5:$AQ$76,12+AN$2,0)),"",VLOOKUP($A43,Scores!$B$5:$AQ$76,12+AN$2,0))</f>
        <v/>
      </c>
      <c r="AO43" s="117" t="str">
        <f aca="false">IF(ISNA(VLOOKUP($A43,Scores!$B$5:$AQ$76,12+AO$2,0)),"",VLOOKUP($A43,Scores!$B$5:$AQ$76,12+AO$2,0))</f>
        <v/>
      </c>
      <c r="AP43" s="117" t="str">
        <f aca="false">IF(ISNA(VLOOKUP($A43,Scores!$B$5:$AQ$76,12+AP$2,0)),"",VLOOKUP($A43,Scores!$B$5:$AQ$76,12+AP$2,0))</f>
        <v/>
      </c>
    </row>
    <row r="44" customFormat="false" ht="15.75" hidden="false" customHeight="false" outlineLevel="0" collapsed="false">
      <c r="A44" s="18" t="n">
        <v>40</v>
      </c>
      <c r="B44" s="112" t="str">
        <f aca="false">IF(ISNA(VLOOKUP($A44,Scores!$B$5:$AQ$76,2,0)),"",VLOOKUP($A44,Scores!$B$5:$AQ$76,2,0))</f>
        <v>Kim Jin Kab </v>
      </c>
      <c r="C44" s="113" t="str">
        <f aca="false">IF(ISNA(VLOOKUP($A44,Scores!$B$5:$AQ$76,3,0)),"",VLOOKUP($A44,Scores!$B$5:$AQ$76,3,0))</f>
        <v/>
      </c>
      <c r="D44" s="114" t="str">
        <f aca="false">IF(ISNA(VLOOKUP($A44,Scores!$B$5:$AQ$76,4,0)),"",VLOOKUP($A44,Scores!$B$5:$AQ$76,4,0))</f>
        <v/>
      </c>
      <c r="E44" s="115" t="n">
        <f aca="false">IF(ISNA(VLOOKUP($A44,Scores!$B$5:$AQ$76,5,0)),"",VLOOKUP($A44,Scores!$B$5:$AQ$76,5,0))</f>
        <v>715.898507049884</v>
      </c>
      <c r="F44" s="115" t="n">
        <f aca="false">IF(ISNA(VLOOKUP($A44,Scores!$B$5:$AQ$76,6,0)),"",VLOOKUP($A44,Scores!$B$5:$AQ$76,6,0))</f>
        <v>7874.88357754873</v>
      </c>
      <c r="G44" s="70" t="n">
        <f aca="false">IF(ISNA(VLOOKUP($A44,Scores!$B$5:$AQ$76,7,0)),"",VLOOKUP($A44,Scores!$B$5:$AQ$76,7,0))</f>
        <v>12</v>
      </c>
      <c r="H44" s="71" t="n">
        <f aca="false">IF(ISNA(VLOOKUP($A44,Scores!$B$5:$AQ$76,8,0)),"",VLOOKUP($A44,Scores!$B$5:$AQ$76,8,0))</f>
        <v>8074.88357754873</v>
      </c>
      <c r="I44" s="116" t="n">
        <f aca="false">IF(ISNA(VLOOKUP($A44,Scores!$B$5:$AQ$76,9,0)),"",VLOOKUP($A44,Scores!$B$5:$AQ$76,9,0))</f>
        <v>200</v>
      </c>
      <c r="J44" s="71" t="n">
        <f aca="false">IF(ISNA(VLOOKUP($A44,Scores!$B$5:$AQ$76,10,0)),"",VLOOKUP($A44,Scores!$B$5:$AQ$76,10,0))</f>
        <v>0</v>
      </c>
      <c r="K44" s="71" t="n">
        <f aca="false">IF(ISNA(VLOOKUP($A44,Scores!$B$5:$AQ$76,11,0)),"",VLOOKUP($A44,Scores!$B$5:$AQ$76,11,0))</f>
        <v>0</v>
      </c>
      <c r="L44" s="71" t="n">
        <f aca="false">IF(ISNA(VLOOKUP($A44,Scores!$B$5:$AQ$76,12,0)),"",VLOOKUP($A44,Scores!$B$5:$AQ$76,12,0))</f>
        <v>0</v>
      </c>
      <c r="M44" s="117" t="n">
        <f aca="false">IF(ISNA(VLOOKUP($A44,Scores!$B$5:$AQ$76,12+M$2,0)),"",VLOOKUP($A44,Scores!$B$5:$AQ$76,12+M$2,0))</f>
        <v>803.918635955728</v>
      </c>
      <c r="N44" s="117" t="n">
        <f aca="false">IF(ISNA(VLOOKUP($A44,Scores!$B$5:$AQ$76,12+N$2,0)),"",VLOOKUP($A44,Scores!$B$5:$AQ$76,12+N$2,0))</f>
        <v>843.238034050755</v>
      </c>
      <c r="O44" s="117" t="n">
        <f aca="false">IF(ISNA(VLOOKUP($A44,Scores!$B$5:$AQ$76,12+O$2,0)),"",VLOOKUP($A44,Scores!$B$5:$AQ$76,12+O$2,0))</f>
        <v>896.767083027186</v>
      </c>
      <c r="P44" s="117" t="n">
        <f aca="false">IF(ISNA(VLOOKUP($A44,Scores!$B$5:$AQ$76,12+P$2,0)),"",VLOOKUP($A44,Scores!$B$5:$AQ$76,12+P$2,0))</f>
        <v>832.816326530612</v>
      </c>
      <c r="Q44" s="117" t="n">
        <f aca="false">IF(ISNA(VLOOKUP($A44,Scores!$B$5:$AQ$76,12+Q$2,0)),"",VLOOKUP($A44,Scores!$B$5:$AQ$76,12+Q$2,0))</f>
        <v>769.179004037685</v>
      </c>
      <c r="R44" s="117" t="n">
        <f aca="false">IF(ISNA(VLOOKUP($A44,Scores!$B$5:$AQ$76,12+R$2,0)),"",VLOOKUP($A44,Scores!$B$5:$AQ$76,12+R$2,0))</f>
        <v>0</v>
      </c>
      <c r="S44" s="117" t="n">
        <f aca="false">IF(ISNA(VLOOKUP($A44,Scores!$B$5:$AQ$76,12+S$2,0)),"",VLOOKUP($A44,Scores!$B$5:$AQ$76,12+S$2,0))</f>
        <v>805.902848944456</v>
      </c>
      <c r="T44" s="117" t="n">
        <f aca="false">IF(ISNA(VLOOKUP($A44,Scores!$B$5:$AQ$76,12+T$2,0)),"",VLOOKUP($A44,Scores!$B$5:$AQ$76,12+T$2,0))</f>
        <v>872.359550561798</v>
      </c>
      <c r="U44" s="117" t="n">
        <f aca="false">IF(ISNA(VLOOKUP($A44,Scores!$B$5:$AQ$76,12+U$2,0)),"",VLOOKUP($A44,Scores!$B$5:$AQ$76,12+U$2,0))</f>
        <v>0</v>
      </c>
      <c r="V44" s="117" t="n">
        <f aca="false">IF(ISNA(VLOOKUP($A44,Scores!$B$5:$AQ$76,12+V$2,0)),"",VLOOKUP($A44,Scores!$B$5:$AQ$76,12+V$2,0))</f>
        <v>638.174127599577</v>
      </c>
      <c r="W44" s="117" t="n">
        <f aca="false">IF(ISNA(VLOOKUP($A44,Scores!$B$5:$AQ$76,12+W$2,0)),"",VLOOKUP($A44,Scores!$B$5:$AQ$76,12+W$2,0))</f>
        <v>780.772686433064</v>
      </c>
      <c r="X44" s="117" t="n">
        <f aca="false">IF(ISNA(VLOOKUP($A44,Scores!$B$5:$AQ$76,12+X$2,0)),"",VLOOKUP($A44,Scores!$B$5:$AQ$76,12+X$2,0))</f>
        <v>831.755280407866</v>
      </c>
      <c r="Y44" s="117" t="str">
        <f aca="false">IF(ISNA(VLOOKUP($A44,Scores!$B$5:$AQ$76,12+Y$2,0)),"",VLOOKUP($A44,Scores!$B$5:$AQ$76,12+Y$2,0))</f>
        <v/>
      </c>
      <c r="Z44" s="117" t="str">
        <f aca="false">IF(ISNA(VLOOKUP($A44,Scores!$B$5:$AQ$76,12+Z$2,0)),"",VLOOKUP($A44,Scores!$B$5:$AQ$76,12+Z$2,0))</f>
        <v/>
      </c>
      <c r="AA44" s="117" t="str">
        <f aca="false">IF(ISNA(VLOOKUP($A44,Scores!$B$5:$AQ$76,12+AA$2,0)),"",VLOOKUP($A44,Scores!$B$5:$AQ$76,12+AA$2,0))</f>
        <v/>
      </c>
      <c r="AB44" s="117" t="str">
        <f aca="false">IF(ISNA(VLOOKUP($A44,Scores!$B$5:$AQ$76,12+AB$2,0)),"",VLOOKUP($A44,Scores!$B$5:$AQ$76,12+AB$2,0))</f>
        <v/>
      </c>
      <c r="AC44" s="117" t="str">
        <f aca="false">IF(ISNA(VLOOKUP($A44,Scores!$B$5:$AQ$76,12+AC$2,0)),"",VLOOKUP($A44,Scores!$B$5:$AQ$76,12+AC$2,0))</f>
        <v/>
      </c>
      <c r="AD44" s="117" t="str">
        <f aca="false">IF(ISNA(VLOOKUP($A44,Scores!$B$5:$AQ$76,12+AD$2,0)),"",VLOOKUP($A44,Scores!$B$5:$AQ$76,12+AD$2,0))</f>
        <v/>
      </c>
      <c r="AE44" s="117" t="str">
        <f aca="false">IF(ISNA(VLOOKUP($A44,Scores!$B$5:$AQ$76,12+AE$2,0)),"",VLOOKUP($A44,Scores!$B$5:$AQ$76,12+AE$2,0))</f>
        <v/>
      </c>
      <c r="AF44" s="117" t="str">
        <f aca="false">IF(ISNA(VLOOKUP($A44,Scores!$B$5:$AQ$76,12+AF$2,0)),"",VLOOKUP($A44,Scores!$B$5:$AQ$76,12+AF$2,0))</f>
        <v/>
      </c>
      <c r="AG44" s="117" t="str">
        <f aca="false">IF(ISNA(VLOOKUP($A44,Scores!$B$5:$AQ$76,12+AG$2,0)),"",VLOOKUP($A44,Scores!$B$5:$AQ$76,12+AG$2,0))</f>
        <v/>
      </c>
      <c r="AH44" s="117" t="str">
        <f aca="false">IF(ISNA(VLOOKUP($A44,Scores!$B$5:$AQ$76,12+AH$2,0)),"",VLOOKUP($A44,Scores!$B$5:$AQ$76,12+AH$2,0))</f>
        <v/>
      </c>
      <c r="AI44" s="117" t="str">
        <f aca="false">IF(ISNA(VLOOKUP($A44,Scores!$B$5:$AQ$76,12+AI$2,0)),"",VLOOKUP($A44,Scores!$B$5:$AQ$76,12+AI$2,0))</f>
        <v/>
      </c>
      <c r="AJ44" s="117" t="str">
        <f aca="false">IF(ISNA(VLOOKUP($A44,Scores!$B$5:$AQ$76,12+AJ$2,0)),"",VLOOKUP($A44,Scores!$B$5:$AQ$76,12+AJ$2,0))</f>
        <v/>
      </c>
      <c r="AK44" s="117" t="str">
        <f aca="false">IF(ISNA(VLOOKUP($A44,Scores!$B$5:$AQ$76,12+AK$2,0)),"",VLOOKUP($A44,Scores!$B$5:$AQ$76,12+AK$2,0))</f>
        <v/>
      </c>
      <c r="AL44" s="117" t="str">
        <f aca="false">IF(ISNA(VLOOKUP($A44,Scores!$B$5:$AQ$76,12+AL$2,0)),"",VLOOKUP($A44,Scores!$B$5:$AQ$76,12+AL$2,0))</f>
        <v/>
      </c>
      <c r="AM44" s="117" t="str">
        <f aca="false">IF(ISNA(VLOOKUP($A44,Scores!$B$5:$AQ$76,12+AM$2,0)),"",VLOOKUP($A44,Scores!$B$5:$AQ$76,12+AM$2,0))</f>
        <v/>
      </c>
      <c r="AN44" s="117" t="str">
        <f aca="false">IF(ISNA(VLOOKUP($A44,Scores!$B$5:$AQ$76,12+AN$2,0)),"",VLOOKUP($A44,Scores!$B$5:$AQ$76,12+AN$2,0))</f>
        <v/>
      </c>
      <c r="AO44" s="117" t="str">
        <f aca="false">IF(ISNA(VLOOKUP($A44,Scores!$B$5:$AQ$76,12+AO$2,0)),"",VLOOKUP($A44,Scores!$B$5:$AQ$76,12+AO$2,0))</f>
        <v/>
      </c>
      <c r="AP44" s="117" t="str">
        <f aca="false">IF(ISNA(VLOOKUP($A44,Scores!$B$5:$AQ$76,12+AP$2,0)),"",VLOOKUP($A44,Scores!$B$5:$AQ$76,12+AP$2,0))</f>
        <v/>
      </c>
    </row>
    <row r="45" customFormat="false" ht="15.75" hidden="false" customHeight="false" outlineLevel="0" collapsed="false">
      <c r="A45" s="18" t="n">
        <v>41</v>
      </c>
      <c r="B45" s="112" t="str">
        <f aca="false">IF(ISNA(VLOOKUP($A45,Scores!$B$5:$AQ$76,2,0)),"",VLOOKUP($A45,Scores!$B$5:$AQ$76,2,0))</f>
        <v>Leung Chi Sang </v>
      </c>
      <c r="C45" s="113" t="str">
        <f aca="false">IF(ISNA(VLOOKUP($A45,Scores!$B$5:$AQ$76,3,0)),"",VLOOKUP($A45,Scores!$B$5:$AQ$76,3,0))</f>
        <v/>
      </c>
      <c r="D45" s="114" t="str">
        <f aca="false">IF(ISNA(VLOOKUP($A45,Scores!$B$5:$AQ$76,4,0)),"",VLOOKUP($A45,Scores!$B$5:$AQ$76,4,0))</f>
        <v/>
      </c>
      <c r="E45" s="115" t="n">
        <f aca="false">IF(ISNA(VLOOKUP($A45,Scores!$B$5:$AQ$76,5,0)),"",VLOOKUP($A45,Scores!$B$5:$AQ$76,5,0))</f>
        <v>699.294395336608</v>
      </c>
      <c r="F45" s="115" t="n">
        <f aca="false">IF(ISNA(VLOOKUP($A45,Scores!$B$5:$AQ$76,6,0)),"",VLOOKUP($A45,Scores!$B$5:$AQ$76,6,0))</f>
        <v>7692.23834870268</v>
      </c>
      <c r="G45" s="70" t="n">
        <f aca="false">IF(ISNA(VLOOKUP($A45,Scores!$B$5:$AQ$76,7,0)),"",VLOOKUP($A45,Scores!$B$5:$AQ$76,7,0))</f>
        <v>12</v>
      </c>
      <c r="H45" s="71" t="n">
        <f aca="false">IF(ISNA(VLOOKUP($A45,Scores!$B$5:$AQ$76,8,0)),"",VLOOKUP($A45,Scores!$B$5:$AQ$76,8,0))</f>
        <v>7692.23834870268</v>
      </c>
      <c r="I45" s="116" t="n">
        <f aca="false">IF(ISNA(VLOOKUP($A45,Scores!$B$5:$AQ$76,9,0)),"",VLOOKUP($A45,Scores!$B$5:$AQ$76,9,0))</f>
        <v>0</v>
      </c>
      <c r="J45" s="71" t="n">
        <f aca="false">IF(ISNA(VLOOKUP($A45,Scores!$B$5:$AQ$76,10,0)),"",VLOOKUP($A45,Scores!$B$5:$AQ$76,10,0))</f>
        <v>0</v>
      </c>
      <c r="K45" s="71" t="n">
        <f aca="false">IF(ISNA(VLOOKUP($A45,Scores!$B$5:$AQ$76,11,0)),"",VLOOKUP($A45,Scores!$B$5:$AQ$76,11,0))</f>
        <v>0</v>
      </c>
      <c r="L45" s="71" t="n">
        <f aca="false">IF(ISNA(VLOOKUP($A45,Scores!$B$5:$AQ$76,12,0)),"",VLOOKUP($A45,Scores!$B$5:$AQ$76,12,0))</f>
        <v>0</v>
      </c>
      <c r="M45" s="117" t="n">
        <f aca="false">IF(ISNA(VLOOKUP($A45,Scores!$B$5:$AQ$76,12+M$2,0)),"",VLOOKUP($A45,Scores!$B$5:$AQ$76,12+M$2,0))</f>
        <v>0</v>
      </c>
      <c r="N45" s="117" t="n">
        <f aca="false">IF(ISNA(VLOOKUP($A45,Scores!$B$5:$AQ$76,12+N$2,0)),"",VLOOKUP($A45,Scores!$B$5:$AQ$76,12+N$2,0))</f>
        <v>775.823851041821</v>
      </c>
      <c r="O45" s="117" t="n">
        <f aca="false">IF(ISNA(VLOOKUP($A45,Scores!$B$5:$AQ$76,12+O$2,0)),"",VLOOKUP($A45,Scores!$B$5:$AQ$76,12+O$2,0))</f>
        <v>687.702493308917</v>
      </c>
      <c r="P45" s="117" t="n">
        <f aca="false">IF(ISNA(VLOOKUP($A45,Scores!$B$5:$AQ$76,12+P$2,0)),"",VLOOKUP($A45,Scores!$B$5:$AQ$76,12+P$2,0))</f>
        <v>864.722834378708</v>
      </c>
      <c r="Q45" s="117" t="n">
        <f aca="false">IF(ISNA(VLOOKUP($A45,Scores!$B$5:$AQ$76,12+Q$2,0)),"",VLOOKUP($A45,Scores!$B$5:$AQ$76,12+Q$2,0))</f>
        <v>806.349206349206</v>
      </c>
      <c r="R45" s="117" t="n">
        <f aca="false">IF(ISNA(VLOOKUP($A45,Scores!$B$5:$AQ$76,12+R$2,0)),"",VLOOKUP($A45,Scores!$B$5:$AQ$76,12+R$2,0))</f>
        <v>754.683318465656</v>
      </c>
      <c r="S45" s="117" t="n">
        <f aca="false">IF(ISNA(VLOOKUP($A45,Scores!$B$5:$AQ$76,12+S$2,0)),"",VLOOKUP($A45,Scores!$B$5:$AQ$76,12+S$2,0))</f>
        <v>653.590425531915</v>
      </c>
      <c r="T45" s="117" t="n">
        <f aca="false">IF(ISNA(VLOOKUP($A45,Scores!$B$5:$AQ$76,12+T$2,0)),"",VLOOKUP($A45,Scores!$B$5:$AQ$76,12+T$2,0))</f>
        <v>896.950092421442</v>
      </c>
      <c r="U45" s="117" t="n">
        <f aca="false">IF(ISNA(VLOOKUP($A45,Scores!$B$5:$AQ$76,12+U$2,0)),"",VLOOKUP($A45,Scores!$B$5:$AQ$76,12+U$2,0))</f>
        <v>788.024201961194</v>
      </c>
      <c r="V45" s="117" t="n">
        <f aca="false">IF(ISNA(VLOOKUP($A45,Scores!$B$5:$AQ$76,12+V$2,0)),"",VLOOKUP($A45,Scores!$B$5:$AQ$76,12+V$2,0))</f>
        <v>755.004170141785</v>
      </c>
      <c r="W45" s="117" t="n">
        <f aca="false">IF(ISNA(VLOOKUP($A45,Scores!$B$5:$AQ$76,12+W$2,0)),"",VLOOKUP($A45,Scores!$B$5:$AQ$76,12+W$2,0))</f>
        <v>709.387755102041</v>
      </c>
      <c r="X45" s="117" t="n">
        <f aca="false">IF(ISNA(VLOOKUP($A45,Scores!$B$5:$AQ$76,12+X$2,0)),"",VLOOKUP($A45,Scores!$B$5:$AQ$76,12+X$2,0))</f>
        <v>0</v>
      </c>
      <c r="Y45" s="117" t="str">
        <f aca="false">IF(ISNA(VLOOKUP($A45,Scores!$B$5:$AQ$76,12+Y$2,0)),"",VLOOKUP($A45,Scores!$B$5:$AQ$76,12+Y$2,0))</f>
        <v/>
      </c>
      <c r="Z45" s="117" t="str">
        <f aca="false">IF(ISNA(VLOOKUP($A45,Scores!$B$5:$AQ$76,12+Z$2,0)),"",VLOOKUP($A45,Scores!$B$5:$AQ$76,12+Z$2,0))</f>
        <v/>
      </c>
      <c r="AA45" s="117" t="str">
        <f aca="false">IF(ISNA(VLOOKUP($A45,Scores!$B$5:$AQ$76,12+AA$2,0)),"",VLOOKUP($A45,Scores!$B$5:$AQ$76,12+AA$2,0))</f>
        <v/>
      </c>
      <c r="AB45" s="117" t="str">
        <f aca="false">IF(ISNA(VLOOKUP($A45,Scores!$B$5:$AQ$76,12+AB$2,0)),"",VLOOKUP($A45,Scores!$B$5:$AQ$76,12+AB$2,0))</f>
        <v/>
      </c>
      <c r="AC45" s="117" t="str">
        <f aca="false">IF(ISNA(VLOOKUP($A45,Scores!$B$5:$AQ$76,12+AC$2,0)),"",VLOOKUP($A45,Scores!$B$5:$AQ$76,12+AC$2,0))</f>
        <v/>
      </c>
      <c r="AD45" s="117" t="str">
        <f aca="false">IF(ISNA(VLOOKUP($A45,Scores!$B$5:$AQ$76,12+AD$2,0)),"",VLOOKUP($A45,Scores!$B$5:$AQ$76,12+AD$2,0))</f>
        <v/>
      </c>
      <c r="AE45" s="117" t="str">
        <f aca="false">IF(ISNA(VLOOKUP($A45,Scores!$B$5:$AQ$76,12+AE$2,0)),"",VLOOKUP($A45,Scores!$B$5:$AQ$76,12+AE$2,0))</f>
        <v/>
      </c>
      <c r="AF45" s="117" t="str">
        <f aca="false">IF(ISNA(VLOOKUP($A45,Scores!$B$5:$AQ$76,12+AF$2,0)),"",VLOOKUP($A45,Scores!$B$5:$AQ$76,12+AF$2,0))</f>
        <v/>
      </c>
      <c r="AG45" s="117" t="str">
        <f aca="false">IF(ISNA(VLOOKUP($A45,Scores!$B$5:$AQ$76,12+AG$2,0)),"",VLOOKUP($A45,Scores!$B$5:$AQ$76,12+AG$2,0))</f>
        <v/>
      </c>
      <c r="AH45" s="117" t="str">
        <f aca="false">IF(ISNA(VLOOKUP($A45,Scores!$B$5:$AQ$76,12+AH$2,0)),"",VLOOKUP($A45,Scores!$B$5:$AQ$76,12+AH$2,0))</f>
        <v/>
      </c>
      <c r="AI45" s="117" t="str">
        <f aca="false">IF(ISNA(VLOOKUP($A45,Scores!$B$5:$AQ$76,12+AI$2,0)),"",VLOOKUP($A45,Scores!$B$5:$AQ$76,12+AI$2,0))</f>
        <v/>
      </c>
      <c r="AJ45" s="117" t="str">
        <f aca="false">IF(ISNA(VLOOKUP($A45,Scores!$B$5:$AQ$76,12+AJ$2,0)),"",VLOOKUP($A45,Scores!$B$5:$AQ$76,12+AJ$2,0))</f>
        <v/>
      </c>
      <c r="AK45" s="117" t="str">
        <f aca="false">IF(ISNA(VLOOKUP($A45,Scores!$B$5:$AQ$76,12+AK$2,0)),"",VLOOKUP($A45,Scores!$B$5:$AQ$76,12+AK$2,0))</f>
        <v/>
      </c>
      <c r="AL45" s="117" t="str">
        <f aca="false">IF(ISNA(VLOOKUP($A45,Scores!$B$5:$AQ$76,12+AL$2,0)),"",VLOOKUP($A45,Scores!$B$5:$AQ$76,12+AL$2,0))</f>
        <v/>
      </c>
      <c r="AM45" s="117" t="str">
        <f aca="false">IF(ISNA(VLOOKUP($A45,Scores!$B$5:$AQ$76,12+AM$2,0)),"",VLOOKUP($A45,Scores!$B$5:$AQ$76,12+AM$2,0))</f>
        <v/>
      </c>
      <c r="AN45" s="117" t="str">
        <f aca="false">IF(ISNA(VLOOKUP($A45,Scores!$B$5:$AQ$76,12+AN$2,0)),"",VLOOKUP($A45,Scores!$B$5:$AQ$76,12+AN$2,0))</f>
        <v/>
      </c>
      <c r="AO45" s="117" t="str">
        <f aca="false">IF(ISNA(VLOOKUP($A45,Scores!$B$5:$AQ$76,12+AO$2,0)),"",VLOOKUP($A45,Scores!$B$5:$AQ$76,12+AO$2,0))</f>
        <v/>
      </c>
      <c r="AP45" s="117" t="str">
        <f aca="false">IF(ISNA(VLOOKUP($A45,Scores!$B$5:$AQ$76,12+AP$2,0)),"",VLOOKUP($A45,Scores!$B$5:$AQ$76,12+AP$2,0))</f>
        <v/>
      </c>
    </row>
    <row r="46" customFormat="false" ht="15.75" hidden="false" customHeight="false" outlineLevel="0" collapsed="false">
      <c r="A46" s="18" t="n">
        <v>42</v>
      </c>
      <c r="B46" s="112" t="str">
        <f aca="false">IF(ISNA(VLOOKUP($A46,Scores!$B$5:$AQ$76,2,0)),"",VLOOKUP($A46,Scores!$B$5:$AQ$76,2,0))</f>
        <v>Chong Hae Sok </v>
      </c>
      <c r="C46" s="113" t="str">
        <f aca="false">IF(ISNA(VLOOKUP($A46,Scores!$B$5:$AQ$76,3,0)),"",VLOOKUP($A46,Scores!$B$5:$AQ$76,3,0))</f>
        <v/>
      </c>
      <c r="D46" s="114" t="str">
        <f aca="false">IF(ISNA(VLOOKUP($A46,Scores!$B$5:$AQ$76,4,0)),"",VLOOKUP($A46,Scores!$B$5:$AQ$76,4,0))</f>
        <v/>
      </c>
      <c r="E46" s="115" t="n">
        <f aca="false">IF(ISNA(VLOOKUP($A46,Scores!$B$5:$AQ$76,5,0)),"",VLOOKUP($A46,Scores!$B$5:$AQ$76,5,0))</f>
        <v>698.524080053881</v>
      </c>
      <c r="F46" s="115" t="n">
        <f aca="false">IF(ISNA(VLOOKUP($A46,Scores!$B$5:$AQ$76,6,0)),"",VLOOKUP($A46,Scores!$B$5:$AQ$76,6,0))</f>
        <v>7683.7648805927</v>
      </c>
      <c r="G46" s="70" t="n">
        <f aca="false">IF(ISNA(VLOOKUP($A46,Scores!$B$5:$AQ$76,7,0)),"",VLOOKUP($A46,Scores!$B$5:$AQ$76,7,0))</f>
        <v>12</v>
      </c>
      <c r="H46" s="71" t="n">
        <f aca="false">IF(ISNA(VLOOKUP($A46,Scores!$B$5:$AQ$76,8,0)),"",VLOOKUP($A46,Scores!$B$5:$AQ$76,8,0))</f>
        <v>7783.7648805927</v>
      </c>
      <c r="I46" s="116" t="n">
        <f aca="false">IF(ISNA(VLOOKUP($A46,Scores!$B$5:$AQ$76,9,0)),"",VLOOKUP($A46,Scores!$B$5:$AQ$76,9,0))</f>
        <v>100</v>
      </c>
      <c r="J46" s="71" t="n">
        <f aca="false">IF(ISNA(VLOOKUP($A46,Scores!$B$5:$AQ$76,10,0)),"",VLOOKUP($A46,Scores!$B$5:$AQ$76,10,0))</f>
        <v>0</v>
      </c>
      <c r="K46" s="71" t="n">
        <f aca="false">IF(ISNA(VLOOKUP($A46,Scores!$B$5:$AQ$76,11,0)),"",VLOOKUP($A46,Scores!$B$5:$AQ$76,11,0))</f>
        <v>0</v>
      </c>
      <c r="L46" s="71" t="n">
        <f aca="false">IF(ISNA(VLOOKUP($A46,Scores!$B$5:$AQ$76,12,0)),"",VLOOKUP($A46,Scores!$B$5:$AQ$76,12,0))</f>
        <v>0</v>
      </c>
      <c r="M46" s="117" t="n">
        <f aca="false">IF(ISNA(VLOOKUP($A46,Scores!$B$5:$AQ$76,12+M$2,0)),"",VLOOKUP($A46,Scores!$B$5:$AQ$76,12+M$2,0))</f>
        <v>874.979651636008</v>
      </c>
      <c r="N46" s="117" t="n">
        <f aca="false">IF(ISNA(VLOOKUP($A46,Scores!$B$5:$AQ$76,12+N$2,0)),"",VLOOKUP($A46,Scores!$B$5:$AQ$76,12+N$2,0))</f>
        <v>693.710359408034</v>
      </c>
      <c r="O46" s="117" t="n">
        <f aca="false">IF(ISNA(VLOOKUP($A46,Scores!$B$5:$AQ$76,12+O$2,0)),"",VLOOKUP($A46,Scores!$B$5:$AQ$76,12+O$2,0))</f>
        <v>635.015608740895</v>
      </c>
      <c r="P46" s="117" t="n">
        <f aca="false">IF(ISNA(VLOOKUP($A46,Scores!$B$5:$AQ$76,12+P$2,0)),"",VLOOKUP($A46,Scores!$B$5:$AQ$76,12+P$2,0))</f>
        <v>0</v>
      </c>
      <c r="Q46" s="117" t="n">
        <f aca="false">IF(ISNA(VLOOKUP($A46,Scores!$B$5:$AQ$76,12+Q$2,0)),"",VLOOKUP($A46,Scores!$B$5:$AQ$76,12+Q$2,0))</f>
        <v>693.778452200303</v>
      </c>
      <c r="R46" s="117" t="n">
        <f aca="false">IF(ISNA(VLOOKUP($A46,Scores!$B$5:$AQ$76,12+R$2,0)),"",VLOOKUP($A46,Scores!$B$5:$AQ$76,12+R$2,0))</f>
        <v>746.953911354406</v>
      </c>
      <c r="S46" s="117" t="n">
        <f aca="false">IF(ISNA(VLOOKUP($A46,Scores!$B$5:$AQ$76,12+S$2,0)),"",VLOOKUP($A46,Scores!$B$5:$AQ$76,12+S$2,0))</f>
        <v>650.670196922059</v>
      </c>
      <c r="T46" s="117" t="n">
        <f aca="false">IF(ISNA(VLOOKUP($A46,Scores!$B$5:$AQ$76,12+T$2,0)),"",VLOOKUP($A46,Scores!$B$5:$AQ$76,12+T$2,0))</f>
        <v>757.020280811232</v>
      </c>
      <c r="U46" s="117" t="n">
        <f aca="false">IF(ISNA(VLOOKUP($A46,Scores!$B$5:$AQ$76,12+U$2,0)),"",VLOOKUP($A46,Scores!$B$5:$AQ$76,12+U$2,0))</f>
        <v>685.107926718665</v>
      </c>
      <c r="V46" s="117" t="n">
        <f aca="false">IF(ISNA(VLOOKUP($A46,Scores!$B$5:$AQ$76,12+V$2,0)),"",VLOOKUP($A46,Scores!$B$5:$AQ$76,12+V$2,0))</f>
        <v>732.402912621359</v>
      </c>
      <c r="W46" s="117" t="n">
        <f aca="false">IF(ISNA(VLOOKUP($A46,Scores!$B$5:$AQ$76,12+W$2,0)),"",VLOOKUP($A46,Scores!$B$5:$AQ$76,12+W$2,0))</f>
        <v>631.655460657823</v>
      </c>
      <c r="X46" s="117" t="n">
        <f aca="false">IF(ISNA(VLOOKUP($A46,Scores!$B$5:$AQ$76,12+X$2,0)),"",VLOOKUP($A46,Scores!$B$5:$AQ$76,12+X$2,0))</f>
        <v>682.470119521912</v>
      </c>
      <c r="Y46" s="117" t="str">
        <f aca="false">IF(ISNA(VLOOKUP($A46,Scores!$B$5:$AQ$76,12+Y$2,0)),"",VLOOKUP($A46,Scores!$B$5:$AQ$76,12+Y$2,0))</f>
        <v/>
      </c>
      <c r="Z46" s="117" t="str">
        <f aca="false">IF(ISNA(VLOOKUP($A46,Scores!$B$5:$AQ$76,12+Z$2,0)),"",VLOOKUP($A46,Scores!$B$5:$AQ$76,12+Z$2,0))</f>
        <v/>
      </c>
      <c r="AA46" s="117" t="str">
        <f aca="false">IF(ISNA(VLOOKUP($A46,Scores!$B$5:$AQ$76,12+AA$2,0)),"",VLOOKUP($A46,Scores!$B$5:$AQ$76,12+AA$2,0))</f>
        <v/>
      </c>
      <c r="AB46" s="117" t="str">
        <f aca="false">IF(ISNA(VLOOKUP($A46,Scores!$B$5:$AQ$76,12+AB$2,0)),"",VLOOKUP($A46,Scores!$B$5:$AQ$76,12+AB$2,0))</f>
        <v/>
      </c>
      <c r="AC46" s="117" t="str">
        <f aca="false">IF(ISNA(VLOOKUP($A46,Scores!$B$5:$AQ$76,12+AC$2,0)),"",VLOOKUP($A46,Scores!$B$5:$AQ$76,12+AC$2,0))</f>
        <v/>
      </c>
      <c r="AD46" s="117" t="str">
        <f aca="false">IF(ISNA(VLOOKUP($A46,Scores!$B$5:$AQ$76,12+AD$2,0)),"",VLOOKUP($A46,Scores!$B$5:$AQ$76,12+AD$2,0))</f>
        <v/>
      </c>
      <c r="AE46" s="117" t="str">
        <f aca="false">IF(ISNA(VLOOKUP($A46,Scores!$B$5:$AQ$76,12+AE$2,0)),"",VLOOKUP($A46,Scores!$B$5:$AQ$76,12+AE$2,0))</f>
        <v/>
      </c>
      <c r="AF46" s="117" t="str">
        <f aca="false">IF(ISNA(VLOOKUP($A46,Scores!$B$5:$AQ$76,12+AF$2,0)),"",VLOOKUP($A46,Scores!$B$5:$AQ$76,12+AF$2,0))</f>
        <v/>
      </c>
      <c r="AG46" s="117" t="str">
        <f aca="false">IF(ISNA(VLOOKUP($A46,Scores!$B$5:$AQ$76,12+AG$2,0)),"",VLOOKUP($A46,Scores!$B$5:$AQ$76,12+AG$2,0))</f>
        <v/>
      </c>
      <c r="AH46" s="117" t="str">
        <f aca="false">IF(ISNA(VLOOKUP($A46,Scores!$B$5:$AQ$76,12+AH$2,0)),"",VLOOKUP($A46,Scores!$B$5:$AQ$76,12+AH$2,0))</f>
        <v/>
      </c>
      <c r="AI46" s="117" t="str">
        <f aca="false">IF(ISNA(VLOOKUP($A46,Scores!$B$5:$AQ$76,12+AI$2,0)),"",VLOOKUP($A46,Scores!$B$5:$AQ$76,12+AI$2,0))</f>
        <v/>
      </c>
      <c r="AJ46" s="117" t="str">
        <f aca="false">IF(ISNA(VLOOKUP($A46,Scores!$B$5:$AQ$76,12+AJ$2,0)),"",VLOOKUP($A46,Scores!$B$5:$AQ$76,12+AJ$2,0))</f>
        <v/>
      </c>
      <c r="AK46" s="117" t="str">
        <f aca="false">IF(ISNA(VLOOKUP($A46,Scores!$B$5:$AQ$76,12+AK$2,0)),"",VLOOKUP($A46,Scores!$B$5:$AQ$76,12+AK$2,0))</f>
        <v/>
      </c>
      <c r="AL46" s="117" t="str">
        <f aca="false">IF(ISNA(VLOOKUP($A46,Scores!$B$5:$AQ$76,12+AL$2,0)),"",VLOOKUP($A46,Scores!$B$5:$AQ$76,12+AL$2,0))</f>
        <v/>
      </c>
      <c r="AM46" s="117" t="str">
        <f aca="false">IF(ISNA(VLOOKUP($A46,Scores!$B$5:$AQ$76,12+AM$2,0)),"",VLOOKUP($A46,Scores!$B$5:$AQ$76,12+AM$2,0))</f>
        <v/>
      </c>
      <c r="AN46" s="117" t="str">
        <f aca="false">IF(ISNA(VLOOKUP($A46,Scores!$B$5:$AQ$76,12+AN$2,0)),"",VLOOKUP($A46,Scores!$B$5:$AQ$76,12+AN$2,0))</f>
        <v/>
      </c>
      <c r="AO46" s="117" t="str">
        <f aca="false">IF(ISNA(VLOOKUP($A46,Scores!$B$5:$AQ$76,12+AO$2,0)),"",VLOOKUP($A46,Scores!$B$5:$AQ$76,12+AO$2,0))</f>
        <v/>
      </c>
      <c r="AP46" s="117" t="str">
        <f aca="false">IF(ISNA(VLOOKUP($A46,Scores!$B$5:$AQ$76,12+AP$2,0)),"",VLOOKUP($A46,Scores!$B$5:$AQ$76,12+AP$2,0))</f>
        <v/>
      </c>
    </row>
    <row r="47" customFormat="false" ht="15.75" hidden="false" customHeight="false" outlineLevel="0" collapsed="false">
      <c r="A47" s="18" t="n">
        <v>43</v>
      </c>
      <c r="B47" s="112" t="str">
        <f aca="false">IF(ISNA(VLOOKUP($A47,Scores!$B$5:$AQ$76,2,0)),"",VLOOKUP($A47,Scores!$B$5:$AQ$76,2,0))</f>
        <v>Ming Tao Lee </v>
      </c>
      <c r="C47" s="113" t="str">
        <f aca="false">IF(ISNA(VLOOKUP($A47,Scores!$B$5:$AQ$76,3,0)),"",VLOOKUP($A47,Scores!$B$5:$AQ$76,3,0))</f>
        <v/>
      </c>
      <c r="D47" s="114" t="str">
        <f aca="false">IF(ISNA(VLOOKUP($A47,Scores!$B$5:$AQ$76,4,0)),"",VLOOKUP($A47,Scores!$B$5:$AQ$76,4,0))</f>
        <v/>
      </c>
      <c r="E47" s="115" t="n">
        <f aca="false">IF(ISNA(VLOOKUP($A47,Scores!$B$5:$AQ$76,5,0)),"",VLOOKUP($A47,Scores!$B$5:$AQ$76,5,0))</f>
        <v>687.529684772793</v>
      </c>
      <c r="F47" s="115" t="n">
        <f aca="false">IF(ISNA(VLOOKUP($A47,Scores!$B$5:$AQ$76,6,0)),"",VLOOKUP($A47,Scores!$B$5:$AQ$76,6,0))</f>
        <v>7562.82653250072</v>
      </c>
      <c r="G47" s="70" t="n">
        <f aca="false">IF(ISNA(VLOOKUP($A47,Scores!$B$5:$AQ$76,7,0)),"",VLOOKUP($A47,Scores!$B$5:$AQ$76,7,0))</f>
        <v>12</v>
      </c>
      <c r="H47" s="71" t="n">
        <f aca="false">IF(ISNA(VLOOKUP($A47,Scores!$B$5:$AQ$76,8,0)),"",VLOOKUP($A47,Scores!$B$5:$AQ$76,8,0))</f>
        <v>7562.82653250072</v>
      </c>
      <c r="I47" s="116" t="n">
        <f aca="false">IF(ISNA(VLOOKUP($A47,Scores!$B$5:$AQ$76,9,0)),"",VLOOKUP($A47,Scores!$B$5:$AQ$76,9,0))</f>
        <v>0</v>
      </c>
      <c r="J47" s="71" t="n">
        <f aca="false">IF(ISNA(VLOOKUP($A47,Scores!$B$5:$AQ$76,10,0)),"",VLOOKUP($A47,Scores!$B$5:$AQ$76,10,0))</f>
        <v>0</v>
      </c>
      <c r="K47" s="71" t="n">
        <f aca="false">IF(ISNA(VLOOKUP($A47,Scores!$B$5:$AQ$76,11,0)),"",VLOOKUP($A47,Scores!$B$5:$AQ$76,11,0))</f>
        <v>0</v>
      </c>
      <c r="L47" s="71" t="n">
        <f aca="false">IF(ISNA(VLOOKUP($A47,Scores!$B$5:$AQ$76,12,0)),"",VLOOKUP($A47,Scores!$B$5:$AQ$76,12,0))</f>
        <v>0</v>
      </c>
      <c r="M47" s="117" t="n">
        <f aca="false">IF(ISNA(VLOOKUP($A47,Scores!$B$5:$AQ$76,12+M$2,0)),"",VLOOKUP($A47,Scores!$B$5:$AQ$76,12+M$2,0))</f>
        <v>823.502374751034</v>
      </c>
      <c r="N47" s="117" t="n">
        <f aca="false">IF(ISNA(VLOOKUP($A47,Scores!$B$5:$AQ$76,12+N$2,0)),"",VLOOKUP($A47,Scores!$B$5:$AQ$76,12+N$2,0))</f>
        <v>763.747454175153</v>
      </c>
      <c r="O47" s="117" t="n">
        <f aca="false">IF(ISNA(VLOOKUP($A47,Scores!$B$5:$AQ$76,12+O$2,0)),"",VLOOKUP($A47,Scores!$B$5:$AQ$76,12+O$2,0))</f>
        <v>730.510249887775</v>
      </c>
      <c r="P47" s="117" t="n">
        <f aca="false">IF(ISNA(VLOOKUP($A47,Scores!$B$5:$AQ$76,12+P$2,0)),"",VLOOKUP($A47,Scores!$B$5:$AQ$76,12+P$2,0))</f>
        <v>681.951871657754</v>
      </c>
      <c r="Q47" s="117" t="n">
        <f aca="false">IF(ISNA(VLOOKUP($A47,Scores!$B$5:$AQ$76,12+Q$2,0)),"",VLOOKUP($A47,Scores!$B$5:$AQ$76,12+Q$2,0))</f>
        <v>720.453829183738</v>
      </c>
      <c r="R47" s="117" t="n">
        <f aca="false">IF(ISNA(VLOOKUP($A47,Scores!$B$5:$AQ$76,12+R$2,0)),"",VLOOKUP($A47,Scores!$B$5:$AQ$76,12+R$2,0))</f>
        <v>0</v>
      </c>
      <c r="S47" s="117" t="n">
        <f aca="false">IF(ISNA(VLOOKUP($A47,Scores!$B$5:$AQ$76,12+S$2,0)),"",VLOOKUP($A47,Scores!$B$5:$AQ$76,12+S$2,0))</f>
        <v>782.799124029465</v>
      </c>
      <c r="T47" s="117" t="n">
        <f aca="false">IF(ISNA(VLOOKUP($A47,Scores!$B$5:$AQ$76,12+T$2,0)),"",VLOOKUP($A47,Scores!$B$5:$AQ$76,12+T$2,0))</f>
        <v>826.133219834007</v>
      </c>
      <c r="U47" s="117" t="n">
        <f aca="false">IF(ISNA(VLOOKUP($A47,Scores!$B$5:$AQ$76,12+U$2,0)),"",VLOOKUP($A47,Scores!$B$5:$AQ$76,12+U$2,0))</f>
        <v>781.017369727047</v>
      </c>
      <c r="V47" s="117" t="n">
        <f aca="false">IF(ISNA(VLOOKUP($A47,Scores!$B$5:$AQ$76,12+V$2,0)),"",VLOOKUP($A47,Scores!$B$5:$AQ$76,12+V$2,0))</f>
        <v>705.023364485981</v>
      </c>
      <c r="W47" s="117" t="n">
        <f aca="false">IF(ISNA(VLOOKUP($A47,Scores!$B$5:$AQ$76,12+W$2,0)),"",VLOOKUP($A47,Scores!$B$5:$AQ$76,12+W$2,0))</f>
        <v>747.687674768767</v>
      </c>
      <c r="X47" s="117" t="n">
        <f aca="false">IF(ISNA(VLOOKUP($A47,Scores!$B$5:$AQ$76,12+X$2,0)),"",VLOOKUP($A47,Scores!$B$5:$AQ$76,12+X$2,0))</f>
        <v>0</v>
      </c>
      <c r="Y47" s="117" t="str">
        <f aca="false">IF(ISNA(VLOOKUP($A47,Scores!$B$5:$AQ$76,12+Y$2,0)),"",VLOOKUP($A47,Scores!$B$5:$AQ$76,12+Y$2,0))</f>
        <v/>
      </c>
      <c r="Z47" s="117" t="str">
        <f aca="false">IF(ISNA(VLOOKUP($A47,Scores!$B$5:$AQ$76,12+Z$2,0)),"",VLOOKUP($A47,Scores!$B$5:$AQ$76,12+Z$2,0))</f>
        <v/>
      </c>
      <c r="AA47" s="117" t="str">
        <f aca="false">IF(ISNA(VLOOKUP($A47,Scores!$B$5:$AQ$76,12+AA$2,0)),"",VLOOKUP($A47,Scores!$B$5:$AQ$76,12+AA$2,0))</f>
        <v/>
      </c>
      <c r="AB47" s="117" t="str">
        <f aca="false">IF(ISNA(VLOOKUP($A47,Scores!$B$5:$AQ$76,12+AB$2,0)),"",VLOOKUP($A47,Scores!$B$5:$AQ$76,12+AB$2,0))</f>
        <v/>
      </c>
      <c r="AC47" s="117" t="str">
        <f aca="false">IF(ISNA(VLOOKUP($A47,Scores!$B$5:$AQ$76,12+AC$2,0)),"",VLOOKUP($A47,Scores!$B$5:$AQ$76,12+AC$2,0))</f>
        <v/>
      </c>
      <c r="AD47" s="117" t="str">
        <f aca="false">IF(ISNA(VLOOKUP($A47,Scores!$B$5:$AQ$76,12+AD$2,0)),"",VLOOKUP($A47,Scores!$B$5:$AQ$76,12+AD$2,0))</f>
        <v/>
      </c>
      <c r="AE47" s="117" t="str">
        <f aca="false">IF(ISNA(VLOOKUP($A47,Scores!$B$5:$AQ$76,12+AE$2,0)),"",VLOOKUP($A47,Scores!$B$5:$AQ$76,12+AE$2,0))</f>
        <v/>
      </c>
      <c r="AF47" s="117" t="str">
        <f aca="false">IF(ISNA(VLOOKUP($A47,Scores!$B$5:$AQ$76,12+AF$2,0)),"",VLOOKUP($A47,Scores!$B$5:$AQ$76,12+AF$2,0))</f>
        <v/>
      </c>
      <c r="AG47" s="117" t="str">
        <f aca="false">IF(ISNA(VLOOKUP($A47,Scores!$B$5:$AQ$76,12+AG$2,0)),"",VLOOKUP($A47,Scores!$B$5:$AQ$76,12+AG$2,0))</f>
        <v/>
      </c>
      <c r="AH47" s="117" t="str">
        <f aca="false">IF(ISNA(VLOOKUP($A47,Scores!$B$5:$AQ$76,12+AH$2,0)),"",VLOOKUP($A47,Scores!$B$5:$AQ$76,12+AH$2,0))</f>
        <v/>
      </c>
      <c r="AI47" s="117" t="str">
        <f aca="false">IF(ISNA(VLOOKUP($A47,Scores!$B$5:$AQ$76,12+AI$2,0)),"",VLOOKUP($A47,Scores!$B$5:$AQ$76,12+AI$2,0))</f>
        <v/>
      </c>
      <c r="AJ47" s="117" t="str">
        <f aca="false">IF(ISNA(VLOOKUP($A47,Scores!$B$5:$AQ$76,12+AJ$2,0)),"",VLOOKUP($A47,Scores!$B$5:$AQ$76,12+AJ$2,0))</f>
        <v/>
      </c>
      <c r="AK47" s="117" t="str">
        <f aca="false">IF(ISNA(VLOOKUP($A47,Scores!$B$5:$AQ$76,12+AK$2,0)),"",VLOOKUP($A47,Scores!$B$5:$AQ$76,12+AK$2,0))</f>
        <v/>
      </c>
      <c r="AL47" s="117" t="str">
        <f aca="false">IF(ISNA(VLOOKUP($A47,Scores!$B$5:$AQ$76,12+AL$2,0)),"",VLOOKUP($A47,Scores!$B$5:$AQ$76,12+AL$2,0))</f>
        <v/>
      </c>
      <c r="AM47" s="117" t="str">
        <f aca="false">IF(ISNA(VLOOKUP($A47,Scores!$B$5:$AQ$76,12+AM$2,0)),"",VLOOKUP($A47,Scores!$B$5:$AQ$76,12+AM$2,0))</f>
        <v/>
      </c>
      <c r="AN47" s="117" t="str">
        <f aca="false">IF(ISNA(VLOOKUP($A47,Scores!$B$5:$AQ$76,12+AN$2,0)),"",VLOOKUP($A47,Scores!$B$5:$AQ$76,12+AN$2,0))</f>
        <v/>
      </c>
      <c r="AO47" s="117" t="str">
        <f aca="false">IF(ISNA(VLOOKUP($A47,Scores!$B$5:$AQ$76,12+AO$2,0)),"",VLOOKUP($A47,Scores!$B$5:$AQ$76,12+AO$2,0))</f>
        <v/>
      </c>
      <c r="AP47" s="117" t="str">
        <f aca="false">IF(ISNA(VLOOKUP($A47,Scores!$B$5:$AQ$76,12+AP$2,0)),"",VLOOKUP($A47,Scores!$B$5:$AQ$76,12+AP$2,0))</f>
        <v/>
      </c>
    </row>
    <row r="48" customFormat="false" ht="15.75" hidden="false" customHeight="false" outlineLevel="0" collapsed="false">
      <c r="A48" s="18" t="n">
        <v>44</v>
      </c>
      <c r="B48" s="112" t="str">
        <f aca="false">IF(ISNA(VLOOKUP($A48,Scores!$B$5:$AQ$76,2,0)),"",VLOOKUP($A48,Scores!$B$5:$AQ$76,2,0))</f>
        <v>Jonathon Bai </v>
      </c>
      <c r="C48" s="113" t="str">
        <f aca="false">IF(ISNA(VLOOKUP($A48,Scores!$B$5:$AQ$76,3,0)),"",VLOOKUP($A48,Scores!$B$5:$AQ$76,3,0))</f>
        <v/>
      </c>
      <c r="D48" s="114" t="str">
        <f aca="false">IF(ISNA(VLOOKUP($A48,Scores!$B$5:$AQ$76,4,0)),"",VLOOKUP($A48,Scores!$B$5:$AQ$76,4,0))</f>
        <v/>
      </c>
      <c r="E48" s="115" t="n">
        <f aca="false">IF(ISNA(VLOOKUP($A48,Scores!$B$5:$AQ$76,5,0)),"",VLOOKUP($A48,Scores!$B$5:$AQ$76,5,0))</f>
        <v>673.231083063299</v>
      </c>
      <c r="F48" s="115" t="n">
        <f aca="false">IF(ISNA(VLOOKUP($A48,Scores!$B$5:$AQ$76,6,0)),"",VLOOKUP($A48,Scores!$B$5:$AQ$76,6,0))</f>
        <v>7405.54191369629</v>
      </c>
      <c r="G48" s="70" t="n">
        <f aca="false">IF(ISNA(VLOOKUP($A48,Scores!$B$5:$AQ$76,7,0)),"",VLOOKUP($A48,Scores!$B$5:$AQ$76,7,0))</f>
        <v>12</v>
      </c>
      <c r="H48" s="71" t="n">
        <f aca="false">IF(ISNA(VLOOKUP($A48,Scores!$B$5:$AQ$76,8,0)),"",VLOOKUP($A48,Scores!$B$5:$AQ$76,8,0))</f>
        <v>7605.54191369629</v>
      </c>
      <c r="I48" s="116" t="n">
        <f aca="false">IF(ISNA(VLOOKUP($A48,Scores!$B$5:$AQ$76,9,0)),"",VLOOKUP($A48,Scores!$B$5:$AQ$76,9,0))</f>
        <v>200</v>
      </c>
      <c r="J48" s="71" t="n">
        <f aca="false">IF(ISNA(VLOOKUP($A48,Scores!$B$5:$AQ$76,10,0)),"",VLOOKUP($A48,Scores!$B$5:$AQ$76,10,0))</f>
        <v>0</v>
      </c>
      <c r="K48" s="71" t="n">
        <f aca="false">IF(ISNA(VLOOKUP($A48,Scores!$B$5:$AQ$76,11,0)),"",VLOOKUP($A48,Scores!$B$5:$AQ$76,11,0))</f>
        <v>0</v>
      </c>
      <c r="L48" s="71" t="n">
        <f aca="false">IF(ISNA(VLOOKUP($A48,Scores!$B$5:$AQ$76,12,0)),"",VLOOKUP($A48,Scores!$B$5:$AQ$76,12,0))</f>
        <v>0</v>
      </c>
      <c r="M48" s="117" t="n">
        <f aca="false">IF(ISNA(VLOOKUP($A48,Scores!$B$5:$AQ$76,12+M$2,0)),"",VLOOKUP($A48,Scores!$B$5:$AQ$76,12+M$2,0))</f>
        <v>564.008394543547</v>
      </c>
      <c r="N48" s="117" t="n">
        <f aca="false">IF(ISNA(VLOOKUP($A48,Scores!$B$5:$AQ$76,12+N$2,0)),"",VLOOKUP($A48,Scores!$B$5:$AQ$76,12+N$2,0))</f>
        <v>729.673384294649</v>
      </c>
      <c r="O48" s="117" t="n">
        <f aca="false">IF(ISNA(VLOOKUP($A48,Scores!$B$5:$AQ$76,12+O$2,0)),"",VLOOKUP($A48,Scores!$B$5:$AQ$76,12+O$2,0))</f>
        <v>661.159263271939</v>
      </c>
      <c r="P48" s="117" t="n">
        <f aca="false">IF(ISNA(VLOOKUP($A48,Scores!$B$5:$AQ$76,12+P$2,0)),"",VLOOKUP($A48,Scores!$B$5:$AQ$76,12+P$2,0))</f>
        <v>780.327367293866</v>
      </c>
      <c r="Q48" s="117" t="n">
        <f aca="false">IF(ISNA(VLOOKUP($A48,Scores!$B$5:$AQ$76,12+Q$2,0)),"",VLOOKUP($A48,Scores!$B$5:$AQ$76,12+Q$2,0))</f>
        <v>724.679029957204</v>
      </c>
      <c r="R48" s="117" t="n">
        <f aca="false">IF(ISNA(VLOOKUP($A48,Scores!$B$5:$AQ$76,12+R$2,0)),"",VLOOKUP($A48,Scores!$B$5:$AQ$76,12+R$2,0))</f>
        <v>726.929025605774</v>
      </c>
      <c r="S48" s="117" t="n">
        <f aca="false">IF(ISNA(VLOOKUP($A48,Scores!$B$5:$AQ$76,12+S$2,0)),"",VLOOKUP($A48,Scores!$B$5:$AQ$76,12+S$2,0))</f>
        <v>593.061840120664</v>
      </c>
      <c r="T48" s="117" t="n">
        <f aca="false">IF(ISNA(VLOOKUP($A48,Scores!$B$5:$AQ$76,12+T$2,0)),"",VLOOKUP($A48,Scores!$B$5:$AQ$76,12+T$2,0))</f>
        <v>649.924660974385</v>
      </c>
      <c r="U48" s="117" t="n">
        <f aca="false">IF(ISNA(VLOOKUP($A48,Scores!$B$5:$AQ$76,12+U$2,0)),"",VLOOKUP($A48,Scores!$B$5:$AQ$76,12+U$2,0))</f>
        <v>0</v>
      </c>
      <c r="V48" s="117" t="n">
        <f aca="false">IF(ISNA(VLOOKUP($A48,Scores!$B$5:$AQ$76,12+V$2,0)),"",VLOOKUP($A48,Scores!$B$5:$AQ$76,12+V$2,0))</f>
        <v>684.757942511347</v>
      </c>
      <c r="W48" s="117" t="n">
        <f aca="false">IF(ISNA(VLOOKUP($A48,Scores!$B$5:$AQ$76,12+W$2,0)),"",VLOOKUP($A48,Scores!$B$5:$AQ$76,12+W$2,0))</f>
        <v>729.179777637927</v>
      </c>
      <c r="X48" s="117" t="n">
        <f aca="false">IF(ISNA(VLOOKUP($A48,Scores!$B$5:$AQ$76,12+X$2,0)),"",VLOOKUP($A48,Scores!$B$5:$AQ$76,12+X$2,0))</f>
        <v>761.84122748499</v>
      </c>
      <c r="Y48" s="117" t="str">
        <f aca="false">IF(ISNA(VLOOKUP($A48,Scores!$B$5:$AQ$76,12+Y$2,0)),"",VLOOKUP($A48,Scores!$B$5:$AQ$76,12+Y$2,0))</f>
        <v/>
      </c>
      <c r="Z48" s="117" t="str">
        <f aca="false">IF(ISNA(VLOOKUP($A48,Scores!$B$5:$AQ$76,12+Z$2,0)),"",VLOOKUP($A48,Scores!$B$5:$AQ$76,12+Z$2,0))</f>
        <v/>
      </c>
      <c r="AA48" s="117" t="str">
        <f aca="false">IF(ISNA(VLOOKUP($A48,Scores!$B$5:$AQ$76,12+AA$2,0)),"",VLOOKUP($A48,Scores!$B$5:$AQ$76,12+AA$2,0))</f>
        <v/>
      </c>
      <c r="AB48" s="117" t="str">
        <f aca="false">IF(ISNA(VLOOKUP($A48,Scores!$B$5:$AQ$76,12+AB$2,0)),"",VLOOKUP($A48,Scores!$B$5:$AQ$76,12+AB$2,0))</f>
        <v/>
      </c>
      <c r="AC48" s="117" t="str">
        <f aca="false">IF(ISNA(VLOOKUP($A48,Scores!$B$5:$AQ$76,12+AC$2,0)),"",VLOOKUP($A48,Scores!$B$5:$AQ$76,12+AC$2,0))</f>
        <v/>
      </c>
      <c r="AD48" s="117" t="str">
        <f aca="false">IF(ISNA(VLOOKUP($A48,Scores!$B$5:$AQ$76,12+AD$2,0)),"",VLOOKUP($A48,Scores!$B$5:$AQ$76,12+AD$2,0))</f>
        <v/>
      </c>
      <c r="AE48" s="117" t="str">
        <f aca="false">IF(ISNA(VLOOKUP($A48,Scores!$B$5:$AQ$76,12+AE$2,0)),"",VLOOKUP($A48,Scores!$B$5:$AQ$76,12+AE$2,0))</f>
        <v/>
      </c>
      <c r="AF48" s="117" t="str">
        <f aca="false">IF(ISNA(VLOOKUP($A48,Scores!$B$5:$AQ$76,12+AF$2,0)),"",VLOOKUP($A48,Scores!$B$5:$AQ$76,12+AF$2,0))</f>
        <v/>
      </c>
      <c r="AG48" s="117" t="str">
        <f aca="false">IF(ISNA(VLOOKUP($A48,Scores!$B$5:$AQ$76,12+AG$2,0)),"",VLOOKUP($A48,Scores!$B$5:$AQ$76,12+AG$2,0))</f>
        <v/>
      </c>
      <c r="AH48" s="117" t="str">
        <f aca="false">IF(ISNA(VLOOKUP($A48,Scores!$B$5:$AQ$76,12+AH$2,0)),"",VLOOKUP($A48,Scores!$B$5:$AQ$76,12+AH$2,0))</f>
        <v/>
      </c>
      <c r="AI48" s="117" t="str">
        <f aca="false">IF(ISNA(VLOOKUP($A48,Scores!$B$5:$AQ$76,12+AI$2,0)),"",VLOOKUP($A48,Scores!$B$5:$AQ$76,12+AI$2,0))</f>
        <v/>
      </c>
      <c r="AJ48" s="117" t="str">
        <f aca="false">IF(ISNA(VLOOKUP($A48,Scores!$B$5:$AQ$76,12+AJ$2,0)),"",VLOOKUP($A48,Scores!$B$5:$AQ$76,12+AJ$2,0))</f>
        <v/>
      </c>
      <c r="AK48" s="117" t="str">
        <f aca="false">IF(ISNA(VLOOKUP($A48,Scores!$B$5:$AQ$76,12+AK$2,0)),"",VLOOKUP($A48,Scores!$B$5:$AQ$76,12+AK$2,0))</f>
        <v/>
      </c>
      <c r="AL48" s="117" t="str">
        <f aca="false">IF(ISNA(VLOOKUP($A48,Scores!$B$5:$AQ$76,12+AL$2,0)),"",VLOOKUP($A48,Scores!$B$5:$AQ$76,12+AL$2,0))</f>
        <v/>
      </c>
      <c r="AM48" s="117" t="str">
        <f aca="false">IF(ISNA(VLOOKUP($A48,Scores!$B$5:$AQ$76,12+AM$2,0)),"",VLOOKUP($A48,Scores!$B$5:$AQ$76,12+AM$2,0))</f>
        <v/>
      </c>
      <c r="AN48" s="117" t="str">
        <f aca="false">IF(ISNA(VLOOKUP($A48,Scores!$B$5:$AQ$76,12+AN$2,0)),"",VLOOKUP($A48,Scores!$B$5:$AQ$76,12+AN$2,0))</f>
        <v/>
      </c>
      <c r="AO48" s="117" t="str">
        <f aca="false">IF(ISNA(VLOOKUP($A48,Scores!$B$5:$AQ$76,12+AO$2,0)),"",VLOOKUP($A48,Scores!$B$5:$AQ$76,12+AO$2,0))</f>
        <v/>
      </c>
      <c r="AP48" s="117" t="str">
        <f aca="false">IF(ISNA(VLOOKUP($A48,Scores!$B$5:$AQ$76,12+AP$2,0)),"",VLOOKUP($A48,Scores!$B$5:$AQ$76,12+AP$2,0))</f>
        <v/>
      </c>
    </row>
    <row r="49" customFormat="false" ht="15.75" hidden="false" customHeight="false" outlineLevel="0" collapsed="false">
      <c r="A49" s="18" t="n">
        <v>45</v>
      </c>
      <c r="B49" s="112" t="str">
        <f aca="false">IF(ISNA(VLOOKUP($A49,Scores!$B$5:$AQ$76,2,0)),"",VLOOKUP($A49,Scores!$B$5:$AQ$76,2,0))</f>
        <v>Han Sung Ho </v>
      </c>
      <c r="C49" s="113" t="str">
        <f aca="false">IF(ISNA(VLOOKUP($A49,Scores!$B$5:$AQ$76,3,0)),"",VLOOKUP($A49,Scores!$B$5:$AQ$76,3,0))</f>
        <v/>
      </c>
      <c r="D49" s="114" t="str">
        <f aca="false">IF(ISNA(VLOOKUP($A49,Scores!$B$5:$AQ$76,4,0)),"",VLOOKUP($A49,Scores!$B$5:$AQ$76,4,0))</f>
        <v/>
      </c>
      <c r="E49" s="115" t="n">
        <f aca="false">IF(ISNA(VLOOKUP($A49,Scores!$B$5:$AQ$76,5,0)),"",VLOOKUP($A49,Scores!$B$5:$AQ$76,5,0))</f>
        <v>661.552244398505</v>
      </c>
      <c r="F49" s="115" t="n">
        <f aca="false">IF(ISNA(VLOOKUP($A49,Scores!$B$5:$AQ$76,6,0)),"",VLOOKUP($A49,Scores!$B$5:$AQ$76,6,0))</f>
        <v>7277.07468838356</v>
      </c>
      <c r="G49" s="70" t="n">
        <f aca="false">IF(ISNA(VLOOKUP($A49,Scores!$B$5:$AQ$76,7,0)),"",VLOOKUP($A49,Scores!$B$5:$AQ$76,7,0))</f>
        <v>12</v>
      </c>
      <c r="H49" s="71" t="n">
        <f aca="false">IF(ISNA(VLOOKUP($A49,Scores!$B$5:$AQ$76,8,0)),"",VLOOKUP($A49,Scores!$B$5:$AQ$76,8,0))</f>
        <v>7777.07468838356</v>
      </c>
      <c r="I49" s="116" t="n">
        <f aca="false">IF(ISNA(VLOOKUP($A49,Scores!$B$5:$AQ$76,9,0)),"",VLOOKUP($A49,Scores!$B$5:$AQ$76,9,0))</f>
        <v>500</v>
      </c>
      <c r="J49" s="71" t="n">
        <f aca="false">IF(ISNA(VLOOKUP($A49,Scores!$B$5:$AQ$76,10,0)),"",VLOOKUP($A49,Scores!$B$5:$AQ$76,10,0))</f>
        <v>0</v>
      </c>
      <c r="K49" s="71" t="n">
        <f aca="false">IF(ISNA(VLOOKUP($A49,Scores!$B$5:$AQ$76,11,0)),"",VLOOKUP($A49,Scores!$B$5:$AQ$76,11,0))</f>
        <v>0</v>
      </c>
      <c r="L49" s="71" t="n">
        <f aca="false">IF(ISNA(VLOOKUP($A49,Scores!$B$5:$AQ$76,12,0)),"",VLOOKUP($A49,Scores!$B$5:$AQ$76,12,0))</f>
        <v>0</v>
      </c>
      <c r="M49" s="117" t="n">
        <f aca="false">IF(ISNA(VLOOKUP($A49,Scores!$B$5:$AQ$76,12+M$2,0)),"",VLOOKUP($A49,Scores!$B$5:$AQ$76,12+M$2,0))</f>
        <v>542.545674775411</v>
      </c>
      <c r="N49" s="117" t="n">
        <f aca="false">IF(ISNA(VLOOKUP($A49,Scores!$B$5:$AQ$76,12+N$2,0)),"",VLOOKUP($A49,Scores!$B$5:$AQ$76,12+N$2,0))</f>
        <v>0</v>
      </c>
      <c r="O49" s="117" t="n">
        <f aca="false">IF(ISNA(VLOOKUP($A49,Scores!$B$5:$AQ$76,12+O$2,0)),"",VLOOKUP($A49,Scores!$B$5:$AQ$76,12+O$2,0))</f>
        <v>652.58655259992</v>
      </c>
      <c r="P49" s="117" t="n">
        <f aca="false">IF(ISNA(VLOOKUP($A49,Scores!$B$5:$AQ$76,12+P$2,0)),"",VLOOKUP($A49,Scores!$B$5:$AQ$76,12+P$2,0))</f>
        <v>755.591764183084</v>
      </c>
      <c r="Q49" s="117" t="n">
        <f aca="false">IF(ISNA(VLOOKUP($A49,Scores!$B$5:$AQ$76,12+Q$2,0)),"",VLOOKUP($A49,Scores!$B$5:$AQ$76,12+Q$2,0))</f>
        <v>651.560495938435</v>
      </c>
      <c r="R49" s="117" t="n">
        <f aca="false">IF(ISNA(VLOOKUP($A49,Scores!$B$5:$AQ$76,12+R$2,0)),"",VLOOKUP($A49,Scores!$B$5:$AQ$76,12+R$2,0))</f>
        <v>637.240132570051</v>
      </c>
      <c r="S49" s="117" t="n">
        <f aca="false">IF(ISNA(VLOOKUP($A49,Scores!$B$5:$AQ$76,12+S$2,0)),"",VLOOKUP($A49,Scores!$B$5:$AQ$76,12+S$2,0))</f>
        <v>762.015503875969</v>
      </c>
      <c r="T49" s="117" t="n">
        <f aca="false">IF(ISNA(VLOOKUP($A49,Scores!$B$5:$AQ$76,12+T$2,0)),"",VLOOKUP($A49,Scores!$B$5:$AQ$76,12+T$2,0))</f>
        <v>637.333771137744</v>
      </c>
      <c r="U49" s="117" t="n">
        <f aca="false">IF(ISNA(VLOOKUP($A49,Scores!$B$5:$AQ$76,12+U$2,0)),"",VLOOKUP($A49,Scores!$B$5:$AQ$76,12+U$2,0))</f>
        <v>862.131933348551</v>
      </c>
      <c r="V49" s="117" t="n">
        <f aca="false">IF(ISNA(VLOOKUP($A49,Scores!$B$5:$AQ$76,12+V$2,0)),"",VLOOKUP($A49,Scores!$B$5:$AQ$76,12+V$2,0))</f>
        <v>712.795275590551</v>
      </c>
      <c r="W49" s="117" t="n">
        <f aca="false">IF(ISNA(VLOOKUP($A49,Scores!$B$5:$AQ$76,12+W$2,0)),"",VLOOKUP($A49,Scores!$B$5:$AQ$76,12+W$2,0))</f>
        <v>818.652849740933</v>
      </c>
      <c r="X49" s="117" t="n">
        <f aca="false">IF(ISNA(VLOOKUP($A49,Scores!$B$5:$AQ$76,12+X$2,0)),"",VLOOKUP($A49,Scores!$B$5:$AQ$76,12+X$2,0))</f>
        <v>744.620734622908</v>
      </c>
      <c r="Y49" s="117" t="str">
        <f aca="false">IF(ISNA(VLOOKUP($A49,Scores!$B$5:$AQ$76,12+Y$2,0)),"",VLOOKUP($A49,Scores!$B$5:$AQ$76,12+Y$2,0))</f>
        <v/>
      </c>
      <c r="Z49" s="117" t="str">
        <f aca="false">IF(ISNA(VLOOKUP($A49,Scores!$B$5:$AQ$76,12+Z$2,0)),"",VLOOKUP($A49,Scores!$B$5:$AQ$76,12+Z$2,0))</f>
        <v/>
      </c>
      <c r="AA49" s="117" t="str">
        <f aca="false">IF(ISNA(VLOOKUP($A49,Scores!$B$5:$AQ$76,12+AA$2,0)),"",VLOOKUP($A49,Scores!$B$5:$AQ$76,12+AA$2,0))</f>
        <v/>
      </c>
      <c r="AB49" s="117" t="str">
        <f aca="false">IF(ISNA(VLOOKUP($A49,Scores!$B$5:$AQ$76,12+AB$2,0)),"",VLOOKUP($A49,Scores!$B$5:$AQ$76,12+AB$2,0))</f>
        <v/>
      </c>
      <c r="AC49" s="117" t="str">
        <f aca="false">IF(ISNA(VLOOKUP($A49,Scores!$B$5:$AQ$76,12+AC$2,0)),"",VLOOKUP($A49,Scores!$B$5:$AQ$76,12+AC$2,0))</f>
        <v/>
      </c>
      <c r="AD49" s="117" t="str">
        <f aca="false">IF(ISNA(VLOOKUP($A49,Scores!$B$5:$AQ$76,12+AD$2,0)),"",VLOOKUP($A49,Scores!$B$5:$AQ$76,12+AD$2,0))</f>
        <v/>
      </c>
      <c r="AE49" s="117" t="str">
        <f aca="false">IF(ISNA(VLOOKUP($A49,Scores!$B$5:$AQ$76,12+AE$2,0)),"",VLOOKUP($A49,Scores!$B$5:$AQ$76,12+AE$2,0))</f>
        <v/>
      </c>
      <c r="AF49" s="117" t="str">
        <f aca="false">IF(ISNA(VLOOKUP($A49,Scores!$B$5:$AQ$76,12+AF$2,0)),"",VLOOKUP($A49,Scores!$B$5:$AQ$76,12+AF$2,0))</f>
        <v/>
      </c>
      <c r="AG49" s="117" t="str">
        <f aca="false">IF(ISNA(VLOOKUP($A49,Scores!$B$5:$AQ$76,12+AG$2,0)),"",VLOOKUP($A49,Scores!$B$5:$AQ$76,12+AG$2,0))</f>
        <v/>
      </c>
      <c r="AH49" s="117" t="str">
        <f aca="false">IF(ISNA(VLOOKUP($A49,Scores!$B$5:$AQ$76,12+AH$2,0)),"",VLOOKUP($A49,Scores!$B$5:$AQ$76,12+AH$2,0))</f>
        <v/>
      </c>
      <c r="AI49" s="117" t="str">
        <f aca="false">IF(ISNA(VLOOKUP($A49,Scores!$B$5:$AQ$76,12+AI$2,0)),"",VLOOKUP($A49,Scores!$B$5:$AQ$76,12+AI$2,0))</f>
        <v/>
      </c>
      <c r="AJ49" s="117" t="str">
        <f aca="false">IF(ISNA(VLOOKUP($A49,Scores!$B$5:$AQ$76,12+AJ$2,0)),"",VLOOKUP($A49,Scores!$B$5:$AQ$76,12+AJ$2,0))</f>
        <v/>
      </c>
      <c r="AK49" s="117" t="str">
        <f aca="false">IF(ISNA(VLOOKUP($A49,Scores!$B$5:$AQ$76,12+AK$2,0)),"",VLOOKUP($A49,Scores!$B$5:$AQ$76,12+AK$2,0))</f>
        <v/>
      </c>
      <c r="AL49" s="117" t="str">
        <f aca="false">IF(ISNA(VLOOKUP($A49,Scores!$B$5:$AQ$76,12+AL$2,0)),"",VLOOKUP($A49,Scores!$B$5:$AQ$76,12+AL$2,0))</f>
        <v/>
      </c>
      <c r="AM49" s="117" t="str">
        <f aca="false">IF(ISNA(VLOOKUP($A49,Scores!$B$5:$AQ$76,12+AM$2,0)),"",VLOOKUP($A49,Scores!$B$5:$AQ$76,12+AM$2,0))</f>
        <v/>
      </c>
      <c r="AN49" s="117" t="str">
        <f aca="false">IF(ISNA(VLOOKUP($A49,Scores!$B$5:$AQ$76,12+AN$2,0)),"",VLOOKUP($A49,Scores!$B$5:$AQ$76,12+AN$2,0))</f>
        <v/>
      </c>
      <c r="AO49" s="117" t="str">
        <f aca="false">IF(ISNA(VLOOKUP($A49,Scores!$B$5:$AQ$76,12+AO$2,0)),"",VLOOKUP($A49,Scores!$B$5:$AQ$76,12+AO$2,0))</f>
        <v/>
      </c>
      <c r="AP49" s="117" t="str">
        <f aca="false">IF(ISNA(VLOOKUP($A49,Scores!$B$5:$AQ$76,12+AP$2,0)),"",VLOOKUP($A49,Scores!$B$5:$AQ$76,12+AP$2,0))</f>
        <v/>
      </c>
    </row>
    <row r="50" customFormat="false" ht="15.75" hidden="false" customHeight="false" outlineLevel="0" collapsed="false">
      <c r="A50" s="18" t="n">
        <v>46</v>
      </c>
      <c r="B50" s="112" t="str">
        <f aca="false">IF(ISNA(VLOOKUP($A50,Scores!$B$5:$AQ$76,2,0)),"",VLOOKUP($A50,Scores!$B$5:$AQ$76,2,0))</f>
        <v>Joon Lee </v>
      </c>
      <c r="C50" s="113" t="str">
        <f aca="false">IF(ISNA(VLOOKUP($A50,Scores!$B$5:$AQ$76,3,0)),"",VLOOKUP($A50,Scores!$B$5:$AQ$76,3,0))</f>
        <v/>
      </c>
      <c r="D50" s="114" t="str">
        <f aca="false">IF(ISNA(VLOOKUP($A50,Scores!$B$5:$AQ$76,4,0)),"",VLOOKUP($A50,Scores!$B$5:$AQ$76,4,0))</f>
        <v/>
      </c>
      <c r="E50" s="115" t="n">
        <f aca="false">IF(ISNA(VLOOKUP($A50,Scores!$B$5:$AQ$76,5,0)),"",VLOOKUP($A50,Scores!$B$5:$AQ$76,5,0))</f>
        <v>557.795372492388</v>
      </c>
      <c r="F50" s="115" t="n">
        <f aca="false">IF(ISNA(VLOOKUP($A50,Scores!$B$5:$AQ$76,6,0)),"",VLOOKUP($A50,Scores!$B$5:$AQ$76,6,0))</f>
        <v>6135.74909741627</v>
      </c>
      <c r="G50" s="70" t="n">
        <f aca="false">IF(ISNA(VLOOKUP($A50,Scores!$B$5:$AQ$76,7,0)),"",VLOOKUP($A50,Scores!$B$5:$AQ$76,7,0))</f>
        <v>12</v>
      </c>
      <c r="H50" s="71" t="n">
        <f aca="false">IF(ISNA(VLOOKUP($A50,Scores!$B$5:$AQ$76,8,0)),"",VLOOKUP($A50,Scores!$B$5:$AQ$76,8,0))</f>
        <v>6235.74909741627</v>
      </c>
      <c r="I50" s="116" t="n">
        <f aca="false">IF(ISNA(VLOOKUP($A50,Scores!$B$5:$AQ$76,9,0)),"",VLOOKUP($A50,Scores!$B$5:$AQ$76,9,0))</f>
        <v>100</v>
      </c>
      <c r="J50" s="71" t="n">
        <f aca="false">IF(ISNA(VLOOKUP($A50,Scores!$B$5:$AQ$76,10,0)),"",VLOOKUP($A50,Scores!$B$5:$AQ$76,10,0))</f>
        <v>0</v>
      </c>
      <c r="K50" s="71" t="n">
        <f aca="false">IF(ISNA(VLOOKUP($A50,Scores!$B$5:$AQ$76,11,0)),"",VLOOKUP($A50,Scores!$B$5:$AQ$76,11,0))</f>
        <v>0</v>
      </c>
      <c r="L50" s="71" t="n">
        <f aca="false">IF(ISNA(VLOOKUP($A50,Scores!$B$5:$AQ$76,12,0)),"",VLOOKUP($A50,Scores!$B$5:$AQ$76,12,0))</f>
        <v>0</v>
      </c>
      <c r="M50" s="117" t="n">
        <f aca="false">IF(ISNA(VLOOKUP($A50,Scores!$B$5:$AQ$76,12+M$2,0)),"",VLOOKUP($A50,Scores!$B$5:$AQ$76,12+M$2,0))</f>
        <v>0</v>
      </c>
      <c r="N50" s="117" t="n">
        <f aca="false">IF(ISNA(VLOOKUP($A50,Scores!$B$5:$AQ$76,12+N$2,0)),"",VLOOKUP($A50,Scores!$B$5:$AQ$76,12+N$2,0))</f>
        <v>881.464069845534</v>
      </c>
      <c r="O50" s="117" t="n">
        <f aca="false">IF(ISNA(VLOOKUP($A50,Scores!$B$5:$AQ$76,12+O$2,0)),"",VLOOKUP($A50,Scores!$B$5:$AQ$76,12+O$2,0))</f>
        <v>838.831615120275</v>
      </c>
      <c r="P50" s="117" t="n">
        <f aca="false">IF(ISNA(VLOOKUP($A50,Scores!$B$5:$AQ$76,12+P$2,0)),"",VLOOKUP($A50,Scores!$B$5:$AQ$76,12+P$2,0))</f>
        <v>823.538908621246</v>
      </c>
      <c r="Q50" s="117" t="n">
        <f aca="false">IF(ISNA(VLOOKUP($A50,Scores!$B$5:$AQ$76,12+Q$2,0)),"",VLOOKUP($A50,Scores!$B$5:$AQ$76,12+Q$2,0))</f>
        <v>715.045355020332</v>
      </c>
      <c r="R50" s="117" t="n">
        <f aca="false">IF(ISNA(VLOOKUP($A50,Scores!$B$5:$AQ$76,12+R$2,0)),"",VLOOKUP($A50,Scores!$B$5:$AQ$76,12+R$2,0))</f>
        <v>754.95270390862</v>
      </c>
      <c r="S50" s="117" t="n">
        <f aca="false">IF(ISNA(VLOOKUP($A50,Scores!$B$5:$AQ$76,12+S$2,0)),"",VLOOKUP($A50,Scores!$B$5:$AQ$76,12+S$2,0))</f>
        <v>796.273795058728</v>
      </c>
      <c r="T50" s="117" t="n">
        <f aca="false">IF(ISNA(VLOOKUP($A50,Scores!$B$5:$AQ$76,12+T$2,0)),"",VLOOKUP($A50,Scores!$B$5:$AQ$76,12+T$2,0))</f>
        <v>0</v>
      </c>
      <c r="U50" s="117" t="n">
        <f aca="false">IF(ISNA(VLOOKUP($A50,Scores!$B$5:$AQ$76,12+U$2,0)),"",VLOOKUP($A50,Scores!$B$5:$AQ$76,12+U$2,0))</f>
        <v>791.492036881811</v>
      </c>
      <c r="V50" s="117" t="n">
        <f aca="false">IF(ISNA(VLOOKUP($A50,Scores!$B$5:$AQ$76,12+V$2,0)),"",VLOOKUP($A50,Scores!$B$5:$AQ$76,12+V$2,0))</f>
        <v>634.15061295972</v>
      </c>
      <c r="W50" s="117" t="n">
        <f aca="false">IF(ISNA(VLOOKUP($A50,Scores!$B$5:$AQ$76,12+W$2,0)),"",VLOOKUP($A50,Scores!$B$5:$AQ$76,12+W$2,0))</f>
        <v>0</v>
      </c>
      <c r="X50" s="117" t="n">
        <f aca="false">IF(ISNA(VLOOKUP($A50,Scores!$B$5:$AQ$76,12+X$2,0)),"",VLOOKUP($A50,Scores!$B$5:$AQ$76,12+X$2,0))</f>
        <v>0</v>
      </c>
      <c r="Y50" s="117" t="str">
        <f aca="false">IF(ISNA(VLOOKUP($A50,Scores!$B$5:$AQ$76,12+Y$2,0)),"",VLOOKUP($A50,Scores!$B$5:$AQ$76,12+Y$2,0))</f>
        <v/>
      </c>
      <c r="Z50" s="117" t="str">
        <f aca="false">IF(ISNA(VLOOKUP($A50,Scores!$B$5:$AQ$76,12+Z$2,0)),"",VLOOKUP($A50,Scores!$B$5:$AQ$76,12+Z$2,0))</f>
        <v/>
      </c>
      <c r="AA50" s="117" t="str">
        <f aca="false">IF(ISNA(VLOOKUP($A50,Scores!$B$5:$AQ$76,12+AA$2,0)),"",VLOOKUP($A50,Scores!$B$5:$AQ$76,12+AA$2,0))</f>
        <v/>
      </c>
      <c r="AB50" s="117" t="str">
        <f aca="false">IF(ISNA(VLOOKUP($A50,Scores!$B$5:$AQ$76,12+AB$2,0)),"",VLOOKUP($A50,Scores!$B$5:$AQ$76,12+AB$2,0))</f>
        <v/>
      </c>
      <c r="AC50" s="117" t="str">
        <f aca="false">IF(ISNA(VLOOKUP($A50,Scores!$B$5:$AQ$76,12+AC$2,0)),"",VLOOKUP($A50,Scores!$B$5:$AQ$76,12+AC$2,0))</f>
        <v/>
      </c>
      <c r="AD50" s="117" t="str">
        <f aca="false">IF(ISNA(VLOOKUP($A50,Scores!$B$5:$AQ$76,12+AD$2,0)),"",VLOOKUP($A50,Scores!$B$5:$AQ$76,12+AD$2,0))</f>
        <v/>
      </c>
      <c r="AE50" s="117" t="str">
        <f aca="false">IF(ISNA(VLOOKUP($A50,Scores!$B$5:$AQ$76,12+AE$2,0)),"",VLOOKUP($A50,Scores!$B$5:$AQ$76,12+AE$2,0))</f>
        <v/>
      </c>
      <c r="AF50" s="117" t="str">
        <f aca="false">IF(ISNA(VLOOKUP($A50,Scores!$B$5:$AQ$76,12+AF$2,0)),"",VLOOKUP($A50,Scores!$B$5:$AQ$76,12+AF$2,0))</f>
        <v/>
      </c>
      <c r="AG50" s="117" t="str">
        <f aca="false">IF(ISNA(VLOOKUP($A50,Scores!$B$5:$AQ$76,12+AG$2,0)),"",VLOOKUP($A50,Scores!$B$5:$AQ$76,12+AG$2,0))</f>
        <v/>
      </c>
      <c r="AH50" s="117" t="str">
        <f aca="false">IF(ISNA(VLOOKUP($A50,Scores!$B$5:$AQ$76,12+AH$2,0)),"",VLOOKUP($A50,Scores!$B$5:$AQ$76,12+AH$2,0))</f>
        <v/>
      </c>
      <c r="AI50" s="117" t="str">
        <f aca="false">IF(ISNA(VLOOKUP($A50,Scores!$B$5:$AQ$76,12+AI$2,0)),"",VLOOKUP($A50,Scores!$B$5:$AQ$76,12+AI$2,0))</f>
        <v/>
      </c>
      <c r="AJ50" s="117" t="str">
        <f aca="false">IF(ISNA(VLOOKUP($A50,Scores!$B$5:$AQ$76,12+AJ$2,0)),"",VLOOKUP($A50,Scores!$B$5:$AQ$76,12+AJ$2,0))</f>
        <v/>
      </c>
      <c r="AK50" s="117" t="str">
        <f aca="false">IF(ISNA(VLOOKUP($A50,Scores!$B$5:$AQ$76,12+AK$2,0)),"",VLOOKUP($A50,Scores!$B$5:$AQ$76,12+AK$2,0))</f>
        <v/>
      </c>
      <c r="AL50" s="117" t="str">
        <f aca="false">IF(ISNA(VLOOKUP($A50,Scores!$B$5:$AQ$76,12+AL$2,0)),"",VLOOKUP($A50,Scores!$B$5:$AQ$76,12+AL$2,0))</f>
        <v/>
      </c>
      <c r="AM50" s="117" t="str">
        <f aca="false">IF(ISNA(VLOOKUP($A50,Scores!$B$5:$AQ$76,12+AM$2,0)),"",VLOOKUP($A50,Scores!$B$5:$AQ$76,12+AM$2,0))</f>
        <v/>
      </c>
      <c r="AN50" s="117" t="str">
        <f aca="false">IF(ISNA(VLOOKUP($A50,Scores!$B$5:$AQ$76,12+AN$2,0)),"",VLOOKUP($A50,Scores!$B$5:$AQ$76,12+AN$2,0))</f>
        <v/>
      </c>
      <c r="AO50" s="117" t="str">
        <f aca="false">IF(ISNA(VLOOKUP($A50,Scores!$B$5:$AQ$76,12+AO$2,0)),"",VLOOKUP($A50,Scores!$B$5:$AQ$76,12+AO$2,0))</f>
        <v/>
      </c>
      <c r="AP50" s="117" t="str">
        <f aca="false">IF(ISNA(VLOOKUP($A50,Scores!$B$5:$AQ$76,12+AP$2,0)),"",VLOOKUP($A50,Scores!$B$5:$AQ$76,12+AP$2,0))</f>
        <v/>
      </c>
    </row>
    <row r="51" customFormat="false" ht="15.75" hidden="false" customHeight="false" outlineLevel="0" collapsed="false">
      <c r="A51" s="18" t="n">
        <v>47</v>
      </c>
      <c r="B51" s="112" t="str">
        <f aca="false">IF(ISNA(VLOOKUP($A51,Scores!$B$5:$AQ$76,2,0)),"",VLOOKUP($A51,Scores!$B$5:$AQ$76,2,0))</f>
        <v>Hiroyuki Sakai </v>
      </c>
      <c r="C51" s="113" t="str">
        <f aca="false">IF(ISNA(VLOOKUP($A51,Scores!$B$5:$AQ$76,3,0)),"",VLOOKUP($A51,Scores!$B$5:$AQ$76,3,0))</f>
        <v/>
      </c>
      <c r="D51" s="114" t="str">
        <f aca="false">IF(ISNA(VLOOKUP($A51,Scores!$B$5:$AQ$76,4,0)),"",VLOOKUP($A51,Scores!$B$5:$AQ$76,4,0))</f>
        <v/>
      </c>
      <c r="E51" s="115" t="n">
        <f aca="false">IF(ISNA(VLOOKUP($A51,Scores!$B$5:$AQ$76,5,0)),"",VLOOKUP($A51,Scores!$B$5:$AQ$76,5,0))</f>
        <v>433.674742433008</v>
      </c>
      <c r="F51" s="115" t="n">
        <f aca="false">IF(ISNA(VLOOKUP($A51,Scores!$B$5:$AQ$76,6,0)),"",VLOOKUP($A51,Scores!$B$5:$AQ$76,6,0))</f>
        <v>4770.42216676309</v>
      </c>
      <c r="G51" s="70" t="n">
        <f aca="false">IF(ISNA(VLOOKUP($A51,Scores!$B$5:$AQ$76,7,0)),"",VLOOKUP($A51,Scores!$B$5:$AQ$76,7,0))</f>
        <v>12</v>
      </c>
      <c r="H51" s="71" t="n">
        <f aca="false">IF(ISNA(VLOOKUP($A51,Scores!$B$5:$AQ$76,8,0)),"",VLOOKUP($A51,Scores!$B$5:$AQ$76,8,0))</f>
        <v>4870.42216676309</v>
      </c>
      <c r="I51" s="116" t="n">
        <f aca="false">IF(ISNA(VLOOKUP($A51,Scores!$B$5:$AQ$76,9,0)),"",VLOOKUP($A51,Scores!$B$5:$AQ$76,9,0))</f>
        <v>100</v>
      </c>
      <c r="J51" s="71" t="n">
        <f aca="false">IF(ISNA(VLOOKUP($A51,Scores!$B$5:$AQ$76,10,0)),"",VLOOKUP($A51,Scores!$B$5:$AQ$76,10,0))</f>
        <v>0</v>
      </c>
      <c r="K51" s="71" t="n">
        <f aca="false">IF(ISNA(VLOOKUP($A51,Scores!$B$5:$AQ$76,11,0)),"",VLOOKUP($A51,Scores!$B$5:$AQ$76,11,0))</f>
        <v>0</v>
      </c>
      <c r="L51" s="71" t="n">
        <f aca="false">IF(ISNA(VLOOKUP($A51,Scores!$B$5:$AQ$76,12,0)),"",VLOOKUP($A51,Scores!$B$5:$AQ$76,12,0))</f>
        <v>0</v>
      </c>
      <c r="M51" s="117" t="n">
        <f aca="false">IF(ISNA(VLOOKUP($A51,Scores!$B$5:$AQ$76,12+M$2,0)),"",VLOOKUP($A51,Scores!$B$5:$AQ$76,12+M$2,0))</f>
        <v>0</v>
      </c>
      <c r="N51" s="117" t="n">
        <f aca="false">IF(ISNA(VLOOKUP($A51,Scores!$B$5:$AQ$76,12+N$2,0)),"",VLOOKUP($A51,Scores!$B$5:$AQ$76,12+N$2,0))</f>
        <v>0</v>
      </c>
      <c r="O51" s="117" t="n">
        <f aca="false">IF(ISNA(VLOOKUP($A51,Scores!$B$5:$AQ$76,12+O$2,0)),"",VLOOKUP($A51,Scores!$B$5:$AQ$76,12+O$2,0))</f>
        <v>0</v>
      </c>
      <c r="P51" s="117" t="n">
        <f aca="false">IF(ISNA(VLOOKUP($A51,Scores!$B$5:$AQ$76,12+P$2,0)),"",VLOOKUP($A51,Scores!$B$5:$AQ$76,12+P$2,0))</f>
        <v>0</v>
      </c>
      <c r="Q51" s="117" t="n">
        <f aca="false">IF(ISNA(VLOOKUP($A51,Scores!$B$5:$AQ$76,12+Q$2,0)),"",VLOOKUP($A51,Scores!$B$5:$AQ$76,12+Q$2,0))</f>
        <v>0</v>
      </c>
      <c r="R51" s="117" t="n">
        <f aca="false">IF(ISNA(VLOOKUP($A51,Scores!$B$5:$AQ$76,12+R$2,0)),"",VLOOKUP($A51,Scores!$B$5:$AQ$76,12+R$2,0))</f>
        <v>784.495548961424</v>
      </c>
      <c r="S51" s="117" t="n">
        <f aca="false">IF(ISNA(VLOOKUP($A51,Scores!$B$5:$AQ$76,12+S$2,0)),"",VLOOKUP($A51,Scores!$B$5:$AQ$76,12+S$2,0))</f>
        <v>786.4</v>
      </c>
      <c r="T51" s="117" t="n">
        <f aca="false">IF(ISNA(VLOOKUP($A51,Scores!$B$5:$AQ$76,12+T$2,0)),"",VLOOKUP($A51,Scores!$B$5:$AQ$76,12+T$2,0))</f>
        <v>750.725198220847</v>
      </c>
      <c r="U51" s="117" t="n">
        <f aca="false">IF(ISNA(VLOOKUP($A51,Scores!$B$5:$AQ$76,12+U$2,0)),"",VLOOKUP($A51,Scores!$B$5:$AQ$76,12+U$2,0))</f>
        <v>910.339840925524</v>
      </c>
      <c r="V51" s="117" t="n">
        <f aca="false">IF(ISNA(VLOOKUP($A51,Scores!$B$5:$AQ$76,12+V$2,0)),"",VLOOKUP($A51,Scores!$B$5:$AQ$76,12+V$2,0))</f>
        <v>812.612208258528</v>
      </c>
      <c r="W51" s="117" t="n">
        <f aca="false">IF(ISNA(VLOOKUP($A51,Scores!$B$5:$AQ$76,12+W$2,0)),"",VLOOKUP($A51,Scores!$B$5:$AQ$76,12+W$2,0))</f>
        <v>825.849370396769</v>
      </c>
      <c r="X51" s="117" t="n">
        <f aca="false">IF(ISNA(VLOOKUP($A51,Scores!$B$5:$AQ$76,12+X$2,0)),"",VLOOKUP($A51,Scores!$B$5:$AQ$76,12+X$2,0))</f>
        <v>0</v>
      </c>
      <c r="Y51" s="117" t="str">
        <f aca="false">IF(ISNA(VLOOKUP($A51,Scores!$B$5:$AQ$76,12+Y$2,0)),"",VLOOKUP($A51,Scores!$B$5:$AQ$76,12+Y$2,0))</f>
        <v/>
      </c>
      <c r="Z51" s="117" t="str">
        <f aca="false">IF(ISNA(VLOOKUP($A51,Scores!$B$5:$AQ$76,12+Z$2,0)),"",VLOOKUP($A51,Scores!$B$5:$AQ$76,12+Z$2,0))</f>
        <v/>
      </c>
      <c r="AA51" s="117" t="str">
        <f aca="false">IF(ISNA(VLOOKUP($A51,Scores!$B$5:$AQ$76,12+AA$2,0)),"",VLOOKUP($A51,Scores!$B$5:$AQ$76,12+AA$2,0))</f>
        <v/>
      </c>
      <c r="AB51" s="117" t="str">
        <f aca="false">IF(ISNA(VLOOKUP($A51,Scores!$B$5:$AQ$76,12+AB$2,0)),"",VLOOKUP($A51,Scores!$B$5:$AQ$76,12+AB$2,0))</f>
        <v/>
      </c>
      <c r="AC51" s="117" t="str">
        <f aca="false">IF(ISNA(VLOOKUP($A51,Scores!$B$5:$AQ$76,12+AC$2,0)),"",VLOOKUP($A51,Scores!$B$5:$AQ$76,12+AC$2,0))</f>
        <v/>
      </c>
      <c r="AD51" s="117" t="str">
        <f aca="false">IF(ISNA(VLOOKUP($A51,Scores!$B$5:$AQ$76,12+AD$2,0)),"",VLOOKUP($A51,Scores!$B$5:$AQ$76,12+AD$2,0))</f>
        <v/>
      </c>
      <c r="AE51" s="117" t="str">
        <f aca="false">IF(ISNA(VLOOKUP($A51,Scores!$B$5:$AQ$76,12+AE$2,0)),"",VLOOKUP($A51,Scores!$B$5:$AQ$76,12+AE$2,0))</f>
        <v/>
      </c>
      <c r="AF51" s="117" t="str">
        <f aca="false">IF(ISNA(VLOOKUP($A51,Scores!$B$5:$AQ$76,12+AF$2,0)),"",VLOOKUP($A51,Scores!$B$5:$AQ$76,12+AF$2,0))</f>
        <v/>
      </c>
      <c r="AG51" s="117" t="str">
        <f aca="false">IF(ISNA(VLOOKUP($A51,Scores!$B$5:$AQ$76,12+AG$2,0)),"",VLOOKUP($A51,Scores!$B$5:$AQ$76,12+AG$2,0))</f>
        <v/>
      </c>
      <c r="AH51" s="117" t="str">
        <f aca="false">IF(ISNA(VLOOKUP($A51,Scores!$B$5:$AQ$76,12+AH$2,0)),"",VLOOKUP($A51,Scores!$B$5:$AQ$76,12+AH$2,0))</f>
        <v/>
      </c>
      <c r="AI51" s="117" t="str">
        <f aca="false">IF(ISNA(VLOOKUP($A51,Scores!$B$5:$AQ$76,12+AI$2,0)),"",VLOOKUP($A51,Scores!$B$5:$AQ$76,12+AI$2,0))</f>
        <v/>
      </c>
      <c r="AJ51" s="117" t="str">
        <f aca="false">IF(ISNA(VLOOKUP($A51,Scores!$B$5:$AQ$76,12+AJ$2,0)),"",VLOOKUP($A51,Scores!$B$5:$AQ$76,12+AJ$2,0))</f>
        <v/>
      </c>
      <c r="AK51" s="117" t="str">
        <f aca="false">IF(ISNA(VLOOKUP($A51,Scores!$B$5:$AQ$76,12+AK$2,0)),"",VLOOKUP($A51,Scores!$B$5:$AQ$76,12+AK$2,0))</f>
        <v/>
      </c>
      <c r="AL51" s="117" t="str">
        <f aca="false">IF(ISNA(VLOOKUP($A51,Scores!$B$5:$AQ$76,12+AL$2,0)),"",VLOOKUP($A51,Scores!$B$5:$AQ$76,12+AL$2,0))</f>
        <v/>
      </c>
      <c r="AM51" s="117" t="str">
        <f aca="false">IF(ISNA(VLOOKUP($A51,Scores!$B$5:$AQ$76,12+AM$2,0)),"",VLOOKUP($A51,Scores!$B$5:$AQ$76,12+AM$2,0))</f>
        <v/>
      </c>
      <c r="AN51" s="117" t="str">
        <f aca="false">IF(ISNA(VLOOKUP($A51,Scores!$B$5:$AQ$76,12+AN$2,0)),"",VLOOKUP($A51,Scores!$B$5:$AQ$76,12+AN$2,0))</f>
        <v/>
      </c>
      <c r="AO51" s="117" t="str">
        <f aca="false">IF(ISNA(VLOOKUP($A51,Scores!$B$5:$AQ$76,12+AO$2,0)),"",VLOOKUP($A51,Scores!$B$5:$AQ$76,12+AO$2,0))</f>
        <v/>
      </c>
      <c r="AP51" s="117" t="str">
        <f aca="false">IF(ISNA(VLOOKUP($A51,Scores!$B$5:$AQ$76,12+AP$2,0)),"",VLOOKUP($A51,Scores!$B$5:$AQ$76,12+AP$2,0))</f>
        <v/>
      </c>
    </row>
    <row r="52" customFormat="false" ht="15.75" hidden="false" customHeight="false" outlineLevel="0" collapsed="false">
      <c r="A52" s="18" t="n">
        <v>48</v>
      </c>
      <c r="B52" s="112" t="str">
        <f aca="false">IF(ISNA(VLOOKUP($A52,Scores!$B$5:$AQ$76,2,0)),"",VLOOKUP($A52,Scores!$B$5:$AQ$76,2,0))</f>
        <v>Dennis Chia </v>
      </c>
      <c r="C52" s="113" t="str">
        <f aca="false">IF(ISNA(VLOOKUP($A52,Scores!$B$5:$AQ$76,3,0)),"",VLOOKUP($A52,Scores!$B$5:$AQ$76,3,0))</f>
        <v/>
      </c>
      <c r="D52" s="114" t="str">
        <f aca="false">IF(ISNA(VLOOKUP($A52,Scores!$B$5:$AQ$76,4,0)),"",VLOOKUP($A52,Scores!$B$5:$AQ$76,4,0))</f>
        <v/>
      </c>
      <c r="E52" s="115" t="n">
        <f aca="false">IF(ISNA(VLOOKUP($A52,Scores!$B$5:$AQ$76,5,0)),"",VLOOKUP($A52,Scores!$B$5:$AQ$76,5,0))</f>
        <v>340.661102460286</v>
      </c>
      <c r="F52" s="115" t="n">
        <f aca="false">IF(ISNA(VLOOKUP($A52,Scores!$B$5:$AQ$76,6,0)),"",VLOOKUP($A52,Scores!$B$5:$AQ$76,6,0))</f>
        <v>3747.27212706315</v>
      </c>
      <c r="G52" s="70" t="n">
        <f aca="false">IF(ISNA(VLOOKUP($A52,Scores!$B$5:$AQ$76,7,0)),"",VLOOKUP($A52,Scores!$B$5:$AQ$76,7,0))</f>
        <v>12</v>
      </c>
      <c r="H52" s="71" t="n">
        <f aca="false">IF(ISNA(VLOOKUP($A52,Scores!$B$5:$AQ$76,8,0)),"",VLOOKUP($A52,Scores!$B$5:$AQ$76,8,0))</f>
        <v>3747.27212706315</v>
      </c>
      <c r="I52" s="116" t="n">
        <f aca="false">IF(ISNA(VLOOKUP($A52,Scores!$B$5:$AQ$76,9,0)),"",VLOOKUP($A52,Scores!$B$5:$AQ$76,9,0))</f>
        <v>0</v>
      </c>
      <c r="J52" s="71" t="n">
        <f aca="false">IF(ISNA(VLOOKUP($A52,Scores!$B$5:$AQ$76,10,0)),"",VLOOKUP($A52,Scores!$B$5:$AQ$76,10,0))</f>
        <v>0</v>
      </c>
      <c r="K52" s="71" t="n">
        <f aca="false">IF(ISNA(VLOOKUP($A52,Scores!$B$5:$AQ$76,11,0)),"",VLOOKUP($A52,Scores!$B$5:$AQ$76,11,0))</f>
        <v>0</v>
      </c>
      <c r="L52" s="71" t="n">
        <f aca="false">IF(ISNA(VLOOKUP($A52,Scores!$B$5:$AQ$76,12,0)),"",VLOOKUP($A52,Scores!$B$5:$AQ$76,12,0))</f>
        <v>0</v>
      </c>
      <c r="M52" s="117" t="n">
        <f aca="false">IF(ISNA(VLOOKUP($A52,Scores!$B$5:$AQ$76,12+M$2,0)),"",VLOOKUP($A52,Scores!$B$5:$AQ$76,12+M$2,0))</f>
        <v>804.640718562874</v>
      </c>
      <c r="N52" s="117" t="n">
        <f aca="false">IF(ISNA(VLOOKUP($A52,Scores!$B$5:$AQ$76,12+N$2,0)),"",VLOOKUP($A52,Scores!$B$5:$AQ$76,12+N$2,0))</f>
        <v>753.660637381568</v>
      </c>
      <c r="O52" s="117" t="n">
        <f aca="false">IF(ISNA(VLOOKUP($A52,Scores!$B$5:$AQ$76,12+O$2,0)),"",VLOOKUP($A52,Scores!$B$5:$AQ$76,12+O$2,0))</f>
        <v>788.309381559826</v>
      </c>
      <c r="P52" s="117" t="n">
        <f aca="false">IF(ISNA(VLOOKUP($A52,Scores!$B$5:$AQ$76,12+P$2,0)),"",VLOOKUP($A52,Scores!$B$5:$AQ$76,12+P$2,0))</f>
        <v>728.506141102542</v>
      </c>
      <c r="Q52" s="117" t="n">
        <f aca="false">IF(ISNA(VLOOKUP($A52,Scores!$B$5:$AQ$76,12+Q$2,0)),"",VLOOKUP($A52,Scores!$B$5:$AQ$76,12+Q$2,0))</f>
        <v>672.155248456336</v>
      </c>
      <c r="R52" s="117" t="n">
        <f aca="false">IF(ISNA(VLOOKUP($A52,Scores!$B$5:$AQ$76,12+R$2,0)),"",VLOOKUP($A52,Scores!$B$5:$AQ$76,12+R$2,0))</f>
        <v>0</v>
      </c>
      <c r="S52" s="117" t="n">
        <f aca="false">IF(ISNA(VLOOKUP($A52,Scores!$B$5:$AQ$76,12+S$2,0)),"",VLOOKUP($A52,Scores!$B$5:$AQ$76,12+S$2,0))</f>
        <v>0</v>
      </c>
      <c r="T52" s="117" t="n">
        <f aca="false">IF(ISNA(VLOOKUP($A52,Scores!$B$5:$AQ$76,12+T$2,0)),"",VLOOKUP($A52,Scores!$B$5:$AQ$76,12+T$2,0))</f>
        <v>0</v>
      </c>
      <c r="U52" s="117" t="n">
        <f aca="false">IF(ISNA(VLOOKUP($A52,Scores!$B$5:$AQ$76,12+U$2,0)),"",VLOOKUP($A52,Scores!$B$5:$AQ$76,12+U$2,0))</f>
        <v>0</v>
      </c>
      <c r="V52" s="117" t="n">
        <f aca="false">IF(ISNA(VLOOKUP($A52,Scores!$B$5:$AQ$76,12+V$2,0)),"",VLOOKUP($A52,Scores!$B$5:$AQ$76,12+V$2,0))</f>
        <v>0</v>
      </c>
      <c r="W52" s="117" t="n">
        <f aca="false">IF(ISNA(VLOOKUP($A52,Scores!$B$5:$AQ$76,12+W$2,0)),"",VLOOKUP($A52,Scores!$B$5:$AQ$76,12+W$2,0))</f>
        <v>0</v>
      </c>
      <c r="X52" s="117" t="n">
        <f aca="false">IF(ISNA(VLOOKUP($A52,Scores!$B$5:$AQ$76,12+X$2,0)),"",VLOOKUP($A52,Scores!$B$5:$AQ$76,12+X$2,0))</f>
        <v>0</v>
      </c>
      <c r="Y52" s="117" t="str">
        <f aca="false">IF(ISNA(VLOOKUP($A52,Scores!$B$5:$AQ$76,12+Y$2,0)),"",VLOOKUP($A52,Scores!$B$5:$AQ$76,12+Y$2,0))</f>
        <v/>
      </c>
      <c r="Z52" s="117" t="str">
        <f aca="false">IF(ISNA(VLOOKUP($A52,Scores!$B$5:$AQ$76,12+Z$2,0)),"",VLOOKUP($A52,Scores!$B$5:$AQ$76,12+Z$2,0))</f>
        <v/>
      </c>
      <c r="AA52" s="117" t="str">
        <f aca="false">IF(ISNA(VLOOKUP($A52,Scores!$B$5:$AQ$76,12+AA$2,0)),"",VLOOKUP($A52,Scores!$B$5:$AQ$76,12+AA$2,0))</f>
        <v/>
      </c>
      <c r="AB52" s="117" t="str">
        <f aca="false">IF(ISNA(VLOOKUP($A52,Scores!$B$5:$AQ$76,12+AB$2,0)),"",VLOOKUP($A52,Scores!$B$5:$AQ$76,12+AB$2,0))</f>
        <v/>
      </c>
      <c r="AC52" s="117" t="str">
        <f aca="false">IF(ISNA(VLOOKUP($A52,Scores!$B$5:$AQ$76,12+AC$2,0)),"",VLOOKUP($A52,Scores!$B$5:$AQ$76,12+AC$2,0))</f>
        <v/>
      </c>
      <c r="AD52" s="117" t="str">
        <f aca="false">IF(ISNA(VLOOKUP($A52,Scores!$B$5:$AQ$76,12+AD$2,0)),"",VLOOKUP($A52,Scores!$B$5:$AQ$76,12+AD$2,0))</f>
        <v/>
      </c>
      <c r="AE52" s="117" t="str">
        <f aca="false">IF(ISNA(VLOOKUP($A52,Scores!$B$5:$AQ$76,12+AE$2,0)),"",VLOOKUP($A52,Scores!$B$5:$AQ$76,12+AE$2,0))</f>
        <v/>
      </c>
      <c r="AF52" s="117" t="str">
        <f aca="false">IF(ISNA(VLOOKUP($A52,Scores!$B$5:$AQ$76,12+AF$2,0)),"",VLOOKUP($A52,Scores!$B$5:$AQ$76,12+AF$2,0))</f>
        <v/>
      </c>
      <c r="AG52" s="117" t="str">
        <f aca="false">IF(ISNA(VLOOKUP($A52,Scores!$B$5:$AQ$76,12+AG$2,0)),"",VLOOKUP($A52,Scores!$B$5:$AQ$76,12+AG$2,0))</f>
        <v/>
      </c>
      <c r="AH52" s="117" t="str">
        <f aca="false">IF(ISNA(VLOOKUP($A52,Scores!$B$5:$AQ$76,12+AH$2,0)),"",VLOOKUP($A52,Scores!$B$5:$AQ$76,12+AH$2,0))</f>
        <v/>
      </c>
      <c r="AI52" s="117" t="str">
        <f aca="false">IF(ISNA(VLOOKUP($A52,Scores!$B$5:$AQ$76,12+AI$2,0)),"",VLOOKUP($A52,Scores!$B$5:$AQ$76,12+AI$2,0))</f>
        <v/>
      </c>
      <c r="AJ52" s="117" t="str">
        <f aca="false">IF(ISNA(VLOOKUP($A52,Scores!$B$5:$AQ$76,12+AJ$2,0)),"",VLOOKUP($A52,Scores!$B$5:$AQ$76,12+AJ$2,0))</f>
        <v/>
      </c>
      <c r="AK52" s="117" t="str">
        <f aca="false">IF(ISNA(VLOOKUP($A52,Scores!$B$5:$AQ$76,12+AK$2,0)),"",VLOOKUP($A52,Scores!$B$5:$AQ$76,12+AK$2,0))</f>
        <v/>
      </c>
      <c r="AL52" s="117" t="str">
        <f aca="false">IF(ISNA(VLOOKUP($A52,Scores!$B$5:$AQ$76,12+AL$2,0)),"",VLOOKUP($A52,Scores!$B$5:$AQ$76,12+AL$2,0))</f>
        <v/>
      </c>
      <c r="AM52" s="117" t="str">
        <f aca="false">IF(ISNA(VLOOKUP($A52,Scores!$B$5:$AQ$76,12+AM$2,0)),"",VLOOKUP($A52,Scores!$B$5:$AQ$76,12+AM$2,0))</f>
        <v/>
      </c>
      <c r="AN52" s="117" t="str">
        <f aca="false">IF(ISNA(VLOOKUP($A52,Scores!$B$5:$AQ$76,12+AN$2,0)),"",VLOOKUP($A52,Scores!$B$5:$AQ$76,12+AN$2,0))</f>
        <v/>
      </c>
      <c r="AO52" s="117" t="str">
        <f aca="false">IF(ISNA(VLOOKUP($A52,Scores!$B$5:$AQ$76,12+AO$2,0)),"",VLOOKUP($A52,Scores!$B$5:$AQ$76,12+AO$2,0))</f>
        <v/>
      </c>
      <c r="AP52" s="117" t="str">
        <f aca="false">IF(ISNA(VLOOKUP($A52,Scores!$B$5:$AQ$76,12+AP$2,0)),"",VLOOKUP($A52,Scores!$B$5:$AQ$76,12+AP$2,0))</f>
        <v/>
      </c>
    </row>
    <row r="53" customFormat="false" ht="15.75" hidden="false" customHeight="false" outlineLevel="0" collapsed="false">
      <c r="A53" s="18" t="n">
        <v>49</v>
      </c>
      <c r="B53" s="112" t="str">
        <f aca="false">IF(ISNA(VLOOKUP($A53,Scores!$B$5:$AQ$76,2,0)),"",VLOOKUP($A53,Scores!$B$5:$AQ$76,2,0))</f>
        <v>Chan Kwok Wai </v>
      </c>
      <c r="C53" s="113" t="str">
        <f aca="false">IF(ISNA(VLOOKUP($A53,Scores!$B$5:$AQ$76,3,0)),"",VLOOKUP($A53,Scores!$B$5:$AQ$76,3,0))</f>
        <v/>
      </c>
      <c r="D53" s="114" t="str">
        <f aca="false">IF(ISNA(VLOOKUP($A53,Scores!$B$5:$AQ$76,4,0)),"",VLOOKUP($A53,Scores!$B$5:$AQ$76,4,0))</f>
        <v/>
      </c>
      <c r="E53" s="115" t="n">
        <f aca="false">IF(ISNA(VLOOKUP($A53,Scores!$B$5:$AQ$76,5,0)),"",VLOOKUP($A53,Scores!$B$5:$AQ$76,5,0))</f>
        <v>310.893730591551</v>
      </c>
      <c r="F53" s="115" t="n">
        <f aca="false">IF(ISNA(VLOOKUP($A53,Scores!$B$5:$AQ$76,6,0)),"",VLOOKUP($A53,Scores!$B$5:$AQ$76,6,0))</f>
        <v>3419.83103650706</v>
      </c>
      <c r="G53" s="70" t="n">
        <f aca="false">IF(ISNA(VLOOKUP($A53,Scores!$B$5:$AQ$76,7,0)),"",VLOOKUP($A53,Scores!$B$5:$AQ$76,7,0))</f>
        <v>12</v>
      </c>
      <c r="H53" s="71" t="n">
        <f aca="false">IF(ISNA(VLOOKUP($A53,Scores!$B$5:$AQ$76,8,0)),"",VLOOKUP($A53,Scores!$B$5:$AQ$76,8,0))</f>
        <v>3619.83103650706</v>
      </c>
      <c r="I53" s="116" t="n">
        <f aca="false">IF(ISNA(VLOOKUP($A53,Scores!$B$5:$AQ$76,9,0)),"",VLOOKUP($A53,Scores!$B$5:$AQ$76,9,0))</f>
        <v>200</v>
      </c>
      <c r="J53" s="71" t="n">
        <f aca="false">IF(ISNA(VLOOKUP($A53,Scores!$B$5:$AQ$76,10,0)),"",VLOOKUP($A53,Scores!$B$5:$AQ$76,10,0))</f>
        <v>0</v>
      </c>
      <c r="K53" s="71" t="n">
        <f aca="false">IF(ISNA(VLOOKUP($A53,Scores!$B$5:$AQ$76,11,0)),"",VLOOKUP($A53,Scores!$B$5:$AQ$76,11,0))</f>
        <v>0</v>
      </c>
      <c r="L53" s="71" t="n">
        <f aca="false">IF(ISNA(VLOOKUP($A53,Scores!$B$5:$AQ$76,12,0)),"",VLOOKUP($A53,Scores!$B$5:$AQ$76,12,0))</f>
        <v>0</v>
      </c>
      <c r="M53" s="117" t="n">
        <f aca="false">IF(ISNA(VLOOKUP($A53,Scores!$B$5:$AQ$76,12+M$2,0)),"",VLOOKUP($A53,Scores!$B$5:$AQ$76,12+M$2,0))</f>
        <v>0</v>
      </c>
      <c r="N53" s="117" t="n">
        <f aca="false">IF(ISNA(VLOOKUP($A53,Scores!$B$5:$AQ$76,12+N$2,0)),"",VLOOKUP($A53,Scores!$B$5:$AQ$76,12+N$2,0))</f>
        <v>0</v>
      </c>
      <c r="O53" s="117" t="n">
        <f aca="false">IF(ISNA(VLOOKUP($A53,Scores!$B$5:$AQ$76,12+O$2,0)),"",VLOOKUP($A53,Scores!$B$5:$AQ$76,12+O$2,0))</f>
        <v>0</v>
      </c>
      <c r="P53" s="117" t="n">
        <f aca="false">IF(ISNA(VLOOKUP($A53,Scores!$B$5:$AQ$76,12+P$2,0)),"",VLOOKUP($A53,Scores!$B$5:$AQ$76,12+P$2,0))</f>
        <v>0</v>
      </c>
      <c r="Q53" s="117" t="n">
        <f aca="false">IF(ISNA(VLOOKUP($A53,Scores!$B$5:$AQ$76,12+Q$2,0)),"",VLOOKUP($A53,Scores!$B$5:$AQ$76,12+Q$2,0))</f>
        <v>0</v>
      </c>
      <c r="R53" s="117" t="n">
        <f aca="false">IF(ISNA(VLOOKUP($A53,Scores!$B$5:$AQ$76,12+R$2,0)),"",VLOOKUP($A53,Scores!$B$5:$AQ$76,12+R$2,0))</f>
        <v>0</v>
      </c>
      <c r="S53" s="117" t="n">
        <f aca="false">IF(ISNA(VLOOKUP($A53,Scores!$B$5:$AQ$76,12+S$2,0)),"",VLOOKUP($A53,Scores!$B$5:$AQ$76,12+S$2,0))</f>
        <v>0</v>
      </c>
      <c r="T53" s="117" t="n">
        <f aca="false">IF(ISNA(VLOOKUP($A53,Scores!$B$5:$AQ$76,12+T$2,0)),"",VLOOKUP($A53,Scores!$B$5:$AQ$76,12+T$2,0))</f>
        <v>668.043366029943</v>
      </c>
      <c r="U53" s="117" t="n">
        <f aca="false">IF(ISNA(VLOOKUP($A53,Scores!$B$5:$AQ$76,12+U$2,0)),"",VLOOKUP($A53,Scores!$B$5:$AQ$76,12+U$2,0))</f>
        <v>717.378917378917</v>
      </c>
      <c r="V53" s="117" t="n">
        <f aca="false">IF(ISNA(VLOOKUP($A53,Scores!$B$5:$AQ$76,12+V$2,0)),"",VLOOKUP($A53,Scores!$B$5:$AQ$76,12+V$2,0))</f>
        <v>754.689453939141</v>
      </c>
      <c r="W53" s="117" t="n">
        <f aca="false">IF(ISNA(VLOOKUP($A53,Scores!$B$5:$AQ$76,12+W$2,0)),"",VLOOKUP($A53,Scores!$B$5:$AQ$76,12+W$2,0))</f>
        <v>626.419174626059</v>
      </c>
      <c r="X53" s="117" t="n">
        <f aca="false">IF(ISNA(VLOOKUP($A53,Scores!$B$5:$AQ$76,12+X$2,0)),"",VLOOKUP($A53,Scores!$B$5:$AQ$76,12+X$2,0))</f>
        <v>853.300124533001</v>
      </c>
      <c r="Y53" s="117" t="str">
        <f aca="false">IF(ISNA(VLOOKUP($A53,Scores!$B$5:$AQ$76,12+Y$2,0)),"",VLOOKUP($A53,Scores!$B$5:$AQ$76,12+Y$2,0))</f>
        <v/>
      </c>
      <c r="Z53" s="117" t="str">
        <f aca="false">IF(ISNA(VLOOKUP($A53,Scores!$B$5:$AQ$76,12+Z$2,0)),"",VLOOKUP($A53,Scores!$B$5:$AQ$76,12+Z$2,0))</f>
        <v/>
      </c>
      <c r="AA53" s="117" t="str">
        <f aca="false">IF(ISNA(VLOOKUP($A53,Scores!$B$5:$AQ$76,12+AA$2,0)),"",VLOOKUP($A53,Scores!$B$5:$AQ$76,12+AA$2,0))</f>
        <v/>
      </c>
      <c r="AB53" s="117" t="str">
        <f aca="false">IF(ISNA(VLOOKUP($A53,Scores!$B$5:$AQ$76,12+AB$2,0)),"",VLOOKUP($A53,Scores!$B$5:$AQ$76,12+AB$2,0))</f>
        <v/>
      </c>
      <c r="AC53" s="117" t="str">
        <f aca="false">IF(ISNA(VLOOKUP($A53,Scores!$B$5:$AQ$76,12+AC$2,0)),"",VLOOKUP($A53,Scores!$B$5:$AQ$76,12+AC$2,0))</f>
        <v/>
      </c>
      <c r="AD53" s="117" t="str">
        <f aca="false">IF(ISNA(VLOOKUP($A53,Scores!$B$5:$AQ$76,12+AD$2,0)),"",VLOOKUP($A53,Scores!$B$5:$AQ$76,12+AD$2,0))</f>
        <v/>
      </c>
      <c r="AE53" s="117" t="str">
        <f aca="false">IF(ISNA(VLOOKUP($A53,Scores!$B$5:$AQ$76,12+AE$2,0)),"",VLOOKUP($A53,Scores!$B$5:$AQ$76,12+AE$2,0))</f>
        <v/>
      </c>
      <c r="AF53" s="117" t="str">
        <f aca="false">IF(ISNA(VLOOKUP($A53,Scores!$B$5:$AQ$76,12+AF$2,0)),"",VLOOKUP($A53,Scores!$B$5:$AQ$76,12+AF$2,0))</f>
        <v/>
      </c>
      <c r="AG53" s="117" t="str">
        <f aca="false">IF(ISNA(VLOOKUP($A53,Scores!$B$5:$AQ$76,12+AG$2,0)),"",VLOOKUP($A53,Scores!$B$5:$AQ$76,12+AG$2,0))</f>
        <v/>
      </c>
      <c r="AH53" s="117" t="str">
        <f aca="false">IF(ISNA(VLOOKUP($A53,Scores!$B$5:$AQ$76,12+AH$2,0)),"",VLOOKUP($A53,Scores!$B$5:$AQ$76,12+AH$2,0))</f>
        <v/>
      </c>
      <c r="AI53" s="117" t="str">
        <f aca="false">IF(ISNA(VLOOKUP($A53,Scores!$B$5:$AQ$76,12+AI$2,0)),"",VLOOKUP($A53,Scores!$B$5:$AQ$76,12+AI$2,0))</f>
        <v/>
      </c>
      <c r="AJ53" s="117" t="str">
        <f aca="false">IF(ISNA(VLOOKUP($A53,Scores!$B$5:$AQ$76,12+AJ$2,0)),"",VLOOKUP($A53,Scores!$B$5:$AQ$76,12+AJ$2,0))</f>
        <v/>
      </c>
      <c r="AK53" s="117" t="str">
        <f aca="false">IF(ISNA(VLOOKUP($A53,Scores!$B$5:$AQ$76,12+AK$2,0)),"",VLOOKUP($A53,Scores!$B$5:$AQ$76,12+AK$2,0))</f>
        <v/>
      </c>
      <c r="AL53" s="117" t="str">
        <f aca="false">IF(ISNA(VLOOKUP($A53,Scores!$B$5:$AQ$76,12+AL$2,0)),"",VLOOKUP($A53,Scores!$B$5:$AQ$76,12+AL$2,0))</f>
        <v/>
      </c>
      <c r="AM53" s="117" t="str">
        <f aca="false">IF(ISNA(VLOOKUP($A53,Scores!$B$5:$AQ$76,12+AM$2,0)),"",VLOOKUP($A53,Scores!$B$5:$AQ$76,12+AM$2,0))</f>
        <v/>
      </c>
      <c r="AN53" s="117" t="str">
        <f aca="false">IF(ISNA(VLOOKUP($A53,Scores!$B$5:$AQ$76,12+AN$2,0)),"",VLOOKUP($A53,Scores!$B$5:$AQ$76,12+AN$2,0))</f>
        <v/>
      </c>
      <c r="AO53" s="117" t="str">
        <f aca="false">IF(ISNA(VLOOKUP($A53,Scores!$B$5:$AQ$76,12+AO$2,0)),"",VLOOKUP($A53,Scores!$B$5:$AQ$76,12+AO$2,0))</f>
        <v/>
      </c>
      <c r="AP53" s="117" t="str">
        <f aca="false">IF(ISNA(VLOOKUP($A53,Scores!$B$5:$AQ$76,12+AP$2,0)),"",VLOOKUP($A53,Scores!$B$5:$AQ$76,12+AP$2,0))</f>
        <v/>
      </c>
    </row>
    <row r="54" customFormat="false" ht="15.75" hidden="false" customHeight="false" outlineLevel="0" collapsed="false">
      <c r="A54" s="18" t="n">
        <v>50</v>
      </c>
      <c r="B54" s="112" t="str">
        <f aca="false">IF(ISNA(VLOOKUP($A54,Scores!$B$5:$AQ$76,2,0)),"",VLOOKUP($A54,Scores!$B$5:$AQ$76,2,0))</f>
        <v>Tae-ho Park </v>
      </c>
      <c r="C54" s="113" t="str">
        <f aca="false">IF(ISNA(VLOOKUP($A54,Scores!$B$5:$AQ$76,3,0)),"",VLOOKUP($A54,Scores!$B$5:$AQ$76,3,0))</f>
        <v/>
      </c>
      <c r="D54" s="114" t="str">
        <f aca="false">IF(ISNA(VLOOKUP($A54,Scores!$B$5:$AQ$76,4,0)),"",VLOOKUP($A54,Scores!$B$5:$AQ$76,4,0))</f>
        <v/>
      </c>
      <c r="E54" s="115" t="n">
        <f aca="false">IF(ISNA(VLOOKUP($A54,Scores!$B$5:$AQ$76,5,0)),"",VLOOKUP($A54,Scores!$B$5:$AQ$76,5,0))</f>
        <v>272.039616399589</v>
      </c>
      <c r="F54" s="115" t="n">
        <f aca="false">IF(ISNA(VLOOKUP($A54,Scores!$B$5:$AQ$76,6,0)),"",VLOOKUP($A54,Scores!$B$5:$AQ$76,6,0))</f>
        <v>2992.43578039548</v>
      </c>
      <c r="G54" s="70" t="n">
        <f aca="false">IF(ISNA(VLOOKUP($A54,Scores!$B$5:$AQ$76,7,0)),"",VLOOKUP($A54,Scores!$B$5:$AQ$76,7,0))</f>
        <v>12</v>
      </c>
      <c r="H54" s="71" t="n">
        <f aca="false">IF(ISNA(VLOOKUP($A54,Scores!$B$5:$AQ$76,8,0)),"",VLOOKUP($A54,Scores!$B$5:$AQ$76,8,0))</f>
        <v>2992.43578039548</v>
      </c>
      <c r="I54" s="116" t="n">
        <f aca="false">IF(ISNA(VLOOKUP($A54,Scores!$B$5:$AQ$76,9,0)),"",VLOOKUP($A54,Scores!$B$5:$AQ$76,9,0))</f>
        <v>0</v>
      </c>
      <c r="J54" s="71" t="n">
        <f aca="false">IF(ISNA(VLOOKUP($A54,Scores!$B$5:$AQ$76,10,0)),"",VLOOKUP($A54,Scores!$B$5:$AQ$76,10,0))</f>
        <v>0</v>
      </c>
      <c r="K54" s="71" t="n">
        <f aca="false">IF(ISNA(VLOOKUP($A54,Scores!$B$5:$AQ$76,11,0)),"",VLOOKUP($A54,Scores!$B$5:$AQ$76,11,0))</f>
        <v>0</v>
      </c>
      <c r="L54" s="71" t="n">
        <f aca="false">IF(ISNA(VLOOKUP($A54,Scores!$B$5:$AQ$76,12,0)),"",VLOOKUP($A54,Scores!$B$5:$AQ$76,12,0))</f>
        <v>0</v>
      </c>
      <c r="M54" s="117" t="n">
        <f aca="false">IF(ISNA(VLOOKUP($A54,Scores!$B$5:$AQ$76,12+M$2,0)),"",VLOOKUP($A54,Scores!$B$5:$AQ$76,12+M$2,0))</f>
        <v>0</v>
      </c>
      <c r="N54" s="117" t="n">
        <f aca="false">IF(ISNA(VLOOKUP($A54,Scores!$B$5:$AQ$76,12+N$2,0)),"",VLOOKUP($A54,Scores!$B$5:$AQ$76,12+N$2,0))</f>
        <v>0</v>
      </c>
      <c r="O54" s="117" t="n">
        <f aca="false">IF(ISNA(VLOOKUP($A54,Scores!$B$5:$AQ$76,12+O$2,0)),"",VLOOKUP($A54,Scores!$B$5:$AQ$76,12+O$2,0))</f>
        <v>0</v>
      </c>
      <c r="P54" s="117" t="n">
        <f aca="false">IF(ISNA(VLOOKUP($A54,Scores!$B$5:$AQ$76,12+P$2,0)),"",VLOOKUP($A54,Scores!$B$5:$AQ$76,12+P$2,0))</f>
        <v>0</v>
      </c>
      <c r="Q54" s="117" t="n">
        <f aca="false">IF(ISNA(VLOOKUP($A54,Scores!$B$5:$AQ$76,12+Q$2,0)),"",VLOOKUP($A54,Scores!$B$5:$AQ$76,12+Q$2,0))</f>
        <v>0</v>
      </c>
      <c r="R54" s="117" t="n">
        <f aca="false">IF(ISNA(VLOOKUP($A54,Scores!$B$5:$AQ$76,12+R$2,0)),"",VLOOKUP($A54,Scores!$B$5:$AQ$76,12+R$2,0))</f>
        <v>647.283856159143</v>
      </c>
      <c r="S54" s="117" t="n">
        <f aca="false">IF(ISNA(VLOOKUP($A54,Scores!$B$5:$AQ$76,12+S$2,0)),"",VLOOKUP($A54,Scores!$B$5:$AQ$76,12+S$2,0))</f>
        <v>600.1221001221</v>
      </c>
      <c r="T54" s="117" t="n">
        <f aca="false">IF(ISNA(VLOOKUP($A54,Scores!$B$5:$AQ$76,12+T$2,0)),"",VLOOKUP($A54,Scores!$B$5:$AQ$76,12+T$2,0))</f>
        <v>552.126297823923</v>
      </c>
      <c r="U54" s="117" t="n">
        <f aca="false">IF(ISNA(VLOOKUP($A54,Scores!$B$5:$AQ$76,12+U$2,0)),"",VLOOKUP($A54,Scores!$B$5:$AQ$76,12+U$2,0))</f>
        <v>614.74609375</v>
      </c>
      <c r="V54" s="117" t="n">
        <f aca="false">IF(ISNA(VLOOKUP($A54,Scores!$B$5:$AQ$76,12+V$2,0)),"",VLOOKUP($A54,Scores!$B$5:$AQ$76,12+V$2,0))</f>
        <v>578.157432540316</v>
      </c>
      <c r="W54" s="117" t="n">
        <f aca="false">IF(ISNA(VLOOKUP($A54,Scores!$B$5:$AQ$76,12+W$2,0)),"",VLOOKUP($A54,Scores!$B$5:$AQ$76,12+W$2,0))</f>
        <v>0</v>
      </c>
      <c r="X54" s="117" t="n">
        <f aca="false">IF(ISNA(VLOOKUP($A54,Scores!$B$5:$AQ$76,12+X$2,0)),"",VLOOKUP($A54,Scores!$B$5:$AQ$76,12+X$2,0))</f>
        <v>0</v>
      </c>
      <c r="Y54" s="117" t="str">
        <f aca="false">IF(ISNA(VLOOKUP($A54,Scores!$B$5:$AQ$76,12+Y$2,0)),"",VLOOKUP($A54,Scores!$B$5:$AQ$76,12+Y$2,0))</f>
        <v/>
      </c>
      <c r="Z54" s="117" t="str">
        <f aca="false">IF(ISNA(VLOOKUP($A54,Scores!$B$5:$AQ$76,12+Z$2,0)),"",VLOOKUP($A54,Scores!$B$5:$AQ$76,12+Z$2,0))</f>
        <v/>
      </c>
      <c r="AA54" s="117" t="str">
        <f aca="false">IF(ISNA(VLOOKUP($A54,Scores!$B$5:$AQ$76,12+AA$2,0)),"",VLOOKUP($A54,Scores!$B$5:$AQ$76,12+AA$2,0))</f>
        <v/>
      </c>
      <c r="AB54" s="117" t="str">
        <f aca="false">IF(ISNA(VLOOKUP($A54,Scores!$B$5:$AQ$76,12+AB$2,0)),"",VLOOKUP($A54,Scores!$B$5:$AQ$76,12+AB$2,0))</f>
        <v/>
      </c>
      <c r="AC54" s="117" t="str">
        <f aca="false">IF(ISNA(VLOOKUP($A54,Scores!$B$5:$AQ$76,12+AC$2,0)),"",VLOOKUP($A54,Scores!$B$5:$AQ$76,12+AC$2,0))</f>
        <v/>
      </c>
      <c r="AD54" s="117" t="str">
        <f aca="false">IF(ISNA(VLOOKUP($A54,Scores!$B$5:$AQ$76,12+AD$2,0)),"",VLOOKUP($A54,Scores!$B$5:$AQ$76,12+AD$2,0))</f>
        <v/>
      </c>
      <c r="AE54" s="117" t="str">
        <f aca="false">IF(ISNA(VLOOKUP($A54,Scores!$B$5:$AQ$76,12+AE$2,0)),"",VLOOKUP($A54,Scores!$B$5:$AQ$76,12+AE$2,0))</f>
        <v/>
      </c>
      <c r="AF54" s="117" t="str">
        <f aca="false">IF(ISNA(VLOOKUP($A54,Scores!$B$5:$AQ$76,12+AF$2,0)),"",VLOOKUP($A54,Scores!$B$5:$AQ$76,12+AF$2,0))</f>
        <v/>
      </c>
      <c r="AG54" s="117" t="str">
        <f aca="false">IF(ISNA(VLOOKUP($A54,Scores!$B$5:$AQ$76,12+AG$2,0)),"",VLOOKUP($A54,Scores!$B$5:$AQ$76,12+AG$2,0))</f>
        <v/>
      </c>
      <c r="AH54" s="117" t="str">
        <f aca="false">IF(ISNA(VLOOKUP($A54,Scores!$B$5:$AQ$76,12+AH$2,0)),"",VLOOKUP($A54,Scores!$B$5:$AQ$76,12+AH$2,0))</f>
        <v/>
      </c>
      <c r="AI54" s="117" t="str">
        <f aca="false">IF(ISNA(VLOOKUP($A54,Scores!$B$5:$AQ$76,12+AI$2,0)),"",VLOOKUP($A54,Scores!$B$5:$AQ$76,12+AI$2,0))</f>
        <v/>
      </c>
      <c r="AJ54" s="117" t="str">
        <f aca="false">IF(ISNA(VLOOKUP($A54,Scores!$B$5:$AQ$76,12+AJ$2,0)),"",VLOOKUP($A54,Scores!$B$5:$AQ$76,12+AJ$2,0))</f>
        <v/>
      </c>
      <c r="AK54" s="117" t="str">
        <f aca="false">IF(ISNA(VLOOKUP($A54,Scores!$B$5:$AQ$76,12+AK$2,0)),"",VLOOKUP($A54,Scores!$B$5:$AQ$76,12+AK$2,0))</f>
        <v/>
      </c>
      <c r="AL54" s="117" t="str">
        <f aca="false">IF(ISNA(VLOOKUP($A54,Scores!$B$5:$AQ$76,12+AL$2,0)),"",VLOOKUP($A54,Scores!$B$5:$AQ$76,12+AL$2,0))</f>
        <v/>
      </c>
      <c r="AM54" s="117" t="str">
        <f aca="false">IF(ISNA(VLOOKUP($A54,Scores!$B$5:$AQ$76,12+AM$2,0)),"",VLOOKUP($A54,Scores!$B$5:$AQ$76,12+AM$2,0))</f>
        <v/>
      </c>
      <c r="AN54" s="117" t="str">
        <f aca="false">IF(ISNA(VLOOKUP($A54,Scores!$B$5:$AQ$76,12+AN$2,0)),"",VLOOKUP($A54,Scores!$B$5:$AQ$76,12+AN$2,0))</f>
        <v/>
      </c>
      <c r="AO54" s="117" t="str">
        <f aca="false">IF(ISNA(VLOOKUP($A54,Scores!$B$5:$AQ$76,12+AO$2,0)),"",VLOOKUP($A54,Scores!$B$5:$AQ$76,12+AO$2,0))</f>
        <v/>
      </c>
      <c r="AP54" s="117" t="str">
        <f aca="false">IF(ISNA(VLOOKUP($A54,Scores!$B$5:$AQ$76,12+AP$2,0)),"",VLOOKUP($A54,Scores!$B$5:$AQ$76,12+AP$2,0))</f>
        <v/>
      </c>
    </row>
    <row r="55" customFormat="false" ht="15.75" hidden="false" customHeight="false" outlineLevel="0" collapsed="false">
      <c r="A55" s="18" t="n">
        <v>51</v>
      </c>
      <c r="B55" s="112" t="str">
        <f aca="false">IF(ISNA(VLOOKUP($A55,Scores!$B$5:$AQ$76,2,0)),"",VLOOKUP($A55,Scores!$B$5:$AQ$76,2,0))</f>
        <v>Chad Meester </v>
      </c>
      <c r="C55" s="113" t="str">
        <f aca="false">IF(ISNA(VLOOKUP($A55,Scores!$B$5:$AQ$76,3,0)),"",VLOOKUP($A55,Scores!$B$5:$AQ$76,3,0))</f>
        <v/>
      </c>
      <c r="D55" s="114" t="str">
        <f aca="false">IF(ISNA(VLOOKUP($A55,Scores!$B$5:$AQ$76,4,0)),"",VLOOKUP($A55,Scores!$B$5:$AQ$76,4,0))</f>
        <v/>
      </c>
      <c r="E55" s="115" t="n">
        <f aca="false">IF(ISNA(VLOOKUP($A55,Scores!$B$5:$AQ$76,5,0)),"",VLOOKUP($A55,Scores!$B$5:$AQ$76,5,0))</f>
        <v>70.2669490417549</v>
      </c>
      <c r="F55" s="115" t="n">
        <f aca="false">IF(ISNA(VLOOKUP($A55,Scores!$B$5:$AQ$76,6,0)),"",VLOOKUP($A55,Scores!$B$5:$AQ$76,6,0))</f>
        <v>772.936439459304</v>
      </c>
      <c r="G55" s="70" t="n">
        <f aca="false">IF(ISNA(VLOOKUP($A55,Scores!$B$5:$AQ$76,7,0)),"",VLOOKUP($A55,Scores!$B$5:$AQ$76,7,0))</f>
        <v>12</v>
      </c>
      <c r="H55" s="71" t="n">
        <f aca="false">IF(ISNA(VLOOKUP($A55,Scores!$B$5:$AQ$76,8,0)),"",VLOOKUP($A55,Scores!$B$5:$AQ$76,8,0))</f>
        <v>772.936439459304</v>
      </c>
      <c r="I55" s="116" t="n">
        <f aca="false">IF(ISNA(VLOOKUP($A55,Scores!$B$5:$AQ$76,9,0)),"",VLOOKUP($A55,Scores!$B$5:$AQ$76,9,0))</f>
        <v>0</v>
      </c>
      <c r="J55" s="71" t="n">
        <f aca="false">IF(ISNA(VLOOKUP($A55,Scores!$B$5:$AQ$76,10,0)),"",VLOOKUP($A55,Scores!$B$5:$AQ$76,10,0))</f>
        <v>0</v>
      </c>
      <c r="K55" s="71" t="n">
        <f aca="false">IF(ISNA(VLOOKUP($A55,Scores!$B$5:$AQ$76,11,0)),"",VLOOKUP($A55,Scores!$B$5:$AQ$76,11,0))</f>
        <v>0</v>
      </c>
      <c r="L55" s="71" t="n">
        <f aca="false">IF(ISNA(VLOOKUP($A55,Scores!$B$5:$AQ$76,12,0)),"",VLOOKUP($A55,Scores!$B$5:$AQ$76,12,0))</f>
        <v>0</v>
      </c>
      <c r="M55" s="117" t="n">
        <f aca="false">IF(ISNA(VLOOKUP($A55,Scores!$B$5:$AQ$76,12+M$2,0)),"",VLOOKUP($A55,Scores!$B$5:$AQ$76,12+M$2,0))</f>
        <v>772.936439459304</v>
      </c>
      <c r="N55" s="117" t="n">
        <f aca="false">IF(ISNA(VLOOKUP($A55,Scores!$B$5:$AQ$76,12+N$2,0)),"",VLOOKUP($A55,Scores!$B$5:$AQ$76,12+N$2,0))</f>
        <v>0</v>
      </c>
      <c r="O55" s="117" t="n">
        <f aca="false">IF(ISNA(VLOOKUP($A55,Scores!$B$5:$AQ$76,12+O$2,0)),"",VLOOKUP($A55,Scores!$B$5:$AQ$76,12+O$2,0))</f>
        <v>0</v>
      </c>
      <c r="P55" s="117" t="n">
        <f aca="false">IF(ISNA(VLOOKUP($A55,Scores!$B$5:$AQ$76,12+P$2,0)),"",VLOOKUP($A55,Scores!$B$5:$AQ$76,12+P$2,0))</f>
        <v>0</v>
      </c>
      <c r="Q55" s="117" t="n">
        <f aca="false">IF(ISNA(VLOOKUP($A55,Scores!$B$5:$AQ$76,12+Q$2,0)),"",VLOOKUP($A55,Scores!$B$5:$AQ$76,12+Q$2,0))</f>
        <v>0</v>
      </c>
      <c r="R55" s="117" t="n">
        <f aca="false">IF(ISNA(VLOOKUP($A55,Scores!$B$5:$AQ$76,12+R$2,0)),"",VLOOKUP($A55,Scores!$B$5:$AQ$76,12+R$2,0))</f>
        <v>0</v>
      </c>
      <c r="S55" s="117" t="n">
        <f aca="false">IF(ISNA(VLOOKUP($A55,Scores!$B$5:$AQ$76,12+S$2,0)),"",VLOOKUP($A55,Scores!$B$5:$AQ$76,12+S$2,0))</f>
        <v>0</v>
      </c>
      <c r="T55" s="117" t="n">
        <f aca="false">IF(ISNA(VLOOKUP($A55,Scores!$B$5:$AQ$76,12+T$2,0)),"",VLOOKUP($A55,Scores!$B$5:$AQ$76,12+T$2,0))</f>
        <v>0</v>
      </c>
      <c r="U55" s="117" t="n">
        <f aca="false">IF(ISNA(VLOOKUP($A55,Scores!$B$5:$AQ$76,12+U$2,0)),"",VLOOKUP($A55,Scores!$B$5:$AQ$76,12+U$2,0))</f>
        <v>0</v>
      </c>
      <c r="V55" s="117" t="n">
        <f aca="false">IF(ISNA(VLOOKUP($A55,Scores!$B$5:$AQ$76,12+V$2,0)),"",VLOOKUP($A55,Scores!$B$5:$AQ$76,12+V$2,0))</f>
        <v>0</v>
      </c>
      <c r="W55" s="117" t="n">
        <f aca="false">IF(ISNA(VLOOKUP($A55,Scores!$B$5:$AQ$76,12+W$2,0)),"",VLOOKUP($A55,Scores!$B$5:$AQ$76,12+W$2,0))</f>
        <v>0</v>
      </c>
      <c r="X55" s="117" t="n">
        <f aca="false">IF(ISNA(VLOOKUP($A55,Scores!$B$5:$AQ$76,12+X$2,0)),"",VLOOKUP($A55,Scores!$B$5:$AQ$76,12+X$2,0))</f>
        <v>0</v>
      </c>
      <c r="Y55" s="117" t="str">
        <f aca="false">IF(ISNA(VLOOKUP($A55,Scores!$B$5:$AQ$76,12+Y$2,0)),"",VLOOKUP($A55,Scores!$B$5:$AQ$76,12+Y$2,0))</f>
        <v/>
      </c>
      <c r="Z55" s="117" t="str">
        <f aca="false">IF(ISNA(VLOOKUP($A55,Scores!$B$5:$AQ$76,12+Z$2,0)),"",VLOOKUP($A55,Scores!$B$5:$AQ$76,12+Z$2,0))</f>
        <v/>
      </c>
      <c r="AA55" s="117" t="str">
        <f aca="false">IF(ISNA(VLOOKUP($A55,Scores!$B$5:$AQ$76,12+AA$2,0)),"",VLOOKUP($A55,Scores!$B$5:$AQ$76,12+AA$2,0))</f>
        <v/>
      </c>
      <c r="AB55" s="117" t="str">
        <f aca="false">IF(ISNA(VLOOKUP($A55,Scores!$B$5:$AQ$76,12+AB$2,0)),"",VLOOKUP($A55,Scores!$B$5:$AQ$76,12+AB$2,0))</f>
        <v/>
      </c>
      <c r="AC55" s="117" t="str">
        <f aca="false">IF(ISNA(VLOOKUP($A55,Scores!$B$5:$AQ$76,12+AC$2,0)),"",VLOOKUP($A55,Scores!$B$5:$AQ$76,12+AC$2,0))</f>
        <v/>
      </c>
      <c r="AD55" s="117" t="str">
        <f aca="false">IF(ISNA(VLOOKUP($A55,Scores!$B$5:$AQ$76,12+AD$2,0)),"",VLOOKUP($A55,Scores!$B$5:$AQ$76,12+AD$2,0))</f>
        <v/>
      </c>
      <c r="AE55" s="117" t="str">
        <f aca="false">IF(ISNA(VLOOKUP($A55,Scores!$B$5:$AQ$76,12+AE$2,0)),"",VLOOKUP($A55,Scores!$B$5:$AQ$76,12+AE$2,0))</f>
        <v/>
      </c>
      <c r="AF55" s="117" t="str">
        <f aca="false">IF(ISNA(VLOOKUP($A55,Scores!$B$5:$AQ$76,12+AF$2,0)),"",VLOOKUP($A55,Scores!$B$5:$AQ$76,12+AF$2,0))</f>
        <v/>
      </c>
      <c r="AG55" s="117" t="str">
        <f aca="false">IF(ISNA(VLOOKUP($A55,Scores!$B$5:$AQ$76,12+AG$2,0)),"",VLOOKUP($A55,Scores!$B$5:$AQ$76,12+AG$2,0))</f>
        <v/>
      </c>
      <c r="AH55" s="117" t="str">
        <f aca="false">IF(ISNA(VLOOKUP($A55,Scores!$B$5:$AQ$76,12+AH$2,0)),"",VLOOKUP($A55,Scores!$B$5:$AQ$76,12+AH$2,0))</f>
        <v/>
      </c>
      <c r="AI55" s="117" t="str">
        <f aca="false">IF(ISNA(VLOOKUP($A55,Scores!$B$5:$AQ$76,12+AI$2,0)),"",VLOOKUP($A55,Scores!$B$5:$AQ$76,12+AI$2,0))</f>
        <v/>
      </c>
      <c r="AJ55" s="117" t="str">
        <f aca="false">IF(ISNA(VLOOKUP($A55,Scores!$B$5:$AQ$76,12+AJ$2,0)),"",VLOOKUP($A55,Scores!$B$5:$AQ$76,12+AJ$2,0))</f>
        <v/>
      </c>
      <c r="AK55" s="117" t="str">
        <f aca="false">IF(ISNA(VLOOKUP($A55,Scores!$B$5:$AQ$76,12+AK$2,0)),"",VLOOKUP($A55,Scores!$B$5:$AQ$76,12+AK$2,0))</f>
        <v/>
      </c>
      <c r="AL55" s="117" t="str">
        <f aca="false">IF(ISNA(VLOOKUP($A55,Scores!$B$5:$AQ$76,12+AL$2,0)),"",VLOOKUP($A55,Scores!$B$5:$AQ$76,12+AL$2,0))</f>
        <v/>
      </c>
      <c r="AM55" s="117" t="str">
        <f aca="false">IF(ISNA(VLOOKUP($A55,Scores!$B$5:$AQ$76,12+AM$2,0)),"",VLOOKUP($A55,Scores!$B$5:$AQ$76,12+AM$2,0))</f>
        <v/>
      </c>
      <c r="AN55" s="117" t="str">
        <f aca="false">IF(ISNA(VLOOKUP($A55,Scores!$B$5:$AQ$76,12+AN$2,0)),"",VLOOKUP($A55,Scores!$B$5:$AQ$76,12+AN$2,0))</f>
        <v/>
      </c>
      <c r="AO55" s="117" t="str">
        <f aca="false">IF(ISNA(VLOOKUP($A55,Scores!$B$5:$AQ$76,12+AO$2,0)),"",VLOOKUP($A55,Scores!$B$5:$AQ$76,12+AO$2,0))</f>
        <v/>
      </c>
      <c r="AP55" s="117" t="str">
        <f aca="false">IF(ISNA(VLOOKUP($A55,Scores!$B$5:$AQ$76,12+AP$2,0)),"",VLOOKUP($A55,Scores!$B$5:$AQ$76,12+AP$2,0))</f>
        <v/>
      </c>
    </row>
    <row r="56" customFormat="false" ht="15.75" hidden="false" customHeight="false" outlineLevel="0" collapsed="false">
      <c r="A56" s="18" t="n">
        <v>52</v>
      </c>
      <c r="B56" s="112" t="str">
        <f aca="false">IF(ISNA(VLOOKUP($A56,Scores!$B$5:$AQ$76,2,0)),"",VLOOKUP($A56,Scores!$B$5:$AQ$76,2,0))</f>
        <v>Eddie Meester </v>
      </c>
      <c r="C56" s="113" t="str">
        <f aca="false">IF(ISNA(VLOOKUP($A56,Scores!$B$5:$AQ$76,3,0)),"",VLOOKUP($A56,Scores!$B$5:$AQ$76,3,0))</f>
        <v/>
      </c>
      <c r="D56" s="114" t="str">
        <f aca="false">IF(ISNA(VLOOKUP($A56,Scores!$B$5:$AQ$76,4,0)),"",VLOOKUP($A56,Scores!$B$5:$AQ$76,4,0))</f>
        <v/>
      </c>
      <c r="E56" s="115" t="n">
        <f aca="false">IF(ISNA(VLOOKUP($A56,Scores!$B$5:$AQ$76,5,0)),"",VLOOKUP($A56,Scores!$B$5:$AQ$76,5,0))</f>
        <v>59.5099699959035</v>
      </c>
      <c r="F56" s="115" t="n">
        <f aca="false">IF(ISNA(VLOOKUP($A56,Scores!$B$5:$AQ$76,6,0)),"",VLOOKUP($A56,Scores!$B$5:$AQ$76,6,0))</f>
        <v>654.609669954939</v>
      </c>
      <c r="G56" s="70" t="n">
        <f aca="false">IF(ISNA(VLOOKUP($A56,Scores!$B$5:$AQ$76,7,0)),"",VLOOKUP($A56,Scores!$B$5:$AQ$76,7,0))</f>
        <v>12</v>
      </c>
      <c r="H56" s="71" t="n">
        <f aca="false">IF(ISNA(VLOOKUP($A56,Scores!$B$5:$AQ$76,8,0)),"",VLOOKUP($A56,Scores!$B$5:$AQ$76,8,0))</f>
        <v>654.609669954939</v>
      </c>
      <c r="I56" s="116" t="n">
        <f aca="false">IF(ISNA(VLOOKUP($A56,Scores!$B$5:$AQ$76,9,0)),"",VLOOKUP($A56,Scores!$B$5:$AQ$76,9,0))</f>
        <v>0</v>
      </c>
      <c r="J56" s="71" t="n">
        <f aca="false">IF(ISNA(VLOOKUP($A56,Scores!$B$5:$AQ$76,10,0)),"",VLOOKUP($A56,Scores!$B$5:$AQ$76,10,0))</f>
        <v>0</v>
      </c>
      <c r="K56" s="71" t="n">
        <f aca="false">IF(ISNA(VLOOKUP($A56,Scores!$B$5:$AQ$76,11,0)),"",VLOOKUP($A56,Scores!$B$5:$AQ$76,11,0))</f>
        <v>0</v>
      </c>
      <c r="L56" s="71" t="n">
        <f aca="false">IF(ISNA(VLOOKUP($A56,Scores!$B$5:$AQ$76,12,0)),"",VLOOKUP($A56,Scores!$B$5:$AQ$76,12,0))</f>
        <v>0</v>
      </c>
      <c r="M56" s="117" t="n">
        <f aca="false">IF(ISNA(VLOOKUP($A56,Scores!$B$5:$AQ$76,12+M$2,0)),"",VLOOKUP($A56,Scores!$B$5:$AQ$76,12+M$2,0))</f>
        <v>654.609669954939</v>
      </c>
      <c r="N56" s="117" t="n">
        <f aca="false">IF(ISNA(VLOOKUP($A56,Scores!$B$5:$AQ$76,12+N$2,0)),"",VLOOKUP($A56,Scores!$B$5:$AQ$76,12+N$2,0))</f>
        <v>0</v>
      </c>
      <c r="O56" s="117" t="n">
        <f aca="false">IF(ISNA(VLOOKUP($A56,Scores!$B$5:$AQ$76,12+O$2,0)),"",VLOOKUP($A56,Scores!$B$5:$AQ$76,12+O$2,0))</f>
        <v>0</v>
      </c>
      <c r="P56" s="117" t="n">
        <f aca="false">IF(ISNA(VLOOKUP($A56,Scores!$B$5:$AQ$76,12+P$2,0)),"",VLOOKUP($A56,Scores!$B$5:$AQ$76,12+P$2,0))</f>
        <v>0</v>
      </c>
      <c r="Q56" s="117" t="n">
        <f aca="false">IF(ISNA(VLOOKUP($A56,Scores!$B$5:$AQ$76,12+Q$2,0)),"",VLOOKUP($A56,Scores!$B$5:$AQ$76,12+Q$2,0))</f>
        <v>0</v>
      </c>
      <c r="R56" s="117" t="n">
        <f aca="false">IF(ISNA(VLOOKUP($A56,Scores!$B$5:$AQ$76,12+R$2,0)),"",VLOOKUP($A56,Scores!$B$5:$AQ$76,12+R$2,0))</f>
        <v>0</v>
      </c>
      <c r="S56" s="117" t="n">
        <f aca="false">IF(ISNA(VLOOKUP($A56,Scores!$B$5:$AQ$76,12+S$2,0)),"",VLOOKUP($A56,Scores!$B$5:$AQ$76,12+S$2,0))</f>
        <v>0</v>
      </c>
      <c r="T56" s="117" t="n">
        <f aca="false">IF(ISNA(VLOOKUP($A56,Scores!$B$5:$AQ$76,12+T$2,0)),"",VLOOKUP($A56,Scores!$B$5:$AQ$76,12+T$2,0))</f>
        <v>0</v>
      </c>
      <c r="U56" s="117" t="n">
        <f aca="false">IF(ISNA(VLOOKUP($A56,Scores!$B$5:$AQ$76,12+U$2,0)),"",VLOOKUP($A56,Scores!$B$5:$AQ$76,12+U$2,0))</f>
        <v>0</v>
      </c>
      <c r="V56" s="117" t="n">
        <f aca="false">IF(ISNA(VLOOKUP($A56,Scores!$B$5:$AQ$76,12+V$2,0)),"",VLOOKUP($A56,Scores!$B$5:$AQ$76,12+V$2,0))</f>
        <v>0</v>
      </c>
      <c r="W56" s="117" t="n">
        <f aca="false">IF(ISNA(VLOOKUP($A56,Scores!$B$5:$AQ$76,12+W$2,0)),"",VLOOKUP($A56,Scores!$B$5:$AQ$76,12+W$2,0))</f>
        <v>0</v>
      </c>
      <c r="X56" s="117" t="n">
        <f aca="false">IF(ISNA(VLOOKUP($A56,Scores!$B$5:$AQ$76,12+X$2,0)),"",VLOOKUP($A56,Scores!$B$5:$AQ$76,12+X$2,0))</f>
        <v>0</v>
      </c>
      <c r="Y56" s="117" t="str">
        <f aca="false">IF(ISNA(VLOOKUP($A56,Scores!$B$5:$AQ$76,12+Y$2,0)),"",VLOOKUP($A56,Scores!$B$5:$AQ$76,12+Y$2,0))</f>
        <v/>
      </c>
      <c r="Z56" s="117" t="str">
        <f aca="false">IF(ISNA(VLOOKUP($A56,Scores!$B$5:$AQ$76,12+Z$2,0)),"",VLOOKUP($A56,Scores!$B$5:$AQ$76,12+Z$2,0))</f>
        <v/>
      </c>
      <c r="AA56" s="117" t="str">
        <f aca="false">IF(ISNA(VLOOKUP($A56,Scores!$B$5:$AQ$76,12+AA$2,0)),"",VLOOKUP($A56,Scores!$B$5:$AQ$76,12+AA$2,0))</f>
        <v/>
      </c>
      <c r="AB56" s="117" t="str">
        <f aca="false">IF(ISNA(VLOOKUP($A56,Scores!$B$5:$AQ$76,12+AB$2,0)),"",VLOOKUP($A56,Scores!$B$5:$AQ$76,12+AB$2,0))</f>
        <v/>
      </c>
      <c r="AC56" s="117" t="str">
        <f aca="false">IF(ISNA(VLOOKUP($A56,Scores!$B$5:$AQ$76,12+AC$2,0)),"",VLOOKUP($A56,Scores!$B$5:$AQ$76,12+AC$2,0))</f>
        <v/>
      </c>
      <c r="AD56" s="117" t="str">
        <f aca="false">IF(ISNA(VLOOKUP($A56,Scores!$B$5:$AQ$76,12+AD$2,0)),"",VLOOKUP($A56,Scores!$B$5:$AQ$76,12+AD$2,0))</f>
        <v/>
      </c>
      <c r="AE56" s="117" t="str">
        <f aca="false">IF(ISNA(VLOOKUP($A56,Scores!$B$5:$AQ$76,12+AE$2,0)),"",VLOOKUP($A56,Scores!$B$5:$AQ$76,12+AE$2,0))</f>
        <v/>
      </c>
      <c r="AF56" s="117" t="str">
        <f aca="false">IF(ISNA(VLOOKUP($A56,Scores!$B$5:$AQ$76,12+AF$2,0)),"",VLOOKUP($A56,Scores!$B$5:$AQ$76,12+AF$2,0))</f>
        <v/>
      </c>
      <c r="AG56" s="117" t="str">
        <f aca="false">IF(ISNA(VLOOKUP($A56,Scores!$B$5:$AQ$76,12+AG$2,0)),"",VLOOKUP($A56,Scores!$B$5:$AQ$76,12+AG$2,0))</f>
        <v/>
      </c>
      <c r="AH56" s="117" t="str">
        <f aca="false">IF(ISNA(VLOOKUP($A56,Scores!$B$5:$AQ$76,12+AH$2,0)),"",VLOOKUP($A56,Scores!$B$5:$AQ$76,12+AH$2,0))</f>
        <v/>
      </c>
      <c r="AI56" s="117" t="str">
        <f aca="false">IF(ISNA(VLOOKUP($A56,Scores!$B$5:$AQ$76,12+AI$2,0)),"",VLOOKUP($A56,Scores!$B$5:$AQ$76,12+AI$2,0))</f>
        <v/>
      </c>
      <c r="AJ56" s="117" t="str">
        <f aca="false">IF(ISNA(VLOOKUP($A56,Scores!$B$5:$AQ$76,12+AJ$2,0)),"",VLOOKUP($A56,Scores!$B$5:$AQ$76,12+AJ$2,0))</f>
        <v/>
      </c>
      <c r="AK56" s="117" t="str">
        <f aca="false">IF(ISNA(VLOOKUP($A56,Scores!$B$5:$AQ$76,12+AK$2,0)),"",VLOOKUP($A56,Scores!$B$5:$AQ$76,12+AK$2,0))</f>
        <v/>
      </c>
      <c r="AL56" s="117" t="str">
        <f aca="false">IF(ISNA(VLOOKUP($A56,Scores!$B$5:$AQ$76,12+AL$2,0)),"",VLOOKUP($A56,Scores!$B$5:$AQ$76,12+AL$2,0))</f>
        <v/>
      </c>
      <c r="AM56" s="117" t="str">
        <f aca="false">IF(ISNA(VLOOKUP($A56,Scores!$B$5:$AQ$76,12+AM$2,0)),"",VLOOKUP($A56,Scores!$B$5:$AQ$76,12+AM$2,0))</f>
        <v/>
      </c>
      <c r="AN56" s="117" t="str">
        <f aca="false">IF(ISNA(VLOOKUP($A56,Scores!$B$5:$AQ$76,12+AN$2,0)),"",VLOOKUP($A56,Scores!$B$5:$AQ$76,12+AN$2,0))</f>
        <v/>
      </c>
      <c r="AO56" s="117" t="str">
        <f aca="false">IF(ISNA(VLOOKUP($A56,Scores!$B$5:$AQ$76,12+AO$2,0)),"",VLOOKUP($A56,Scores!$B$5:$AQ$76,12+AO$2,0))</f>
        <v/>
      </c>
      <c r="AP56" s="117" t="str">
        <f aca="false">IF(ISNA(VLOOKUP($A56,Scores!$B$5:$AQ$76,12+AP$2,0)),"",VLOOKUP($A56,Scores!$B$5:$AQ$76,12+AP$2,0))</f>
        <v/>
      </c>
    </row>
    <row r="57" customFormat="false" ht="15.75" hidden="false" customHeight="false" outlineLevel="0" collapsed="false">
      <c r="A57" s="18" t="n">
        <v>53</v>
      </c>
      <c r="B57" s="112"/>
      <c r="C57" s="113"/>
      <c r="D57" s="114"/>
      <c r="E57" s="115"/>
      <c r="F57" s="115"/>
      <c r="G57" s="70"/>
      <c r="H57" s="71"/>
      <c r="I57" s="116"/>
      <c r="J57" s="71"/>
      <c r="K57" s="71"/>
      <c r="L57" s="71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 t="str">
        <f aca="false">IF(ISNA(VLOOKUP($A57,Scores!$B$5:$AQ$76,12+Y$2,0)),"",VLOOKUP($A57,Scores!$B$5:$AQ$76,12+Y$2,0))</f>
        <v/>
      </c>
      <c r="Z57" s="117" t="str">
        <f aca="false">IF(ISNA(VLOOKUP($A57,Scores!$B$5:$AQ$76,12+Z$2,0)),"",VLOOKUP($A57,Scores!$B$5:$AQ$76,12+Z$2,0))</f>
        <v/>
      </c>
      <c r="AA57" s="117" t="str">
        <f aca="false">IF(ISNA(VLOOKUP($A57,Scores!$B$5:$AQ$76,12+AA$2,0)),"",VLOOKUP($A57,Scores!$B$5:$AQ$76,12+AA$2,0))</f>
        <v/>
      </c>
      <c r="AB57" s="117" t="str">
        <f aca="false">IF(ISNA(VLOOKUP($A57,Scores!$B$5:$AQ$76,12+AB$2,0)),"",VLOOKUP($A57,Scores!$B$5:$AQ$76,12+AB$2,0))</f>
        <v/>
      </c>
      <c r="AC57" s="117" t="str">
        <f aca="false">IF(ISNA(VLOOKUP($A57,Scores!$B$5:$AQ$76,12+AC$2,0)),"",VLOOKUP($A57,Scores!$B$5:$AQ$76,12+AC$2,0))</f>
        <v/>
      </c>
      <c r="AD57" s="117" t="str">
        <f aca="false">IF(ISNA(VLOOKUP($A57,Scores!$B$5:$AQ$76,12+AD$2,0)),"",VLOOKUP($A57,Scores!$B$5:$AQ$76,12+AD$2,0))</f>
        <v/>
      </c>
      <c r="AE57" s="117" t="str">
        <f aca="false">IF(ISNA(VLOOKUP($A57,Scores!$B$5:$AQ$76,12+AE$2,0)),"",VLOOKUP($A57,Scores!$B$5:$AQ$76,12+AE$2,0))</f>
        <v/>
      </c>
      <c r="AF57" s="117" t="str">
        <f aca="false">IF(ISNA(VLOOKUP($A57,Scores!$B$5:$AQ$76,12+AF$2,0)),"",VLOOKUP($A57,Scores!$B$5:$AQ$76,12+AF$2,0))</f>
        <v/>
      </c>
      <c r="AG57" s="117" t="str">
        <f aca="false">IF(ISNA(VLOOKUP($A57,Scores!$B$5:$AQ$76,12+AG$2,0)),"",VLOOKUP($A57,Scores!$B$5:$AQ$76,12+AG$2,0))</f>
        <v/>
      </c>
      <c r="AH57" s="117" t="str">
        <f aca="false">IF(ISNA(VLOOKUP($A57,Scores!$B$5:$AQ$76,12+AH$2,0)),"",VLOOKUP($A57,Scores!$B$5:$AQ$76,12+AH$2,0))</f>
        <v/>
      </c>
      <c r="AI57" s="117" t="str">
        <f aca="false">IF(ISNA(VLOOKUP($A57,Scores!$B$5:$AQ$76,12+AI$2,0)),"",VLOOKUP($A57,Scores!$B$5:$AQ$76,12+AI$2,0))</f>
        <v/>
      </c>
      <c r="AJ57" s="117" t="str">
        <f aca="false">IF(ISNA(VLOOKUP($A57,Scores!$B$5:$AQ$76,12+AJ$2,0)),"",VLOOKUP($A57,Scores!$B$5:$AQ$76,12+AJ$2,0))</f>
        <v/>
      </c>
      <c r="AK57" s="117" t="str">
        <f aca="false">IF(ISNA(VLOOKUP($A57,Scores!$B$5:$AQ$76,12+AK$2,0)),"",VLOOKUP($A57,Scores!$B$5:$AQ$76,12+AK$2,0))</f>
        <v/>
      </c>
      <c r="AL57" s="117" t="str">
        <f aca="false">IF(ISNA(VLOOKUP($A57,Scores!$B$5:$AQ$76,12+AL$2,0)),"",VLOOKUP($A57,Scores!$B$5:$AQ$76,12+AL$2,0))</f>
        <v/>
      </c>
      <c r="AM57" s="117" t="str">
        <f aca="false">IF(ISNA(VLOOKUP($A57,Scores!$B$5:$AQ$76,12+AM$2,0)),"",VLOOKUP($A57,Scores!$B$5:$AQ$76,12+AM$2,0))</f>
        <v/>
      </c>
      <c r="AN57" s="117" t="str">
        <f aca="false">IF(ISNA(VLOOKUP($A57,Scores!$B$5:$AQ$76,12+AN$2,0)),"",VLOOKUP($A57,Scores!$B$5:$AQ$76,12+AN$2,0))</f>
        <v/>
      </c>
      <c r="AO57" s="117" t="str">
        <f aca="false">IF(ISNA(VLOOKUP($A57,Scores!$B$5:$AQ$76,12+AO$2,0)),"",VLOOKUP($A57,Scores!$B$5:$AQ$76,12+AO$2,0))</f>
        <v/>
      </c>
      <c r="AP57" s="117" t="str">
        <f aca="false">IF(ISNA(VLOOKUP($A57,Scores!$B$5:$AQ$76,12+AP$2,0)),"",VLOOKUP($A57,Scores!$B$5:$AQ$76,12+AP$2,0))</f>
        <v/>
      </c>
    </row>
    <row r="58" customFormat="false" ht="15.75" hidden="false" customHeight="false" outlineLevel="0" collapsed="false">
      <c r="A58" s="18" t="n">
        <v>54</v>
      </c>
      <c r="B58" s="118" t="str">
        <f aca="false">IF(ISNA(VLOOKUP($A58,Scores!$B$5:$AQ$76,2,0)),"",VLOOKUP($A58,Scores!$B$5:$AQ$76,2,0))</f>
        <v/>
      </c>
      <c r="C58" s="119" t="str">
        <f aca="false">IF(ISNA(VLOOKUP($A58,Scores!$B$5:$AQ$76,3,0)),"",VLOOKUP($A58,Scores!$B$5:$AQ$76,3,0))</f>
        <v/>
      </c>
      <c r="D58" s="120" t="str">
        <f aca="false">IF(ISNA(VLOOKUP($A58,Scores!$B$5:$AQ$76,4,0)),"",VLOOKUP($A58,Scores!$B$5:$AQ$76,4,0))</f>
        <v/>
      </c>
      <c r="E58" s="71" t="str">
        <f aca="false">IF(ISNA(VLOOKUP($A58,Scores!$B$5:$AQ$76,5,0)),"",VLOOKUP($A58,Scores!$B$5:$AQ$76,5,0))</f>
        <v/>
      </c>
      <c r="F58" s="71" t="str">
        <f aca="false">IF(ISNA(VLOOKUP($A58,Scores!$B$5:$AQ$76,6,0)),"",VLOOKUP($A58,Scores!$B$5:$AQ$76,6,0))</f>
        <v/>
      </c>
      <c r="G58" s="70" t="str">
        <f aca="false">IF(ISNA(VLOOKUP($A58,Scores!$B$5:$AQ$76,7,0)),"",VLOOKUP($A58,Scores!$B$5:$AQ$76,7,0))</f>
        <v/>
      </c>
      <c r="H58" s="71" t="str">
        <f aca="false">IF(ISNA(VLOOKUP($A58,Scores!$B$5:$AQ$76,8,0)),"",VLOOKUP($A58,Scores!$B$5:$AQ$76,8,0))</f>
        <v/>
      </c>
      <c r="I58" s="116" t="str">
        <f aca="false">IF(ISNA(VLOOKUP($A58,Scores!$B$5:$AQ$76,9,0)),"",VLOOKUP($A58,Scores!$B$5:$AQ$76,9,0))</f>
        <v/>
      </c>
      <c r="J58" s="71" t="str">
        <f aca="false">IF(ISNA(VLOOKUP($A58,Scores!$B$5:$AQ$76,10,0)),"",VLOOKUP($A58,Scores!$B$5:$AQ$76,10,0))</f>
        <v/>
      </c>
      <c r="K58" s="71" t="str">
        <f aca="false">IF(ISNA(VLOOKUP($A58,Scores!$B$5:$AQ$76,11,0)),"",VLOOKUP($A58,Scores!$B$5:$AQ$76,11,0))</f>
        <v/>
      </c>
      <c r="L58" s="71" t="str">
        <f aca="false">IF(ISNA(VLOOKUP($A58,Scores!$B$5:$AQ$76,12,0)),"",VLOOKUP($A58,Scores!$B$5:$AQ$76,12,0))</f>
        <v/>
      </c>
      <c r="M58" s="117" t="str">
        <f aca="false">IF(ISNA(VLOOKUP($A58,Scores!$B$5:$AQ$76,12+M$2,0)),"",VLOOKUP($A58,Scores!$B$5:$AQ$76,12+M$2,0))</f>
        <v/>
      </c>
      <c r="N58" s="117" t="str">
        <f aca="false">IF(ISNA(VLOOKUP($A58,Scores!$B$5:$AQ$76,12+N$2,0)),"",VLOOKUP($A58,Scores!$B$5:$AQ$76,12+N$2,0))</f>
        <v/>
      </c>
      <c r="O58" s="117" t="str">
        <f aca="false">IF(ISNA(VLOOKUP($A58,Scores!$B$5:$AQ$76,12+O$2,0)),"",VLOOKUP($A58,Scores!$B$5:$AQ$76,12+O$2,0))</f>
        <v/>
      </c>
      <c r="P58" s="117" t="str">
        <f aca="false">IF(ISNA(VLOOKUP($A58,Scores!$B$5:$AQ$76,12+P$2,0)),"",VLOOKUP($A58,Scores!$B$5:$AQ$76,12+P$2,0))</f>
        <v/>
      </c>
      <c r="Q58" s="117" t="str">
        <f aca="false">IF(ISNA(VLOOKUP($A58,Scores!$B$5:$AQ$76,12+Q$2,0)),"",VLOOKUP($A58,Scores!$B$5:$AQ$76,12+Q$2,0))</f>
        <v/>
      </c>
      <c r="R58" s="117" t="str">
        <f aca="false">IF(ISNA(VLOOKUP($A58,Scores!$B$5:$AQ$76,12+R$2,0)),"",VLOOKUP($A58,Scores!$B$5:$AQ$76,12+R$2,0))</f>
        <v/>
      </c>
      <c r="S58" s="117" t="str">
        <f aca="false">IF(ISNA(VLOOKUP($A58,Scores!$B$5:$AQ$76,12+S$2,0)),"",VLOOKUP($A58,Scores!$B$5:$AQ$76,12+S$2,0))</f>
        <v/>
      </c>
      <c r="T58" s="117" t="str">
        <f aca="false">IF(ISNA(VLOOKUP($A58,Scores!$B$5:$AQ$76,12+T$2,0)),"",VLOOKUP($A58,Scores!$B$5:$AQ$76,12+T$2,0))</f>
        <v/>
      </c>
      <c r="U58" s="117" t="str">
        <f aca="false">IF(ISNA(VLOOKUP($A58,Scores!$B$5:$AQ$76,12+U$2,0)),"",VLOOKUP($A58,Scores!$B$5:$AQ$76,12+U$2,0))</f>
        <v/>
      </c>
      <c r="V58" s="117" t="str">
        <f aca="false">IF(ISNA(VLOOKUP($A58,Scores!$B$5:$AQ$76,12+V$2,0)),"",VLOOKUP($A58,Scores!$B$5:$AQ$76,12+V$2,0))</f>
        <v/>
      </c>
      <c r="W58" s="117" t="str">
        <f aca="false">IF(ISNA(VLOOKUP($A58,Scores!$B$5:$AQ$76,12+W$2,0)),"",VLOOKUP($A58,Scores!$B$5:$AQ$76,12+W$2,0))</f>
        <v/>
      </c>
      <c r="X58" s="117" t="str">
        <f aca="false">IF(ISNA(VLOOKUP($A58,Scores!$B$5:$AQ$76,12+X$2,0)),"",VLOOKUP($A58,Scores!$B$5:$AQ$76,12+X$2,0))</f>
        <v/>
      </c>
      <c r="Y58" s="117" t="str">
        <f aca="false">IF(ISNA(VLOOKUP($A58,Scores!$B$5:$AQ$76,12+Y$2,0)),"",VLOOKUP($A58,Scores!$B$5:$AQ$76,12+Y$2,0))</f>
        <v/>
      </c>
      <c r="Z58" s="117" t="str">
        <f aca="false">IF(ISNA(VLOOKUP($A58,Scores!$B$5:$AQ$76,12+Z$2,0)),"",VLOOKUP($A58,Scores!$B$5:$AQ$76,12+Z$2,0))</f>
        <v/>
      </c>
      <c r="AA58" s="117" t="str">
        <f aca="false">IF(ISNA(VLOOKUP($A58,Scores!$B$5:$AQ$76,12+AA$2,0)),"",VLOOKUP($A58,Scores!$B$5:$AQ$76,12+AA$2,0))</f>
        <v/>
      </c>
      <c r="AB58" s="117" t="str">
        <f aca="false">IF(ISNA(VLOOKUP($A58,Scores!$B$5:$AQ$76,12+AB$2,0)),"",VLOOKUP($A58,Scores!$B$5:$AQ$76,12+AB$2,0))</f>
        <v/>
      </c>
      <c r="AC58" s="117" t="str">
        <f aca="false">IF(ISNA(VLOOKUP($A58,Scores!$B$5:$AQ$76,12+AC$2,0)),"",VLOOKUP($A58,Scores!$B$5:$AQ$76,12+AC$2,0))</f>
        <v/>
      </c>
      <c r="AD58" s="117" t="str">
        <f aca="false">IF(ISNA(VLOOKUP($A58,Scores!$B$5:$AQ$76,12+AD$2,0)),"",VLOOKUP($A58,Scores!$B$5:$AQ$76,12+AD$2,0))</f>
        <v/>
      </c>
      <c r="AE58" s="117" t="str">
        <f aca="false">IF(ISNA(VLOOKUP($A58,Scores!$B$5:$AQ$76,12+AE$2,0)),"",VLOOKUP($A58,Scores!$B$5:$AQ$76,12+AE$2,0))</f>
        <v/>
      </c>
      <c r="AF58" s="117" t="str">
        <f aca="false">IF(ISNA(VLOOKUP($A58,Scores!$B$5:$AQ$76,12+AF$2,0)),"",VLOOKUP($A58,Scores!$B$5:$AQ$76,12+AF$2,0))</f>
        <v/>
      </c>
      <c r="AG58" s="117" t="str">
        <f aca="false">IF(ISNA(VLOOKUP($A58,Scores!$B$5:$AQ$76,12+AG$2,0)),"",VLOOKUP($A58,Scores!$B$5:$AQ$76,12+AG$2,0))</f>
        <v/>
      </c>
      <c r="AH58" s="117" t="str">
        <f aca="false">IF(ISNA(VLOOKUP($A58,Scores!$B$5:$AQ$76,12+AH$2,0)),"",VLOOKUP($A58,Scores!$B$5:$AQ$76,12+AH$2,0))</f>
        <v/>
      </c>
      <c r="AI58" s="117" t="str">
        <f aca="false">IF(ISNA(VLOOKUP($A58,Scores!$B$5:$AQ$76,12+AI$2,0)),"",VLOOKUP($A58,Scores!$B$5:$AQ$76,12+AI$2,0))</f>
        <v/>
      </c>
      <c r="AJ58" s="117" t="str">
        <f aca="false">IF(ISNA(VLOOKUP($A58,Scores!$B$5:$AQ$76,12+AJ$2,0)),"",VLOOKUP($A58,Scores!$B$5:$AQ$76,12+AJ$2,0))</f>
        <v/>
      </c>
      <c r="AK58" s="117" t="str">
        <f aca="false">IF(ISNA(VLOOKUP($A58,Scores!$B$5:$AQ$76,12+AK$2,0)),"",VLOOKUP($A58,Scores!$B$5:$AQ$76,12+AK$2,0))</f>
        <v/>
      </c>
      <c r="AL58" s="117" t="str">
        <f aca="false">IF(ISNA(VLOOKUP($A58,Scores!$B$5:$AQ$76,12+AL$2,0)),"",VLOOKUP($A58,Scores!$B$5:$AQ$76,12+AL$2,0))</f>
        <v/>
      </c>
      <c r="AM58" s="117" t="str">
        <f aca="false">IF(ISNA(VLOOKUP($A58,Scores!$B$5:$AQ$76,12+AM$2,0)),"",VLOOKUP($A58,Scores!$B$5:$AQ$76,12+AM$2,0))</f>
        <v/>
      </c>
      <c r="AN58" s="117" t="str">
        <f aca="false">IF(ISNA(VLOOKUP($A58,Scores!$B$5:$AQ$76,12+AN$2,0)),"",VLOOKUP($A58,Scores!$B$5:$AQ$76,12+AN$2,0))</f>
        <v/>
      </c>
      <c r="AO58" s="117" t="str">
        <f aca="false">IF(ISNA(VLOOKUP($A58,Scores!$B$5:$AQ$76,12+AO$2,0)),"",VLOOKUP($A58,Scores!$B$5:$AQ$76,12+AO$2,0))</f>
        <v/>
      </c>
      <c r="AP58" s="117" t="str">
        <f aca="false">IF(ISNA(VLOOKUP($A58,Scores!$B$5:$AQ$76,12+AP$2,0)),"",VLOOKUP($A58,Scores!$B$5:$AQ$76,12+AP$2,0))</f>
        <v/>
      </c>
    </row>
    <row r="59" customFormat="false" ht="15.75" hidden="false" customHeight="false" outlineLevel="0" collapsed="false">
      <c r="A59" s="18" t="n">
        <v>55</v>
      </c>
      <c r="B59" s="118" t="str">
        <f aca="false">IF(ISNA(VLOOKUP($A59,Scores!$B$5:$AQ$76,2,0)),"",VLOOKUP($A59,Scores!$B$5:$AQ$76,2,0))</f>
        <v/>
      </c>
      <c r="C59" s="119" t="str">
        <f aca="false">IF(ISNA(VLOOKUP($A59,Scores!$B$5:$AQ$76,3,0)),"",VLOOKUP($A59,Scores!$B$5:$AQ$76,3,0))</f>
        <v/>
      </c>
      <c r="D59" s="120" t="str">
        <f aca="false">IF(ISNA(VLOOKUP($A59,Scores!$B$5:$AQ$76,4,0)),"",VLOOKUP($A59,Scores!$B$5:$AQ$76,4,0))</f>
        <v/>
      </c>
      <c r="E59" s="71" t="str">
        <f aca="false">IF(ISNA(VLOOKUP($A59,Scores!$B$5:$AQ$76,5,0)),"",VLOOKUP($A59,Scores!$B$5:$AQ$76,5,0))</f>
        <v/>
      </c>
      <c r="F59" s="71" t="str">
        <f aca="false">IF(ISNA(VLOOKUP($A59,Scores!$B$5:$AQ$76,6,0)),"",VLOOKUP($A59,Scores!$B$5:$AQ$76,6,0))</f>
        <v/>
      </c>
      <c r="G59" s="70" t="str">
        <f aca="false">IF(ISNA(VLOOKUP($A59,Scores!$B$5:$AQ$76,7,0)),"",VLOOKUP($A59,Scores!$B$5:$AQ$76,7,0))</f>
        <v/>
      </c>
      <c r="H59" s="71" t="str">
        <f aca="false">IF(ISNA(VLOOKUP($A59,Scores!$B$5:$AQ$76,8,0)),"",VLOOKUP($A59,Scores!$B$5:$AQ$76,8,0))</f>
        <v/>
      </c>
      <c r="I59" s="116" t="str">
        <f aca="false">IF(ISNA(VLOOKUP($A59,Scores!$B$5:$AQ$76,9,0)),"",VLOOKUP($A59,Scores!$B$5:$AQ$76,9,0))</f>
        <v/>
      </c>
      <c r="J59" s="71" t="str">
        <f aca="false">IF(ISNA(VLOOKUP($A59,Scores!$B$5:$AQ$76,10,0)),"",VLOOKUP($A59,Scores!$B$5:$AQ$76,10,0))</f>
        <v/>
      </c>
      <c r="K59" s="71" t="str">
        <f aca="false">IF(ISNA(VLOOKUP($A59,Scores!$B$5:$AQ$76,11,0)),"",VLOOKUP($A59,Scores!$B$5:$AQ$76,11,0))</f>
        <v/>
      </c>
      <c r="L59" s="71" t="str">
        <f aca="false">IF(ISNA(VLOOKUP($A59,Scores!$B$5:$AQ$76,12,0)),"",VLOOKUP($A59,Scores!$B$5:$AQ$76,12,0))</f>
        <v/>
      </c>
      <c r="M59" s="117" t="str">
        <f aca="false">IF(ISNA(VLOOKUP($A59,Scores!$B$5:$AQ$76,12+M$2,0)),"",VLOOKUP($A59,Scores!$B$5:$AQ$76,12+M$2,0))</f>
        <v/>
      </c>
      <c r="N59" s="117" t="str">
        <f aca="false">IF(ISNA(VLOOKUP($A59,Scores!$B$5:$AQ$76,12+N$2,0)),"",VLOOKUP($A59,Scores!$B$5:$AQ$76,12+N$2,0))</f>
        <v/>
      </c>
      <c r="O59" s="117" t="str">
        <f aca="false">IF(ISNA(VLOOKUP($A59,Scores!$B$5:$AQ$76,12+O$2,0)),"",VLOOKUP($A59,Scores!$B$5:$AQ$76,12+O$2,0))</f>
        <v/>
      </c>
      <c r="P59" s="117" t="str">
        <f aca="false">IF(ISNA(VLOOKUP($A59,Scores!$B$5:$AQ$76,12+P$2,0)),"",VLOOKUP($A59,Scores!$B$5:$AQ$76,12+P$2,0))</f>
        <v/>
      </c>
      <c r="Q59" s="117" t="str">
        <f aca="false">IF(ISNA(VLOOKUP($A59,Scores!$B$5:$AQ$76,12+Q$2,0)),"",VLOOKUP($A59,Scores!$B$5:$AQ$76,12+Q$2,0))</f>
        <v/>
      </c>
      <c r="R59" s="117" t="str">
        <f aca="false">IF(ISNA(VLOOKUP($A59,Scores!$B$5:$AQ$76,12+R$2,0)),"",VLOOKUP($A59,Scores!$B$5:$AQ$76,12+R$2,0))</f>
        <v/>
      </c>
      <c r="S59" s="117" t="str">
        <f aca="false">IF(ISNA(VLOOKUP($A59,Scores!$B$5:$AQ$76,12+S$2,0)),"",VLOOKUP($A59,Scores!$B$5:$AQ$76,12+S$2,0))</f>
        <v/>
      </c>
      <c r="T59" s="117" t="str">
        <f aca="false">IF(ISNA(VLOOKUP($A59,Scores!$B$5:$AQ$76,12+T$2,0)),"",VLOOKUP($A59,Scores!$B$5:$AQ$76,12+T$2,0))</f>
        <v/>
      </c>
      <c r="U59" s="117" t="str">
        <f aca="false">IF(ISNA(VLOOKUP($A59,Scores!$B$5:$AQ$76,12+U$2,0)),"",VLOOKUP($A59,Scores!$B$5:$AQ$76,12+U$2,0))</f>
        <v/>
      </c>
      <c r="V59" s="117" t="str">
        <f aca="false">IF(ISNA(VLOOKUP($A59,Scores!$B$5:$AQ$76,12+V$2,0)),"",VLOOKUP($A59,Scores!$B$5:$AQ$76,12+V$2,0))</f>
        <v/>
      </c>
      <c r="W59" s="117" t="str">
        <f aca="false">IF(ISNA(VLOOKUP($A59,Scores!$B$5:$AQ$76,12+W$2,0)),"",VLOOKUP($A59,Scores!$B$5:$AQ$76,12+W$2,0))</f>
        <v/>
      </c>
      <c r="X59" s="117" t="str">
        <f aca="false">IF(ISNA(VLOOKUP($A59,Scores!$B$5:$AQ$76,12+X$2,0)),"",VLOOKUP($A59,Scores!$B$5:$AQ$76,12+X$2,0))</f>
        <v/>
      </c>
      <c r="Y59" s="117" t="str">
        <f aca="false">IF(ISNA(VLOOKUP($A59,Scores!$B$5:$AQ$76,12+Y$2,0)),"",VLOOKUP($A59,Scores!$B$5:$AQ$76,12+Y$2,0))</f>
        <v/>
      </c>
      <c r="Z59" s="117" t="str">
        <f aca="false">IF(ISNA(VLOOKUP($A59,Scores!$B$5:$AQ$76,12+Z$2,0)),"",VLOOKUP($A59,Scores!$B$5:$AQ$76,12+Z$2,0))</f>
        <v/>
      </c>
      <c r="AA59" s="117" t="str">
        <f aca="false">IF(ISNA(VLOOKUP($A59,Scores!$B$5:$AQ$76,12+AA$2,0)),"",VLOOKUP($A59,Scores!$B$5:$AQ$76,12+AA$2,0))</f>
        <v/>
      </c>
      <c r="AB59" s="117" t="str">
        <f aca="false">IF(ISNA(VLOOKUP($A59,Scores!$B$5:$AQ$76,12+AB$2,0)),"",VLOOKUP($A59,Scores!$B$5:$AQ$76,12+AB$2,0))</f>
        <v/>
      </c>
      <c r="AC59" s="117" t="str">
        <f aca="false">IF(ISNA(VLOOKUP($A59,Scores!$B$5:$AQ$76,12+AC$2,0)),"",VLOOKUP($A59,Scores!$B$5:$AQ$76,12+AC$2,0))</f>
        <v/>
      </c>
      <c r="AD59" s="117" t="str">
        <f aca="false">IF(ISNA(VLOOKUP($A59,Scores!$B$5:$AQ$76,12+AD$2,0)),"",VLOOKUP($A59,Scores!$B$5:$AQ$76,12+AD$2,0))</f>
        <v/>
      </c>
      <c r="AE59" s="117" t="str">
        <f aca="false">IF(ISNA(VLOOKUP($A59,Scores!$B$5:$AQ$76,12+AE$2,0)),"",VLOOKUP($A59,Scores!$B$5:$AQ$76,12+AE$2,0))</f>
        <v/>
      </c>
      <c r="AF59" s="117" t="str">
        <f aca="false">IF(ISNA(VLOOKUP($A59,Scores!$B$5:$AQ$76,12+AF$2,0)),"",VLOOKUP($A59,Scores!$B$5:$AQ$76,12+AF$2,0))</f>
        <v/>
      </c>
      <c r="AG59" s="117" t="str">
        <f aca="false">IF(ISNA(VLOOKUP($A59,Scores!$B$5:$AQ$76,12+AG$2,0)),"",VLOOKUP($A59,Scores!$B$5:$AQ$76,12+AG$2,0))</f>
        <v/>
      </c>
      <c r="AH59" s="117" t="str">
        <f aca="false">IF(ISNA(VLOOKUP($A59,Scores!$B$5:$AQ$76,12+AH$2,0)),"",VLOOKUP($A59,Scores!$B$5:$AQ$76,12+AH$2,0))</f>
        <v/>
      </c>
      <c r="AI59" s="117" t="str">
        <f aca="false">IF(ISNA(VLOOKUP($A59,Scores!$B$5:$AQ$76,12+AI$2,0)),"",VLOOKUP($A59,Scores!$B$5:$AQ$76,12+AI$2,0))</f>
        <v/>
      </c>
      <c r="AJ59" s="117" t="str">
        <f aca="false">IF(ISNA(VLOOKUP($A59,Scores!$B$5:$AQ$76,12+AJ$2,0)),"",VLOOKUP($A59,Scores!$B$5:$AQ$76,12+AJ$2,0))</f>
        <v/>
      </c>
      <c r="AK59" s="117" t="str">
        <f aca="false">IF(ISNA(VLOOKUP($A59,Scores!$B$5:$AQ$76,12+AK$2,0)),"",VLOOKUP($A59,Scores!$B$5:$AQ$76,12+AK$2,0))</f>
        <v/>
      </c>
      <c r="AL59" s="117" t="str">
        <f aca="false">IF(ISNA(VLOOKUP($A59,Scores!$B$5:$AQ$76,12+AL$2,0)),"",VLOOKUP($A59,Scores!$B$5:$AQ$76,12+AL$2,0))</f>
        <v/>
      </c>
      <c r="AM59" s="117" t="str">
        <f aca="false">IF(ISNA(VLOOKUP($A59,Scores!$B$5:$AQ$76,12+AM$2,0)),"",VLOOKUP($A59,Scores!$B$5:$AQ$76,12+AM$2,0))</f>
        <v/>
      </c>
      <c r="AN59" s="117" t="str">
        <f aca="false">IF(ISNA(VLOOKUP($A59,Scores!$B$5:$AQ$76,12+AN$2,0)),"",VLOOKUP($A59,Scores!$B$5:$AQ$76,12+AN$2,0))</f>
        <v/>
      </c>
      <c r="AO59" s="117" t="str">
        <f aca="false">IF(ISNA(VLOOKUP($A59,Scores!$B$5:$AQ$76,12+AO$2,0)),"",VLOOKUP($A59,Scores!$B$5:$AQ$76,12+AO$2,0))</f>
        <v/>
      </c>
      <c r="AP59" s="117" t="str">
        <f aca="false">IF(ISNA(VLOOKUP($A59,Scores!$B$5:$AQ$76,12+AP$2,0)),"",VLOOKUP($A59,Scores!$B$5:$AQ$76,12+AP$2,0))</f>
        <v/>
      </c>
    </row>
    <row r="60" customFormat="false" ht="15.75" hidden="false" customHeight="false" outlineLevel="0" collapsed="false">
      <c r="A60" s="18" t="n">
        <v>56</v>
      </c>
      <c r="B60" s="118" t="str">
        <f aca="false">IF(ISNA(VLOOKUP($A60,Scores!$B$5:$AQ$76,2,0)),"",VLOOKUP($A60,Scores!$B$5:$AQ$76,2,0))</f>
        <v/>
      </c>
      <c r="C60" s="119" t="str">
        <f aca="false">IF(ISNA(VLOOKUP($A60,Scores!$B$5:$AQ$76,3,0)),"",VLOOKUP($A60,Scores!$B$5:$AQ$76,3,0))</f>
        <v/>
      </c>
      <c r="D60" s="120" t="str">
        <f aca="false">IF(ISNA(VLOOKUP($A60,Scores!$B$5:$AQ$76,4,0)),"",VLOOKUP($A60,Scores!$B$5:$AQ$76,4,0))</f>
        <v/>
      </c>
      <c r="E60" s="71" t="str">
        <f aca="false">IF(ISNA(VLOOKUP($A60,Scores!$B$5:$AQ$76,5,0)),"",VLOOKUP($A60,Scores!$B$5:$AQ$76,5,0))</f>
        <v/>
      </c>
      <c r="F60" s="71" t="str">
        <f aca="false">IF(ISNA(VLOOKUP($A60,Scores!$B$5:$AQ$76,6,0)),"",VLOOKUP($A60,Scores!$B$5:$AQ$76,6,0))</f>
        <v/>
      </c>
      <c r="G60" s="70" t="str">
        <f aca="false">IF(ISNA(VLOOKUP($A60,Scores!$B$5:$AQ$76,7,0)),"",VLOOKUP($A60,Scores!$B$5:$AQ$76,7,0))</f>
        <v/>
      </c>
      <c r="H60" s="71" t="str">
        <f aca="false">IF(ISNA(VLOOKUP($A60,Scores!$B$5:$AQ$76,8,0)),"",VLOOKUP($A60,Scores!$B$5:$AQ$76,8,0))</f>
        <v/>
      </c>
      <c r="I60" s="116" t="str">
        <f aca="false">IF(ISNA(VLOOKUP($A60,Scores!$B$5:$AQ$76,9,0)),"",VLOOKUP($A60,Scores!$B$5:$AQ$76,9,0))</f>
        <v/>
      </c>
      <c r="J60" s="71" t="str">
        <f aca="false">IF(ISNA(VLOOKUP($A60,Scores!$B$5:$AQ$76,10,0)),"",VLOOKUP($A60,Scores!$B$5:$AQ$76,10,0))</f>
        <v/>
      </c>
      <c r="K60" s="71" t="str">
        <f aca="false">IF(ISNA(VLOOKUP($A60,Scores!$B$5:$AQ$76,11,0)),"",VLOOKUP($A60,Scores!$B$5:$AQ$76,11,0))</f>
        <v/>
      </c>
      <c r="L60" s="71" t="str">
        <f aca="false">IF(ISNA(VLOOKUP($A60,Scores!$B$5:$AQ$76,12,0)),"",VLOOKUP($A60,Scores!$B$5:$AQ$76,12,0))</f>
        <v/>
      </c>
      <c r="M60" s="117" t="str">
        <f aca="false">IF(ISNA(VLOOKUP($A60,Scores!$B$5:$AQ$76,12+M$2,0)),"",VLOOKUP($A60,Scores!$B$5:$AQ$76,12+M$2,0))</f>
        <v/>
      </c>
      <c r="N60" s="117" t="str">
        <f aca="false">IF(ISNA(VLOOKUP($A60,Scores!$B$5:$AQ$76,12+N$2,0)),"",VLOOKUP($A60,Scores!$B$5:$AQ$76,12+N$2,0))</f>
        <v/>
      </c>
      <c r="O60" s="117" t="str">
        <f aca="false">IF(ISNA(VLOOKUP($A60,Scores!$B$5:$AQ$76,12+O$2,0)),"",VLOOKUP($A60,Scores!$B$5:$AQ$76,12+O$2,0))</f>
        <v/>
      </c>
      <c r="P60" s="117" t="str">
        <f aca="false">IF(ISNA(VLOOKUP($A60,Scores!$B$5:$AQ$76,12+P$2,0)),"",VLOOKUP($A60,Scores!$B$5:$AQ$76,12+P$2,0))</f>
        <v/>
      </c>
      <c r="Q60" s="117" t="str">
        <f aca="false">IF(ISNA(VLOOKUP($A60,Scores!$B$5:$AQ$76,12+Q$2,0)),"",VLOOKUP($A60,Scores!$B$5:$AQ$76,12+Q$2,0))</f>
        <v/>
      </c>
      <c r="R60" s="117" t="str">
        <f aca="false">IF(ISNA(VLOOKUP($A60,Scores!$B$5:$AQ$76,12+R$2,0)),"",VLOOKUP($A60,Scores!$B$5:$AQ$76,12+R$2,0))</f>
        <v/>
      </c>
      <c r="S60" s="117" t="str">
        <f aca="false">IF(ISNA(VLOOKUP($A60,Scores!$B$5:$AQ$76,12+S$2,0)),"",VLOOKUP($A60,Scores!$B$5:$AQ$76,12+S$2,0))</f>
        <v/>
      </c>
      <c r="T60" s="117" t="str">
        <f aca="false">IF(ISNA(VLOOKUP($A60,Scores!$B$5:$AQ$76,12+T$2,0)),"",VLOOKUP($A60,Scores!$B$5:$AQ$76,12+T$2,0))</f>
        <v/>
      </c>
      <c r="U60" s="117" t="str">
        <f aca="false">IF(ISNA(VLOOKUP($A60,Scores!$B$5:$AQ$76,12+U$2,0)),"",VLOOKUP($A60,Scores!$B$5:$AQ$76,12+U$2,0))</f>
        <v/>
      </c>
      <c r="V60" s="117" t="str">
        <f aca="false">IF(ISNA(VLOOKUP($A60,Scores!$B$5:$AQ$76,12+V$2,0)),"",VLOOKUP($A60,Scores!$B$5:$AQ$76,12+V$2,0))</f>
        <v/>
      </c>
      <c r="W60" s="117" t="str">
        <f aca="false">IF(ISNA(VLOOKUP($A60,Scores!$B$5:$AQ$76,12+W$2,0)),"",VLOOKUP($A60,Scores!$B$5:$AQ$76,12+W$2,0))</f>
        <v/>
      </c>
      <c r="X60" s="117" t="str">
        <f aca="false">IF(ISNA(VLOOKUP($A60,Scores!$B$5:$AQ$76,12+X$2,0)),"",VLOOKUP($A60,Scores!$B$5:$AQ$76,12+X$2,0))</f>
        <v/>
      </c>
      <c r="Y60" s="117" t="str">
        <f aca="false">IF(ISNA(VLOOKUP($A60,Scores!$B$5:$AQ$76,12+Y$2,0)),"",VLOOKUP($A60,Scores!$B$5:$AQ$76,12+Y$2,0))</f>
        <v/>
      </c>
      <c r="Z60" s="117" t="str">
        <f aca="false">IF(ISNA(VLOOKUP($A60,Scores!$B$5:$AQ$76,12+Z$2,0)),"",VLOOKUP($A60,Scores!$B$5:$AQ$76,12+Z$2,0))</f>
        <v/>
      </c>
      <c r="AA60" s="117" t="str">
        <f aca="false">IF(ISNA(VLOOKUP($A60,Scores!$B$5:$AQ$76,12+AA$2,0)),"",VLOOKUP($A60,Scores!$B$5:$AQ$76,12+AA$2,0))</f>
        <v/>
      </c>
      <c r="AB60" s="117" t="str">
        <f aca="false">IF(ISNA(VLOOKUP($A60,Scores!$B$5:$AQ$76,12+AB$2,0)),"",VLOOKUP($A60,Scores!$B$5:$AQ$76,12+AB$2,0))</f>
        <v/>
      </c>
      <c r="AC60" s="117" t="str">
        <f aca="false">IF(ISNA(VLOOKUP($A60,Scores!$B$5:$AQ$76,12+AC$2,0)),"",VLOOKUP($A60,Scores!$B$5:$AQ$76,12+AC$2,0))</f>
        <v/>
      </c>
      <c r="AD60" s="117" t="str">
        <f aca="false">IF(ISNA(VLOOKUP($A60,Scores!$B$5:$AQ$76,12+AD$2,0)),"",VLOOKUP($A60,Scores!$B$5:$AQ$76,12+AD$2,0))</f>
        <v/>
      </c>
      <c r="AE60" s="117" t="str">
        <f aca="false">IF(ISNA(VLOOKUP($A60,Scores!$B$5:$AQ$76,12+AE$2,0)),"",VLOOKUP($A60,Scores!$B$5:$AQ$76,12+AE$2,0))</f>
        <v/>
      </c>
      <c r="AF60" s="117" t="str">
        <f aca="false">IF(ISNA(VLOOKUP($A60,Scores!$B$5:$AQ$76,12+AF$2,0)),"",VLOOKUP($A60,Scores!$B$5:$AQ$76,12+AF$2,0))</f>
        <v/>
      </c>
      <c r="AG60" s="117" t="str">
        <f aca="false">IF(ISNA(VLOOKUP($A60,Scores!$B$5:$AQ$76,12+AG$2,0)),"",VLOOKUP($A60,Scores!$B$5:$AQ$76,12+AG$2,0))</f>
        <v/>
      </c>
      <c r="AH60" s="117" t="str">
        <f aca="false">IF(ISNA(VLOOKUP($A60,Scores!$B$5:$AQ$76,12+AH$2,0)),"",VLOOKUP($A60,Scores!$B$5:$AQ$76,12+AH$2,0))</f>
        <v/>
      </c>
      <c r="AI60" s="117" t="str">
        <f aca="false">IF(ISNA(VLOOKUP($A60,Scores!$B$5:$AQ$76,12+AI$2,0)),"",VLOOKUP($A60,Scores!$B$5:$AQ$76,12+AI$2,0))</f>
        <v/>
      </c>
      <c r="AJ60" s="117" t="str">
        <f aca="false">IF(ISNA(VLOOKUP($A60,Scores!$B$5:$AQ$76,12+AJ$2,0)),"",VLOOKUP($A60,Scores!$B$5:$AQ$76,12+AJ$2,0))</f>
        <v/>
      </c>
      <c r="AK60" s="117" t="str">
        <f aca="false">IF(ISNA(VLOOKUP($A60,Scores!$B$5:$AQ$76,12+AK$2,0)),"",VLOOKUP($A60,Scores!$B$5:$AQ$76,12+AK$2,0))</f>
        <v/>
      </c>
      <c r="AL60" s="117" t="str">
        <f aca="false">IF(ISNA(VLOOKUP($A60,Scores!$B$5:$AQ$76,12+AL$2,0)),"",VLOOKUP($A60,Scores!$B$5:$AQ$76,12+AL$2,0))</f>
        <v/>
      </c>
      <c r="AM60" s="117" t="str">
        <f aca="false">IF(ISNA(VLOOKUP($A60,Scores!$B$5:$AQ$76,12+AM$2,0)),"",VLOOKUP($A60,Scores!$B$5:$AQ$76,12+AM$2,0))</f>
        <v/>
      </c>
      <c r="AN60" s="117" t="str">
        <f aca="false">IF(ISNA(VLOOKUP($A60,Scores!$B$5:$AQ$76,12+AN$2,0)),"",VLOOKUP($A60,Scores!$B$5:$AQ$76,12+AN$2,0))</f>
        <v/>
      </c>
      <c r="AO60" s="117" t="str">
        <f aca="false">IF(ISNA(VLOOKUP($A60,Scores!$B$5:$AQ$76,12+AO$2,0)),"",VLOOKUP($A60,Scores!$B$5:$AQ$76,12+AO$2,0))</f>
        <v/>
      </c>
      <c r="AP60" s="117" t="str">
        <f aca="false">IF(ISNA(VLOOKUP($A60,Scores!$B$5:$AQ$76,12+AP$2,0)),"",VLOOKUP($A60,Scores!$B$5:$AQ$76,12+AP$2,0))</f>
        <v/>
      </c>
    </row>
    <row r="61" customFormat="false" ht="15.75" hidden="false" customHeight="false" outlineLevel="0" collapsed="false">
      <c r="A61" s="18" t="n">
        <v>57</v>
      </c>
      <c r="B61" s="118" t="str">
        <f aca="false">IF(ISNA(VLOOKUP($A61,Scores!$B$5:$AQ$76,2,0)),"",VLOOKUP($A61,Scores!$B$5:$AQ$76,2,0))</f>
        <v/>
      </c>
      <c r="C61" s="119" t="str">
        <f aca="false">IF(ISNA(VLOOKUP($A61,Scores!$B$5:$AQ$76,3,0)),"",VLOOKUP($A61,Scores!$B$5:$AQ$76,3,0))</f>
        <v/>
      </c>
      <c r="D61" s="120" t="str">
        <f aca="false">IF(ISNA(VLOOKUP($A61,Scores!$B$5:$AQ$76,4,0)),"",VLOOKUP($A61,Scores!$B$5:$AQ$76,4,0))</f>
        <v/>
      </c>
      <c r="E61" s="71" t="str">
        <f aca="false">IF(ISNA(VLOOKUP($A61,Scores!$B$5:$AQ$76,5,0)),"",VLOOKUP($A61,Scores!$B$5:$AQ$76,5,0))</f>
        <v/>
      </c>
      <c r="F61" s="71" t="str">
        <f aca="false">IF(ISNA(VLOOKUP($A61,Scores!$B$5:$AQ$76,6,0)),"",VLOOKUP($A61,Scores!$B$5:$AQ$76,6,0))</f>
        <v/>
      </c>
      <c r="G61" s="70" t="str">
        <f aca="false">IF(ISNA(VLOOKUP($A61,Scores!$B$5:$AQ$76,7,0)),"",VLOOKUP($A61,Scores!$B$5:$AQ$76,7,0))</f>
        <v/>
      </c>
      <c r="H61" s="71" t="str">
        <f aca="false">IF(ISNA(VLOOKUP($A61,Scores!$B$5:$AQ$76,8,0)),"",VLOOKUP($A61,Scores!$B$5:$AQ$76,8,0))</f>
        <v/>
      </c>
      <c r="I61" s="116" t="str">
        <f aca="false">IF(ISNA(VLOOKUP($A61,Scores!$B$5:$AQ$76,9,0)),"",VLOOKUP($A61,Scores!$B$5:$AQ$76,9,0))</f>
        <v/>
      </c>
      <c r="J61" s="71" t="str">
        <f aca="false">IF(ISNA(VLOOKUP($A61,Scores!$B$5:$AQ$76,10,0)),"",VLOOKUP($A61,Scores!$B$5:$AQ$76,10,0))</f>
        <v/>
      </c>
      <c r="K61" s="71" t="str">
        <f aca="false">IF(ISNA(VLOOKUP($A61,Scores!$B$5:$AQ$76,11,0)),"",VLOOKUP($A61,Scores!$B$5:$AQ$76,11,0))</f>
        <v/>
      </c>
      <c r="L61" s="71" t="str">
        <f aca="false">IF(ISNA(VLOOKUP($A61,Scores!$B$5:$AQ$76,12,0)),"",VLOOKUP($A61,Scores!$B$5:$AQ$76,12,0))</f>
        <v/>
      </c>
      <c r="M61" s="117" t="str">
        <f aca="false">IF(ISNA(VLOOKUP($A61,Scores!$B$5:$AQ$76,12+M$2,0)),"",VLOOKUP($A61,Scores!$B$5:$AQ$76,12+M$2,0))</f>
        <v/>
      </c>
      <c r="N61" s="117" t="str">
        <f aca="false">IF(ISNA(VLOOKUP($A61,Scores!$B$5:$AQ$76,12+N$2,0)),"",VLOOKUP($A61,Scores!$B$5:$AQ$76,12+N$2,0))</f>
        <v/>
      </c>
      <c r="O61" s="117" t="str">
        <f aca="false">IF(ISNA(VLOOKUP($A61,Scores!$B$5:$AQ$76,12+O$2,0)),"",VLOOKUP($A61,Scores!$B$5:$AQ$76,12+O$2,0))</f>
        <v/>
      </c>
      <c r="P61" s="117" t="str">
        <f aca="false">IF(ISNA(VLOOKUP($A61,Scores!$B$5:$AQ$76,12+P$2,0)),"",VLOOKUP($A61,Scores!$B$5:$AQ$76,12+P$2,0))</f>
        <v/>
      </c>
      <c r="Q61" s="117" t="str">
        <f aca="false">IF(ISNA(VLOOKUP($A61,Scores!$B$5:$AQ$76,12+Q$2,0)),"",VLOOKUP($A61,Scores!$B$5:$AQ$76,12+Q$2,0))</f>
        <v/>
      </c>
      <c r="R61" s="117" t="str">
        <f aca="false">IF(ISNA(VLOOKUP($A61,Scores!$B$5:$AQ$76,12+R$2,0)),"",VLOOKUP($A61,Scores!$B$5:$AQ$76,12+R$2,0))</f>
        <v/>
      </c>
      <c r="S61" s="117" t="str">
        <f aca="false">IF(ISNA(VLOOKUP($A61,Scores!$B$5:$AQ$76,12+S$2,0)),"",VLOOKUP($A61,Scores!$B$5:$AQ$76,12+S$2,0))</f>
        <v/>
      </c>
      <c r="T61" s="117" t="str">
        <f aca="false">IF(ISNA(VLOOKUP($A61,Scores!$B$5:$AQ$76,12+T$2,0)),"",VLOOKUP($A61,Scores!$B$5:$AQ$76,12+T$2,0))</f>
        <v/>
      </c>
      <c r="U61" s="117" t="str">
        <f aca="false">IF(ISNA(VLOOKUP($A61,Scores!$B$5:$AQ$76,12+U$2,0)),"",VLOOKUP($A61,Scores!$B$5:$AQ$76,12+U$2,0))</f>
        <v/>
      </c>
      <c r="V61" s="117" t="str">
        <f aca="false">IF(ISNA(VLOOKUP($A61,Scores!$B$5:$AQ$76,12+V$2,0)),"",VLOOKUP($A61,Scores!$B$5:$AQ$76,12+V$2,0))</f>
        <v/>
      </c>
      <c r="W61" s="117" t="str">
        <f aca="false">IF(ISNA(VLOOKUP($A61,Scores!$B$5:$AQ$76,12+W$2,0)),"",VLOOKUP($A61,Scores!$B$5:$AQ$76,12+W$2,0))</f>
        <v/>
      </c>
      <c r="X61" s="117" t="str">
        <f aca="false">IF(ISNA(VLOOKUP($A61,Scores!$B$5:$AQ$76,12+X$2,0)),"",VLOOKUP($A61,Scores!$B$5:$AQ$76,12+X$2,0))</f>
        <v/>
      </c>
      <c r="Y61" s="117" t="str">
        <f aca="false">IF(ISNA(VLOOKUP($A61,Scores!$B$5:$AQ$76,12+Y$2,0)),"",VLOOKUP($A61,Scores!$B$5:$AQ$76,12+Y$2,0))</f>
        <v/>
      </c>
      <c r="Z61" s="117" t="str">
        <f aca="false">IF(ISNA(VLOOKUP($A61,Scores!$B$5:$AQ$76,12+Z$2,0)),"",VLOOKUP($A61,Scores!$B$5:$AQ$76,12+Z$2,0))</f>
        <v/>
      </c>
      <c r="AA61" s="117" t="str">
        <f aca="false">IF(ISNA(VLOOKUP($A61,Scores!$B$5:$AQ$76,12+AA$2,0)),"",VLOOKUP($A61,Scores!$B$5:$AQ$76,12+AA$2,0))</f>
        <v/>
      </c>
      <c r="AB61" s="117" t="str">
        <f aca="false">IF(ISNA(VLOOKUP($A61,Scores!$B$5:$AQ$76,12+AB$2,0)),"",VLOOKUP($A61,Scores!$B$5:$AQ$76,12+AB$2,0))</f>
        <v/>
      </c>
      <c r="AC61" s="117" t="str">
        <f aca="false">IF(ISNA(VLOOKUP($A61,Scores!$B$5:$AQ$76,12+AC$2,0)),"",VLOOKUP($A61,Scores!$B$5:$AQ$76,12+AC$2,0))</f>
        <v/>
      </c>
      <c r="AD61" s="117" t="str">
        <f aca="false">IF(ISNA(VLOOKUP($A61,Scores!$B$5:$AQ$76,12+AD$2,0)),"",VLOOKUP($A61,Scores!$B$5:$AQ$76,12+AD$2,0))</f>
        <v/>
      </c>
      <c r="AE61" s="117" t="str">
        <f aca="false">IF(ISNA(VLOOKUP($A61,Scores!$B$5:$AQ$76,12+AE$2,0)),"",VLOOKUP($A61,Scores!$B$5:$AQ$76,12+AE$2,0))</f>
        <v/>
      </c>
      <c r="AF61" s="117" t="str">
        <f aca="false">IF(ISNA(VLOOKUP($A61,Scores!$B$5:$AQ$76,12+AF$2,0)),"",VLOOKUP($A61,Scores!$B$5:$AQ$76,12+AF$2,0))</f>
        <v/>
      </c>
      <c r="AG61" s="117" t="str">
        <f aca="false">IF(ISNA(VLOOKUP($A61,Scores!$B$5:$AQ$76,12+AG$2,0)),"",VLOOKUP($A61,Scores!$B$5:$AQ$76,12+AG$2,0))</f>
        <v/>
      </c>
      <c r="AH61" s="117" t="str">
        <f aca="false">IF(ISNA(VLOOKUP($A61,Scores!$B$5:$AQ$76,12+AH$2,0)),"",VLOOKUP($A61,Scores!$B$5:$AQ$76,12+AH$2,0))</f>
        <v/>
      </c>
      <c r="AI61" s="117" t="str">
        <f aca="false">IF(ISNA(VLOOKUP($A61,Scores!$B$5:$AQ$76,12+AI$2,0)),"",VLOOKUP($A61,Scores!$B$5:$AQ$76,12+AI$2,0))</f>
        <v/>
      </c>
      <c r="AJ61" s="117" t="str">
        <f aca="false">IF(ISNA(VLOOKUP($A61,Scores!$B$5:$AQ$76,12+AJ$2,0)),"",VLOOKUP($A61,Scores!$B$5:$AQ$76,12+AJ$2,0))</f>
        <v/>
      </c>
      <c r="AK61" s="117" t="str">
        <f aca="false">IF(ISNA(VLOOKUP($A61,Scores!$B$5:$AQ$76,12+AK$2,0)),"",VLOOKUP($A61,Scores!$B$5:$AQ$76,12+AK$2,0))</f>
        <v/>
      </c>
      <c r="AL61" s="117" t="str">
        <f aca="false">IF(ISNA(VLOOKUP($A61,Scores!$B$5:$AQ$76,12+AL$2,0)),"",VLOOKUP($A61,Scores!$B$5:$AQ$76,12+AL$2,0))</f>
        <v/>
      </c>
      <c r="AM61" s="117" t="str">
        <f aca="false">IF(ISNA(VLOOKUP($A61,Scores!$B$5:$AQ$76,12+AM$2,0)),"",VLOOKUP($A61,Scores!$B$5:$AQ$76,12+AM$2,0))</f>
        <v/>
      </c>
      <c r="AN61" s="117" t="str">
        <f aca="false">IF(ISNA(VLOOKUP($A61,Scores!$B$5:$AQ$76,12+AN$2,0)),"",VLOOKUP($A61,Scores!$B$5:$AQ$76,12+AN$2,0))</f>
        <v/>
      </c>
      <c r="AO61" s="117" t="str">
        <f aca="false">IF(ISNA(VLOOKUP($A61,Scores!$B$5:$AQ$76,12+AO$2,0)),"",VLOOKUP($A61,Scores!$B$5:$AQ$76,12+AO$2,0))</f>
        <v/>
      </c>
      <c r="AP61" s="117" t="str">
        <f aca="false">IF(ISNA(VLOOKUP($A61,Scores!$B$5:$AQ$76,12+AP$2,0)),"",VLOOKUP($A61,Scores!$B$5:$AQ$76,12+AP$2,0))</f>
        <v/>
      </c>
    </row>
    <row r="62" customFormat="false" ht="15.75" hidden="false" customHeight="false" outlineLevel="0" collapsed="false">
      <c r="A62" s="18" t="n">
        <v>58</v>
      </c>
      <c r="B62" s="118" t="str">
        <f aca="false">IF(ISNA(VLOOKUP($A62,Scores!$B$5:$AQ$76,2,0)),"",VLOOKUP($A62,Scores!$B$5:$AQ$76,2,0))</f>
        <v/>
      </c>
      <c r="C62" s="119" t="str">
        <f aca="false">IF(ISNA(VLOOKUP($A62,Scores!$B$5:$AQ$76,3,0)),"",VLOOKUP($A62,Scores!$B$5:$AQ$76,3,0))</f>
        <v/>
      </c>
      <c r="D62" s="120" t="str">
        <f aca="false">IF(ISNA(VLOOKUP($A62,Scores!$B$5:$AQ$76,4,0)),"",VLOOKUP($A62,Scores!$B$5:$AQ$76,4,0))</f>
        <v/>
      </c>
      <c r="E62" s="71" t="str">
        <f aca="false">IF(ISNA(VLOOKUP($A62,Scores!$B$5:$AQ$76,5,0)),"",VLOOKUP($A62,Scores!$B$5:$AQ$76,5,0))</f>
        <v/>
      </c>
      <c r="F62" s="71" t="str">
        <f aca="false">IF(ISNA(VLOOKUP($A62,Scores!$B$5:$AQ$76,6,0)),"",VLOOKUP($A62,Scores!$B$5:$AQ$76,6,0))</f>
        <v/>
      </c>
      <c r="G62" s="70" t="str">
        <f aca="false">IF(ISNA(VLOOKUP($A62,Scores!$B$5:$AQ$76,7,0)),"",VLOOKUP($A62,Scores!$B$5:$AQ$76,7,0))</f>
        <v/>
      </c>
      <c r="H62" s="71" t="str">
        <f aca="false">IF(ISNA(VLOOKUP($A62,Scores!$B$5:$AQ$76,8,0)),"",VLOOKUP($A62,Scores!$B$5:$AQ$76,8,0))</f>
        <v/>
      </c>
      <c r="I62" s="116" t="str">
        <f aca="false">IF(ISNA(VLOOKUP($A62,Scores!$B$5:$AQ$76,9,0)),"",VLOOKUP($A62,Scores!$B$5:$AQ$76,9,0))</f>
        <v/>
      </c>
      <c r="J62" s="71" t="str">
        <f aca="false">IF(ISNA(VLOOKUP($A62,Scores!$B$5:$AQ$76,10,0)),"",VLOOKUP($A62,Scores!$B$5:$AQ$76,10,0))</f>
        <v/>
      </c>
      <c r="K62" s="71" t="str">
        <f aca="false">IF(ISNA(VLOOKUP($A62,Scores!$B$5:$AQ$76,11,0)),"",VLOOKUP($A62,Scores!$B$5:$AQ$76,11,0))</f>
        <v/>
      </c>
      <c r="L62" s="71" t="str">
        <f aca="false">IF(ISNA(VLOOKUP($A62,Scores!$B$5:$AQ$76,12,0)),"",VLOOKUP($A62,Scores!$B$5:$AQ$76,12,0))</f>
        <v/>
      </c>
      <c r="M62" s="117" t="str">
        <f aca="false">IF(ISNA(VLOOKUP($A62,Scores!$B$5:$AQ$76,12+M$2,0)),"",VLOOKUP($A62,Scores!$B$5:$AQ$76,12+M$2,0))</f>
        <v/>
      </c>
      <c r="N62" s="117" t="str">
        <f aca="false">IF(ISNA(VLOOKUP($A62,Scores!$B$5:$AQ$76,12+N$2,0)),"",VLOOKUP($A62,Scores!$B$5:$AQ$76,12+N$2,0))</f>
        <v/>
      </c>
      <c r="O62" s="117" t="str">
        <f aca="false">IF(ISNA(VLOOKUP($A62,Scores!$B$5:$AQ$76,12+O$2,0)),"",VLOOKUP($A62,Scores!$B$5:$AQ$76,12+O$2,0))</f>
        <v/>
      </c>
      <c r="P62" s="117" t="str">
        <f aca="false">IF(ISNA(VLOOKUP($A62,Scores!$B$5:$AQ$76,12+P$2,0)),"",VLOOKUP($A62,Scores!$B$5:$AQ$76,12+P$2,0))</f>
        <v/>
      </c>
      <c r="Q62" s="117" t="str">
        <f aca="false">IF(ISNA(VLOOKUP($A62,Scores!$B$5:$AQ$76,12+Q$2,0)),"",VLOOKUP($A62,Scores!$B$5:$AQ$76,12+Q$2,0))</f>
        <v/>
      </c>
      <c r="R62" s="117" t="str">
        <f aca="false">IF(ISNA(VLOOKUP($A62,Scores!$B$5:$AQ$76,12+R$2,0)),"",VLOOKUP($A62,Scores!$B$5:$AQ$76,12+R$2,0))</f>
        <v/>
      </c>
      <c r="S62" s="117" t="str">
        <f aca="false">IF(ISNA(VLOOKUP($A62,Scores!$B$5:$AQ$76,12+S$2,0)),"",VLOOKUP($A62,Scores!$B$5:$AQ$76,12+S$2,0))</f>
        <v/>
      </c>
      <c r="T62" s="117" t="str">
        <f aca="false">IF(ISNA(VLOOKUP($A62,Scores!$B$5:$AQ$76,12+T$2,0)),"",VLOOKUP($A62,Scores!$B$5:$AQ$76,12+T$2,0))</f>
        <v/>
      </c>
      <c r="U62" s="117" t="str">
        <f aca="false">IF(ISNA(VLOOKUP($A62,Scores!$B$5:$AQ$76,12+U$2,0)),"",VLOOKUP($A62,Scores!$B$5:$AQ$76,12+U$2,0))</f>
        <v/>
      </c>
      <c r="V62" s="117" t="str">
        <f aca="false">IF(ISNA(VLOOKUP($A62,Scores!$B$5:$AQ$76,12+V$2,0)),"",VLOOKUP($A62,Scores!$B$5:$AQ$76,12+V$2,0))</f>
        <v/>
      </c>
      <c r="W62" s="117" t="str">
        <f aca="false">IF(ISNA(VLOOKUP($A62,Scores!$B$5:$AQ$76,12+W$2,0)),"",VLOOKUP($A62,Scores!$B$5:$AQ$76,12+W$2,0))</f>
        <v/>
      </c>
      <c r="X62" s="117" t="str">
        <f aca="false">IF(ISNA(VLOOKUP($A62,Scores!$B$5:$AQ$76,12+X$2,0)),"",VLOOKUP($A62,Scores!$B$5:$AQ$76,12+X$2,0))</f>
        <v/>
      </c>
      <c r="Y62" s="117" t="str">
        <f aca="false">IF(ISNA(VLOOKUP($A62,Scores!$B$5:$AQ$76,12+Y$2,0)),"",VLOOKUP($A62,Scores!$B$5:$AQ$76,12+Y$2,0))</f>
        <v/>
      </c>
      <c r="Z62" s="117" t="str">
        <f aca="false">IF(ISNA(VLOOKUP($A62,Scores!$B$5:$AQ$76,12+Z$2,0)),"",VLOOKUP($A62,Scores!$B$5:$AQ$76,12+Z$2,0))</f>
        <v/>
      </c>
      <c r="AA62" s="117" t="str">
        <f aca="false">IF(ISNA(VLOOKUP($A62,Scores!$B$5:$AQ$76,12+AA$2,0)),"",VLOOKUP($A62,Scores!$B$5:$AQ$76,12+AA$2,0))</f>
        <v/>
      </c>
      <c r="AB62" s="117" t="str">
        <f aca="false">IF(ISNA(VLOOKUP($A62,Scores!$B$5:$AQ$76,12+AB$2,0)),"",VLOOKUP($A62,Scores!$B$5:$AQ$76,12+AB$2,0))</f>
        <v/>
      </c>
      <c r="AC62" s="117" t="str">
        <f aca="false">IF(ISNA(VLOOKUP($A62,Scores!$B$5:$AQ$76,12+AC$2,0)),"",VLOOKUP($A62,Scores!$B$5:$AQ$76,12+AC$2,0))</f>
        <v/>
      </c>
      <c r="AD62" s="117" t="str">
        <f aca="false">IF(ISNA(VLOOKUP($A62,Scores!$B$5:$AQ$76,12+AD$2,0)),"",VLOOKUP($A62,Scores!$B$5:$AQ$76,12+AD$2,0))</f>
        <v/>
      </c>
      <c r="AE62" s="117" t="str">
        <f aca="false">IF(ISNA(VLOOKUP($A62,Scores!$B$5:$AQ$76,12+AE$2,0)),"",VLOOKUP($A62,Scores!$B$5:$AQ$76,12+AE$2,0))</f>
        <v/>
      </c>
      <c r="AF62" s="117" t="str">
        <f aca="false">IF(ISNA(VLOOKUP($A62,Scores!$B$5:$AQ$76,12+AF$2,0)),"",VLOOKUP($A62,Scores!$B$5:$AQ$76,12+AF$2,0))</f>
        <v/>
      </c>
      <c r="AG62" s="117" t="str">
        <f aca="false">IF(ISNA(VLOOKUP($A62,Scores!$B$5:$AQ$76,12+AG$2,0)),"",VLOOKUP($A62,Scores!$B$5:$AQ$76,12+AG$2,0))</f>
        <v/>
      </c>
      <c r="AH62" s="117" t="str">
        <f aca="false">IF(ISNA(VLOOKUP($A62,Scores!$B$5:$AQ$76,12+AH$2,0)),"",VLOOKUP($A62,Scores!$B$5:$AQ$76,12+AH$2,0))</f>
        <v/>
      </c>
      <c r="AI62" s="117" t="str">
        <f aca="false">IF(ISNA(VLOOKUP($A62,Scores!$B$5:$AQ$76,12+AI$2,0)),"",VLOOKUP($A62,Scores!$B$5:$AQ$76,12+AI$2,0))</f>
        <v/>
      </c>
      <c r="AJ62" s="117" t="str">
        <f aca="false">IF(ISNA(VLOOKUP($A62,Scores!$B$5:$AQ$76,12+AJ$2,0)),"",VLOOKUP($A62,Scores!$B$5:$AQ$76,12+AJ$2,0))</f>
        <v/>
      </c>
      <c r="AK62" s="117" t="str">
        <f aca="false">IF(ISNA(VLOOKUP($A62,Scores!$B$5:$AQ$76,12+AK$2,0)),"",VLOOKUP($A62,Scores!$B$5:$AQ$76,12+AK$2,0))</f>
        <v/>
      </c>
      <c r="AL62" s="117" t="str">
        <f aca="false">IF(ISNA(VLOOKUP($A62,Scores!$B$5:$AQ$76,12+AL$2,0)),"",VLOOKUP($A62,Scores!$B$5:$AQ$76,12+AL$2,0))</f>
        <v/>
      </c>
      <c r="AM62" s="117" t="str">
        <f aca="false">IF(ISNA(VLOOKUP($A62,Scores!$B$5:$AQ$76,12+AM$2,0)),"",VLOOKUP($A62,Scores!$B$5:$AQ$76,12+AM$2,0))</f>
        <v/>
      </c>
      <c r="AN62" s="117" t="str">
        <f aca="false">IF(ISNA(VLOOKUP($A62,Scores!$B$5:$AQ$76,12+AN$2,0)),"",VLOOKUP($A62,Scores!$B$5:$AQ$76,12+AN$2,0))</f>
        <v/>
      </c>
      <c r="AO62" s="117" t="str">
        <f aca="false">IF(ISNA(VLOOKUP($A62,Scores!$B$5:$AQ$76,12+AO$2,0)),"",VLOOKUP($A62,Scores!$B$5:$AQ$76,12+AO$2,0))</f>
        <v/>
      </c>
      <c r="AP62" s="117" t="str">
        <f aca="false">IF(ISNA(VLOOKUP($A62,Scores!$B$5:$AQ$76,12+AP$2,0)),"",VLOOKUP($A62,Scores!$B$5:$AQ$76,12+AP$2,0))</f>
        <v/>
      </c>
    </row>
    <row r="63" customFormat="false" ht="15.75" hidden="false" customHeight="false" outlineLevel="0" collapsed="false">
      <c r="A63" s="18" t="n">
        <v>59</v>
      </c>
      <c r="B63" s="118" t="str">
        <f aca="false">IF(ISNA(VLOOKUP($A63,Scores!$B$5:$AQ$76,2,0)),"",VLOOKUP($A63,Scores!$B$5:$AQ$76,2,0))</f>
        <v/>
      </c>
      <c r="C63" s="119" t="str">
        <f aca="false">IF(ISNA(VLOOKUP($A63,Scores!$B$5:$AQ$76,3,0)),"",VLOOKUP($A63,Scores!$B$5:$AQ$76,3,0))</f>
        <v/>
      </c>
      <c r="D63" s="120" t="str">
        <f aca="false">IF(ISNA(VLOOKUP($A63,Scores!$B$5:$AQ$76,4,0)),"",VLOOKUP($A63,Scores!$B$5:$AQ$76,4,0))</f>
        <v/>
      </c>
      <c r="E63" s="71" t="str">
        <f aca="false">IF(ISNA(VLOOKUP($A63,Scores!$B$5:$AQ$76,5,0)),"",VLOOKUP($A63,Scores!$B$5:$AQ$76,5,0))</f>
        <v/>
      </c>
      <c r="F63" s="71" t="str">
        <f aca="false">IF(ISNA(VLOOKUP($A63,Scores!$B$5:$AQ$76,6,0)),"",VLOOKUP($A63,Scores!$B$5:$AQ$76,6,0))</f>
        <v/>
      </c>
      <c r="G63" s="70" t="str">
        <f aca="false">IF(ISNA(VLOOKUP($A63,Scores!$B$5:$AQ$76,7,0)),"",VLOOKUP($A63,Scores!$B$5:$AQ$76,7,0))</f>
        <v/>
      </c>
      <c r="H63" s="71" t="str">
        <f aca="false">IF(ISNA(VLOOKUP($A63,Scores!$B$5:$AQ$76,8,0)),"",VLOOKUP($A63,Scores!$B$5:$AQ$76,8,0))</f>
        <v/>
      </c>
      <c r="I63" s="116" t="str">
        <f aca="false">IF(ISNA(VLOOKUP($A63,Scores!$B$5:$AQ$76,9,0)),"",VLOOKUP($A63,Scores!$B$5:$AQ$76,9,0))</f>
        <v/>
      </c>
      <c r="J63" s="71" t="str">
        <f aca="false">IF(ISNA(VLOOKUP($A63,Scores!$B$5:$AQ$76,10,0)),"",VLOOKUP($A63,Scores!$B$5:$AQ$76,10,0))</f>
        <v/>
      </c>
      <c r="K63" s="71" t="str">
        <f aca="false">IF(ISNA(VLOOKUP($A63,Scores!$B$5:$AQ$76,11,0)),"",VLOOKUP($A63,Scores!$B$5:$AQ$76,11,0))</f>
        <v/>
      </c>
      <c r="L63" s="71" t="str">
        <f aca="false">IF(ISNA(VLOOKUP($A63,Scores!$B$5:$AQ$76,12,0)),"",VLOOKUP($A63,Scores!$B$5:$AQ$76,12,0))</f>
        <v/>
      </c>
      <c r="M63" s="117" t="str">
        <f aca="false">IF(ISNA(VLOOKUP($A63,Scores!$B$5:$AQ$76,12+M$2,0)),"",VLOOKUP($A63,Scores!$B$5:$AQ$76,12+M$2,0))</f>
        <v/>
      </c>
      <c r="N63" s="117" t="str">
        <f aca="false">IF(ISNA(VLOOKUP($A63,Scores!$B$5:$AQ$76,12+N$2,0)),"",VLOOKUP($A63,Scores!$B$5:$AQ$76,12+N$2,0))</f>
        <v/>
      </c>
      <c r="O63" s="117" t="str">
        <f aca="false">IF(ISNA(VLOOKUP($A63,Scores!$B$5:$AQ$76,12+O$2,0)),"",VLOOKUP($A63,Scores!$B$5:$AQ$76,12+O$2,0))</f>
        <v/>
      </c>
      <c r="P63" s="117" t="str">
        <f aca="false">IF(ISNA(VLOOKUP($A63,Scores!$B$5:$AQ$76,12+P$2,0)),"",VLOOKUP($A63,Scores!$B$5:$AQ$76,12+P$2,0))</f>
        <v/>
      </c>
      <c r="Q63" s="117" t="str">
        <f aca="false">IF(ISNA(VLOOKUP($A63,Scores!$B$5:$AQ$76,12+Q$2,0)),"",VLOOKUP($A63,Scores!$B$5:$AQ$76,12+Q$2,0))</f>
        <v/>
      </c>
      <c r="R63" s="117" t="str">
        <f aca="false">IF(ISNA(VLOOKUP($A63,Scores!$B$5:$AQ$76,12+R$2,0)),"",VLOOKUP($A63,Scores!$B$5:$AQ$76,12+R$2,0))</f>
        <v/>
      </c>
      <c r="S63" s="117" t="str">
        <f aca="false">IF(ISNA(VLOOKUP($A63,Scores!$B$5:$AQ$76,12+S$2,0)),"",VLOOKUP($A63,Scores!$B$5:$AQ$76,12+S$2,0))</f>
        <v/>
      </c>
      <c r="T63" s="117" t="str">
        <f aca="false">IF(ISNA(VLOOKUP($A63,Scores!$B$5:$AQ$76,12+T$2,0)),"",VLOOKUP($A63,Scores!$B$5:$AQ$76,12+T$2,0))</f>
        <v/>
      </c>
      <c r="U63" s="117" t="str">
        <f aca="false">IF(ISNA(VLOOKUP($A63,Scores!$B$5:$AQ$76,12+U$2,0)),"",VLOOKUP($A63,Scores!$B$5:$AQ$76,12+U$2,0))</f>
        <v/>
      </c>
      <c r="V63" s="117" t="str">
        <f aca="false">IF(ISNA(VLOOKUP($A63,Scores!$B$5:$AQ$76,12+V$2,0)),"",VLOOKUP($A63,Scores!$B$5:$AQ$76,12+V$2,0))</f>
        <v/>
      </c>
      <c r="W63" s="117" t="str">
        <f aca="false">IF(ISNA(VLOOKUP($A63,Scores!$B$5:$AQ$76,12+W$2,0)),"",VLOOKUP($A63,Scores!$B$5:$AQ$76,12+W$2,0))</f>
        <v/>
      </c>
      <c r="X63" s="117" t="str">
        <f aca="false">IF(ISNA(VLOOKUP($A63,Scores!$B$5:$AQ$76,12+X$2,0)),"",VLOOKUP($A63,Scores!$B$5:$AQ$76,12+X$2,0))</f>
        <v/>
      </c>
      <c r="Y63" s="117" t="str">
        <f aca="false">IF(ISNA(VLOOKUP($A63,Scores!$B$5:$AQ$76,12+Y$2,0)),"",VLOOKUP($A63,Scores!$B$5:$AQ$76,12+Y$2,0))</f>
        <v/>
      </c>
      <c r="Z63" s="117" t="str">
        <f aca="false">IF(ISNA(VLOOKUP($A63,Scores!$B$5:$AQ$76,12+Z$2,0)),"",VLOOKUP($A63,Scores!$B$5:$AQ$76,12+Z$2,0))</f>
        <v/>
      </c>
      <c r="AA63" s="117" t="str">
        <f aca="false">IF(ISNA(VLOOKUP($A63,Scores!$B$5:$AQ$76,12+AA$2,0)),"",VLOOKUP($A63,Scores!$B$5:$AQ$76,12+AA$2,0))</f>
        <v/>
      </c>
      <c r="AB63" s="117" t="str">
        <f aca="false">IF(ISNA(VLOOKUP($A63,Scores!$B$5:$AQ$76,12+AB$2,0)),"",VLOOKUP($A63,Scores!$B$5:$AQ$76,12+AB$2,0))</f>
        <v/>
      </c>
      <c r="AC63" s="117" t="str">
        <f aca="false">IF(ISNA(VLOOKUP($A63,Scores!$B$5:$AQ$76,12+AC$2,0)),"",VLOOKUP($A63,Scores!$B$5:$AQ$76,12+AC$2,0))</f>
        <v/>
      </c>
      <c r="AD63" s="117" t="str">
        <f aca="false">IF(ISNA(VLOOKUP($A63,Scores!$B$5:$AQ$76,12+AD$2,0)),"",VLOOKUP($A63,Scores!$B$5:$AQ$76,12+AD$2,0))</f>
        <v/>
      </c>
      <c r="AE63" s="117" t="str">
        <f aca="false">IF(ISNA(VLOOKUP($A63,Scores!$B$5:$AQ$76,12+AE$2,0)),"",VLOOKUP($A63,Scores!$B$5:$AQ$76,12+AE$2,0))</f>
        <v/>
      </c>
      <c r="AF63" s="117" t="str">
        <f aca="false">IF(ISNA(VLOOKUP($A63,Scores!$B$5:$AQ$76,12+AF$2,0)),"",VLOOKUP($A63,Scores!$B$5:$AQ$76,12+AF$2,0))</f>
        <v/>
      </c>
      <c r="AG63" s="117" t="str">
        <f aca="false">IF(ISNA(VLOOKUP($A63,Scores!$B$5:$AQ$76,12+AG$2,0)),"",VLOOKUP($A63,Scores!$B$5:$AQ$76,12+AG$2,0))</f>
        <v/>
      </c>
      <c r="AH63" s="117" t="str">
        <f aca="false">IF(ISNA(VLOOKUP($A63,Scores!$B$5:$AQ$76,12+AH$2,0)),"",VLOOKUP($A63,Scores!$B$5:$AQ$76,12+AH$2,0))</f>
        <v/>
      </c>
      <c r="AI63" s="117" t="str">
        <f aca="false">IF(ISNA(VLOOKUP($A63,Scores!$B$5:$AQ$76,12+AI$2,0)),"",VLOOKUP($A63,Scores!$B$5:$AQ$76,12+AI$2,0))</f>
        <v/>
      </c>
      <c r="AJ63" s="117" t="str">
        <f aca="false">IF(ISNA(VLOOKUP($A63,Scores!$B$5:$AQ$76,12+AJ$2,0)),"",VLOOKUP($A63,Scores!$B$5:$AQ$76,12+AJ$2,0))</f>
        <v/>
      </c>
      <c r="AK63" s="117" t="str">
        <f aca="false">IF(ISNA(VLOOKUP($A63,Scores!$B$5:$AQ$76,12+AK$2,0)),"",VLOOKUP($A63,Scores!$B$5:$AQ$76,12+AK$2,0))</f>
        <v/>
      </c>
      <c r="AL63" s="117" t="str">
        <f aca="false">IF(ISNA(VLOOKUP($A63,Scores!$B$5:$AQ$76,12+AL$2,0)),"",VLOOKUP($A63,Scores!$B$5:$AQ$76,12+AL$2,0))</f>
        <v/>
      </c>
      <c r="AM63" s="117" t="str">
        <f aca="false">IF(ISNA(VLOOKUP($A63,Scores!$B$5:$AQ$76,12+AM$2,0)),"",VLOOKUP($A63,Scores!$B$5:$AQ$76,12+AM$2,0))</f>
        <v/>
      </c>
      <c r="AN63" s="117" t="str">
        <f aca="false">IF(ISNA(VLOOKUP($A63,Scores!$B$5:$AQ$76,12+AN$2,0)),"",VLOOKUP($A63,Scores!$B$5:$AQ$76,12+AN$2,0))</f>
        <v/>
      </c>
      <c r="AO63" s="117" t="str">
        <f aca="false">IF(ISNA(VLOOKUP($A63,Scores!$B$5:$AQ$76,12+AO$2,0)),"",VLOOKUP($A63,Scores!$B$5:$AQ$76,12+AO$2,0))</f>
        <v/>
      </c>
      <c r="AP63" s="117" t="str">
        <f aca="false">IF(ISNA(VLOOKUP($A63,Scores!$B$5:$AQ$76,12+AP$2,0)),"",VLOOKUP($A63,Scores!$B$5:$AQ$76,12+AP$2,0))</f>
        <v/>
      </c>
    </row>
    <row r="64" customFormat="false" ht="15.75" hidden="false" customHeight="false" outlineLevel="0" collapsed="false">
      <c r="A64" s="18" t="n">
        <v>60</v>
      </c>
      <c r="B64" s="118" t="str">
        <f aca="false">IF(ISNA(VLOOKUP($A64,Scores!$B$5:$AQ$76,2,0)),"",VLOOKUP($A64,Scores!$B$5:$AQ$76,2,0))</f>
        <v/>
      </c>
      <c r="C64" s="119" t="str">
        <f aca="false">IF(ISNA(VLOOKUP($A64,Scores!$B$5:$AQ$76,3,0)),"",VLOOKUP($A64,Scores!$B$5:$AQ$76,3,0))</f>
        <v/>
      </c>
      <c r="D64" s="120" t="str">
        <f aca="false">IF(ISNA(VLOOKUP($A64,Scores!$B$5:$AQ$76,4,0)),"",VLOOKUP($A64,Scores!$B$5:$AQ$76,4,0))</f>
        <v/>
      </c>
      <c r="E64" s="71" t="str">
        <f aca="false">IF(ISNA(VLOOKUP($A64,Scores!$B$5:$AQ$76,5,0)),"",VLOOKUP($A64,Scores!$B$5:$AQ$76,5,0))</f>
        <v/>
      </c>
      <c r="F64" s="71" t="str">
        <f aca="false">IF(ISNA(VLOOKUP($A64,Scores!$B$5:$AQ$76,6,0)),"",VLOOKUP($A64,Scores!$B$5:$AQ$76,6,0))</f>
        <v/>
      </c>
      <c r="G64" s="70" t="str">
        <f aca="false">IF(ISNA(VLOOKUP($A64,Scores!$B$5:$AQ$76,7,0)),"",VLOOKUP($A64,Scores!$B$5:$AQ$76,7,0))</f>
        <v/>
      </c>
      <c r="H64" s="71" t="str">
        <f aca="false">IF(ISNA(VLOOKUP($A64,Scores!$B$5:$AQ$76,8,0)),"",VLOOKUP($A64,Scores!$B$5:$AQ$76,8,0))</f>
        <v/>
      </c>
      <c r="I64" s="116" t="str">
        <f aca="false">IF(ISNA(VLOOKUP($A64,Scores!$B$5:$AQ$76,9,0)),"",VLOOKUP($A64,Scores!$B$5:$AQ$76,9,0))</f>
        <v/>
      </c>
      <c r="J64" s="71" t="str">
        <f aca="false">IF(ISNA(VLOOKUP($A64,Scores!$B$5:$AQ$76,10,0)),"",VLOOKUP($A64,Scores!$B$5:$AQ$76,10,0))</f>
        <v/>
      </c>
      <c r="K64" s="71" t="str">
        <f aca="false">IF(ISNA(VLOOKUP($A64,Scores!$B$5:$AQ$76,11,0)),"",VLOOKUP($A64,Scores!$B$5:$AQ$76,11,0))</f>
        <v/>
      </c>
      <c r="L64" s="71" t="str">
        <f aca="false">IF(ISNA(VLOOKUP($A64,Scores!$B$5:$AQ$76,12,0)),"",VLOOKUP($A64,Scores!$B$5:$AQ$76,12,0))</f>
        <v/>
      </c>
      <c r="M64" s="117" t="str">
        <f aca="false">IF(ISNA(VLOOKUP($A64,Scores!$B$5:$AQ$76,12+M$2,0)),"",VLOOKUP($A64,Scores!$B$5:$AQ$76,12+M$2,0))</f>
        <v/>
      </c>
      <c r="N64" s="117" t="str">
        <f aca="false">IF(ISNA(VLOOKUP($A64,Scores!$B$5:$AQ$76,12+N$2,0)),"",VLOOKUP($A64,Scores!$B$5:$AQ$76,12+N$2,0))</f>
        <v/>
      </c>
      <c r="O64" s="117" t="str">
        <f aca="false">IF(ISNA(VLOOKUP($A64,Scores!$B$5:$AQ$76,12+O$2,0)),"",VLOOKUP($A64,Scores!$B$5:$AQ$76,12+O$2,0))</f>
        <v/>
      </c>
      <c r="P64" s="117" t="str">
        <f aca="false">IF(ISNA(VLOOKUP($A64,Scores!$B$5:$AQ$76,12+P$2,0)),"",VLOOKUP($A64,Scores!$B$5:$AQ$76,12+P$2,0))</f>
        <v/>
      </c>
      <c r="Q64" s="117" t="str">
        <f aca="false">IF(ISNA(VLOOKUP($A64,Scores!$B$5:$AQ$76,12+Q$2,0)),"",VLOOKUP($A64,Scores!$B$5:$AQ$76,12+Q$2,0))</f>
        <v/>
      </c>
      <c r="R64" s="117" t="str">
        <f aca="false">IF(ISNA(VLOOKUP($A64,Scores!$B$5:$AQ$76,12+R$2,0)),"",VLOOKUP($A64,Scores!$B$5:$AQ$76,12+R$2,0))</f>
        <v/>
      </c>
      <c r="S64" s="117" t="str">
        <f aca="false">IF(ISNA(VLOOKUP($A64,Scores!$B$5:$AQ$76,12+S$2,0)),"",VLOOKUP($A64,Scores!$B$5:$AQ$76,12+S$2,0))</f>
        <v/>
      </c>
      <c r="T64" s="117" t="str">
        <f aca="false">IF(ISNA(VLOOKUP($A64,Scores!$B$5:$AQ$76,12+T$2,0)),"",VLOOKUP($A64,Scores!$B$5:$AQ$76,12+T$2,0))</f>
        <v/>
      </c>
      <c r="U64" s="117" t="str">
        <f aca="false">IF(ISNA(VLOOKUP($A64,Scores!$B$5:$AQ$76,12+U$2,0)),"",VLOOKUP($A64,Scores!$B$5:$AQ$76,12+U$2,0))</f>
        <v/>
      </c>
      <c r="V64" s="117" t="str">
        <f aca="false">IF(ISNA(VLOOKUP($A64,Scores!$B$5:$AQ$76,12+V$2,0)),"",VLOOKUP($A64,Scores!$B$5:$AQ$76,12+V$2,0))</f>
        <v/>
      </c>
      <c r="W64" s="117" t="str">
        <f aca="false">IF(ISNA(VLOOKUP($A64,Scores!$B$5:$AQ$76,12+W$2,0)),"",VLOOKUP($A64,Scores!$B$5:$AQ$76,12+W$2,0))</f>
        <v/>
      </c>
      <c r="X64" s="117" t="str">
        <f aca="false">IF(ISNA(VLOOKUP($A64,Scores!$B$5:$AQ$76,12+X$2,0)),"",VLOOKUP($A64,Scores!$B$5:$AQ$76,12+X$2,0))</f>
        <v/>
      </c>
      <c r="Y64" s="117" t="str">
        <f aca="false">IF(ISNA(VLOOKUP($A64,Scores!$B$5:$AQ$76,12+Y$2,0)),"",VLOOKUP($A64,Scores!$B$5:$AQ$76,12+Y$2,0))</f>
        <v/>
      </c>
      <c r="Z64" s="117" t="str">
        <f aca="false">IF(ISNA(VLOOKUP($A64,Scores!$B$5:$AQ$76,12+Z$2,0)),"",VLOOKUP($A64,Scores!$B$5:$AQ$76,12+Z$2,0))</f>
        <v/>
      </c>
      <c r="AA64" s="117" t="str">
        <f aca="false">IF(ISNA(VLOOKUP($A64,Scores!$B$5:$AQ$76,12+AA$2,0)),"",VLOOKUP($A64,Scores!$B$5:$AQ$76,12+AA$2,0))</f>
        <v/>
      </c>
      <c r="AB64" s="117" t="str">
        <f aca="false">IF(ISNA(VLOOKUP($A64,Scores!$B$5:$AQ$76,12+AB$2,0)),"",VLOOKUP($A64,Scores!$B$5:$AQ$76,12+AB$2,0))</f>
        <v/>
      </c>
      <c r="AC64" s="117" t="str">
        <f aca="false">IF(ISNA(VLOOKUP($A64,Scores!$B$5:$AQ$76,12+AC$2,0)),"",VLOOKUP($A64,Scores!$B$5:$AQ$76,12+AC$2,0))</f>
        <v/>
      </c>
      <c r="AD64" s="117" t="str">
        <f aca="false">IF(ISNA(VLOOKUP($A64,Scores!$B$5:$AQ$76,12+AD$2,0)),"",VLOOKUP($A64,Scores!$B$5:$AQ$76,12+AD$2,0))</f>
        <v/>
      </c>
      <c r="AE64" s="117" t="str">
        <f aca="false">IF(ISNA(VLOOKUP($A64,Scores!$B$5:$AQ$76,12+AE$2,0)),"",VLOOKUP($A64,Scores!$B$5:$AQ$76,12+AE$2,0))</f>
        <v/>
      </c>
      <c r="AF64" s="117" t="str">
        <f aca="false">IF(ISNA(VLOOKUP($A64,Scores!$B$5:$AQ$76,12+AF$2,0)),"",VLOOKUP($A64,Scores!$B$5:$AQ$76,12+AF$2,0))</f>
        <v/>
      </c>
      <c r="AG64" s="117" t="str">
        <f aca="false">IF(ISNA(VLOOKUP($A64,Scores!$B$5:$AQ$76,12+AG$2,0)),"",VLOOKUP($A64,Scores!$B$5:$AQ$76,12+AG$2,0))</f>
        <v/>
      </c>
      <c r="AH64" s="117" t="str">
        <f aca="false">IF(ISNA(VLOOKUP($A64,Scores!$B$5:$AQ$76,12+AH$2,0)),"",VLOOKUP($A64,Scores!$B$5:$AQ$76,12+AH$2,0))</f>
        <v/>
      </c>
      <c r="AI64" s="117" t="str">
        <f aca="false">IF(ISNA(VLOOKUP($A64,Scores!$B$5:$AQ$76,12+AI$2,0)),"",VLOOKUP($A64,Scores!$B$5:$AQ$76,12+AI$2,0))</f>
        <v/>
      </c>
      <c r="AJ64" s="117" t="str">
        <f aca="false">IF(ISNA(VLOOKUP($A64,Scores!$B$5:$AQ$76,12+AJ$2,0)),"",VLOOKUP($A64,Scores!$B$5:$AQ$76,12+AJ$2,0))</f>
        <v/>
      </c>
      <c r="AK64" s="117" t="str">
        <f aca="false">IF(ISNA(VLOOKUP($A64,Scores!$B$5:$AQ$76,12+AK$2,0)),"",VLOOKUP($A64,Scores!$B$5:$AQ$76,12+AK$2,0))</f>
        <v/>
      </c>
      <c r="AL64" s="117" t="str">
        <f aca="false">IF(ISNA(VLOOKUP($A64,Scores!$B$5:$AQ$76,12+AL$2,0)),"",VLOOKUP($A64,Scores!$B$5:$AQ$76,12+AL$2,0))</f>
        <v/>
      </c>
      <c r="AM64" s="117" t="str">
        <f aca="false">IF(ISNA(VLOOKUP($A64,Scores!$B$5:$AQ$76,12+AM$2,0)),"",VLOOKUP($A64,Scores!$B$5:$AQ$76,12+AM$2,0))</f>
        <v/>
      </c>
      <c r="AN64" s="117" t="str">
        <f aca="false">IF(ISNA(VLOOKUP($A64,Scores!$B$5:$AQ$76,12+AN$2,0)),"",VLOOKUP($A64,Scores!$B$5:$AQ$76,12+AN$2,0))</f>
        <v/>
      </c>
      <c r="AO64" s="117" t="str">
        <f aca="false">IF(ISNA(VLOOKUP($A64,Scores!$B$5:$AQ$76,12+AO$2,0)),"",VLOOKUP($A64,Scores!$B$5:$AQ$76,12+AO$2,0))</f>
        <v/>
      </c>
      <c r="AP64" s="117" t="str">
        <f aca="false">IF(ISNA(VLOOKUP($A64,Scores!$B$5:$AQ$76,12+AP$2,0)),"",VLOOKUP($A64,Scores!$B$5:$AQ$76,12+AP$2,0))</f>
        <v/>
      </c>
    </row>
    <row r="65" customFormat="false" ht="15.75" hidden="false" customHeight="false" outlineLevel="0" collapsed="false">
      <c r="A65" s="18" t="n">
        <v>61</v>
      </c>
      <c r="B65" s="118" t="str">
        <f aca="false">IF(ISNA(VLOOKUP($A65,Scores!$B$5:$AQ$76,2,0)),"",VLOOKUP($A65,Scores!$B$5:$AQ$76,2,0))</f>
        <v/>
      </c>
      <c r="C65" s="119" t="str">
        <f aca="false">IF(ISNA(VLOOKUP($A65,Scores!$B$5:$AQ$76,3,0)),"",VLOOKUP($A65,Scores!$B$5:$AQ$76,3,0))</f>
        <v/>
      </c>
      <c r="D65" s="120" t="str">
        <f aca="false">IF(ISNA(VLOOKUP($A65,Scores!$B$5:$AQ$76,4,0)),"",VLOOKUP($A65,Scores!$B$5:$AQ$76,4,0))</f>
        <v/>
      </c>
      <c r="E65" s="71" t="str">
        <f aca="false">IF(ISNA(VLOOKUP($A65,Scores!$B$5:$AQ$76,5,0)),"",VLOOKUP($A65,Scores!$B$5:$AQ$76,5,0))</f>
        <v/>
      </c>
      <c r="F65" s="71" t="str">
        <f aca="false">IF(ISNA(VLOOKUP($A65,Scores!$B$5:$AQ$76,6,0)),"",VLOOKUP($A65,Scores!$B$5:$AQ$76,6,0))</f>
        <v/>
      </c>
      <c r="G65" s="70" t="str">
        <f aca="false">IF(ISNA(VLOOKUP($A65,Scores!$B$5:$AQ$76,7,0)),"",VLOOKUP($A65,Scores!$B$5:$AQ$76,7,0))</f>
        <v/>
      </c>
      <c r="H65" s="71" t="str">
        <f aca="false">IF(ISNA(VLOOKUP($A65,Scores!$B$5:$AQ$76,8,0)),"",VLOOKUP($A65,Scores!$B$5:$AQ$76,8,0))</f>
        <v/>
      </c>
      <c r="I65" s="116" t="str">
        <f aca="false">IF(ISNA(VLOOKUP($A65,Scores!$B$5:$AQ$76,9,0)),"",VLOOKUP($A65,Scores!$B$5:$AQ$76,9,0))</f>
        <v/>
      </c>
      <c r="J65" s="71" t="str">
        <f aca="false">IF(ISNA(VLOOKUP($A65,Scores!$B$5:$AQ$76,10,0)),"",VLOOKUP($A65,Scores!$B$5:$AQ$76,10,0))</f>
        <v/>
      </c>
      <c r="K65" s="71" t="str">
        <f aca="false">IF(ISNA(VLOOKUP($A65,Scores!$B$5:$AQ$76,11,0)),"",VLOOKUP($A65,Scores!$B$5:$AQ$76,11,0))</f>
        <v/>
      </c>
      <c r="L65" s="71" t="str">
        <f aca="false">IF(ISNA(VLOOKUP($A65,Scores!$B$5:$AQ$76,12,0)),"",VLOOKUP($A65,Scores!$B$5:$AQ$76,12,0))</f>
        <v/>
      </c>
      <c r="M65" s="117" t="str">
        <f aca="false">IF(ISNA(VLOOKUP($A65,Scores!$B$5:$AQ$76,12+M$2,0)),"",VLOOKUP($A65,Scores!$B$5:$AQ$76,12+M$2,0))</f>
        <v/>
      </c>
      <c r="N65" s="117" t="str">
        <f aca="false">IF(ISNA(VLOOKUP($A65,Scores!$B$5:$AQ$76,12+N$2,0)),"",VLOOKUP($A65,Scores!$B$5:$AQ$76,12+N$2,0))</f>
        <v/>
      </c>
      <c r="O65" s="117" t="str">
        <f aca="false">IF(ISNA(VLOOKUP($A65,Scores!$B$5:$AQ$76,12+O$2,0)),"",VLOOKUP($A65,Scores!$B$5:$AQ$76,12+O$2,0))</f>
        <v/>
      </c>
      <c r="P65" s="117" t="str">
        <f aca="false">IF(ISNA(VLOOKUP($A65,Scores!$B$5:$AQ$76,12+P$2,0)),"",VLOOKUP($A65,Scores!$B$5:$AQ$76,12+P$2,0))</f>
        <v/>
      </c>
      <c r="Q65" s="117" t="str">
        <f aca="false">IF(ISNA(VLOOKUP($A65,Scores!$B$5:$AQ$76,12+Q$2,0)),"",VLOOKUP($A65,Scores!$B$5:$AQ$76,12+Q$2,0))</f>
        <v/>
      </c>
      <c r="R65" s="117" t="str">
        <f aca="false">IF(ISNA(VLOOKUP($A65,Scores!$B$5:$AQ$76,12+R$2,0)),"",VLOOKUP($A65,Scores!$B$5:$AQ$76,12+R$2,0))</f>
        <v/>
      </c>
      <c r="S65" s="117" t="str">
        <f aca="false">IF(ISNA(VLOOKUP($A65,Scores!$B$5:$AQ$76,12+S$2,0)),"",VLOOKUP($A65,Scores!$B$5:$AQ$76,12+S$2,0))</f>
        <v/>
      </c>
      <c r="T65" s="117" t="str">
        <f aca="false">IF(ISNA(VLOOKUP($A65,Scores!$B$5:$AQ$76,12+T$2,0)),"",VLOOKUP($A65,Scores!$B$5:$AQ$76,12+T$2,0))</f>
        <v/>
      </c>
      <c r="U65" s="117" t="str">
        <f aca="false">IF(ISNA(VLOOKUP($A65,Scores!$B$5:$AQ$76,12+U$2,0)),"",VLOOKUP($A65,Scores!$B$5:$AQ$76,12+U$2,0))</f>
        <v/>
      </c>
      <c r="V65" s="117" t="str">
        <f aca="false">IF(ISNA(VLOOKUP($A65,Scores!$B$5:$AQ$76,12+V$2,0)),"",VLOOKUP($A65,Scores!$B$5:$AQ$76,12+V$2,0))</f>
        <v/>
      </c>
      <c r="W65" s="117" t="str">
        <f aca="false">IF(ISNA(VLOOKUP($A65,Scores!$B$5:$AQ$76,12+W$2,0)),"",VLOOKUP($A65,Scores!$B$5:$AQ$76,12+W$2,0))</f>
        <v/>
      </c>
      <c r="X65" s="117" t="str">
        <f aca="false">IF(ISNA(VLOOKUP($A65,Scores!$B$5:$AQ$76,12+X$2,0)),"",VLOOKUP($A65,Scores!$B$5:$AQ$76,12+X$2,0))</f>
        <v/>
      </c>
      <c r="Y65" s="117" t="str">
        <f aca="false">IF(ISNA(VLOOKUP($A65,Scores!$B$5:$AQ$76,12+Y$2,0)),"",VLOOKUP($A65,Scores!$B$5:$AQ$76,12+Y$2,0))</f>
        <v/>
      </c>
      <c r="Z65" s="117" t="str">
        <f aca="false">IF(ISNA(VLOOKUP($A65,Scores!$B$5:$AQ$76,12+Z$2,0)),"",VLOOKUP($A65,Scores!$B$5:$AQ$76,12+Z$2,0))</f>
        <v/>
      </c>
      <c r="AA65" s="117" t="str">
        <f aca="false">IF(ISNA(VLOOKUP($A65,Scores!$B$5:$AQ$76,12+AA$2,0)),"",VLOOKUP($A65,Scores!$B$5:$AQ$76,12+AA$2,0))</f>
        <v/>
      </c>
      <c r="AB65" s="117" t="str">
        <f aca="false">IF(ISNA(VLOOKUP($A65,Scores!$B$5:$AQ$76,12+AB$2,0)),"",VLOOKUP($A65,Scores!$B$5:$AQ$76,12+AB$2,0))</f>
        <v/>
      </c>
      <c r="AC65" s="117" t="str">
        <f aca="false">IF(ISNA(VLOOKUP($A65,Scores!$B$5:$AQ$76,12+AC$2,0)),"",VLOOKUP($A65,Scores!$B$5:$AQ$76,12+AC$2,0))</f>
        <v/>
      </c>
      <c r="AD65" s="117" t="str">
        <f aca="false">IF(ISNA(VLOOKUP($A65,Scores!$B$5:$AQ$76,12+AD$2,0)),"",VLOOKUP($A65,Scores!$B$5:$AQ$76,12+AD$2,0))</f>
        <v/>
      </c>
      <c r="AE65" s="117" t="str">
        <f aca="false">IF(ISNA(VLOOKUP($A65,Scores!$B$5:$AQ$76,12+AE$2,0)),"",VLOOKUP($A65,Scores!$B$5:$AQ$76,12+AE$2,0))</f>
        <v/>
      </c>
      <c r="AF65" s="117" t="str">
        <f aca="false">IF(ISNA(VLOOKUP($A65,Scores!$B$5:$AQ$76,12+AF$2,0)),"",VLOOKUP($A65,Scores!$B$5:$AQ$76,12+AF$2,0))</f>
        <v/>
      </c>
      <c r="AG65" s="117" t="str">
        <f aca="false">IF(ISNA(VLOOKUP($A65,Scores!$B$5:$AQ$76,12+AG$2,0)),"",VLOOKUP($A65,Scores!$B$5:$AQ$76,12+AG$2,0))</f>
        <v/>
      </c>
      <c r="AH65" s="117" t="str">
        <f aca="false">IF(ISNA(VLOOKUP($A65,Scores!$B$5:$AQ$76,12+AH$2,0)),"",VLOOKUP($A65,Scores!$B$5:$AQ$76,12+AH$2,0))</f>
        <v/>
      </c>
      <c r="AI65" s="117" t="str">
        <f aca="false">IF(ISNA(VLOOKUP($A65,Scores!$B$5:$AQ$76,12+AI$2,0)),"",VLOOKUP($A65,Scores!$B$5:$AQ$76,12+AI$2,0))</f>
        <v/>
      </c>
      <c r="AJ65" s="117" t="str">
        <f aca="false">IF(ISNA(VLOOKUP($A65,Scores!$B$5:$AQ$76,12+AJ$2,0)),"",VLOOKUP($A65,Scores!$B$5:$AQ$76,12+AJ$2,0))</f>
        <v/>
      </c>
      <c r="AK65" s="117" t="str">
        <f aca="false">IF(ISNA(VLOOKUP($A65,Scores!$B$5:$AQ$76,12+AK$2,0)),"",VLOOKUP($A65,Scores!$B$5:$AQ$76,12+AK$2,0))</f>
        <v/>
      </c>
      <c r="AL65" s="117" t="str">
        <f aca="false">IF(ISNA(VLOOKUP($A65,Scores!$B$5:$AQ$76,12+AL$2,0)),"",VLOOKUP($A65,Scores!$B$5:$AQ$76,12+AL$2,0))</f>
        <v/>
      </c>
      <c r="AM65" s="117" t="str">
        <f aca="false">IF(ISNA(VLOOKUP($A65,Scores!$B$5:$AQ$76,12+AM$2,0)),"",VLOOKUP($A65,Scores!$B$5:$AQ$76,12+AM$2,0))</f>
        <v/>
      </c>
      <c r="AN65" s="117" t="str">
        <f aca="false">IF(ISNA(VLOOKUP($A65,Scores!$B$5:$AQ$76,12+AN$2,0)),"",VLOOKUP($A65,Scores!$B$5:$AQ$76,12+AN$2,0))</f>
        <v/>
      </c>
      <c r="AO65" s="117" t="str">
        <f aca="false">IF(ISNA(VLOOKUP($A65,Scores!$B$5:$AQ$76,12+AO$2,0)),"",VLOOKUP($A65,Scores!$B$5:$AQ$76,12+AO$2,0))</f>
        <v/>
      </c>
      <c r="AP65" s="117" t="str">
        <f aca="false">IF(ISNA(VLOOKUP($A65,Scores!$B$5:$AQ$76,12+AP$2,0)),"",VLOOKUP($A65,Scores!$B$5:$AQ$76,12+AP$2,0))</f>
        <v/>
      </c>
    </row>
    <row r="66" customFormat="false" ht="15.75" hidden="false" customHeight="false" outlineLevel="0" collapsed="false">
      <c r="A66" s="18" t="n">
        <v>62</v>
      </c>
      <c r="B66" s="118" t="str">
        <f aca="false">IF(ISNA(VLOOKUP($A66,Scores!$B$5:$AQ$76,2,0)),"",VLOOKUP($A66,Scores!$B$5:$AQ$76,2,0))</f>
        <v/>
      </c>
      <c r="C66" s="119" t="str">
        <f aca="false">IF(ISNA(VLOOKUP($A66,Scores!$B$5:$AQ$76,3,0)),"",VLOOKUP($A66,Scores!$B$5:$AQ$76,3,0))</f>
        <v/>
      </c>
      <c r="D66" s="120" t="str">
        <f aca="false">IF(ISNA(VLOOKUP($A66,Scores!$B$5:$AQ$76,4,0)),"",VLOOKUP($A66,Scores!$B$5:$AQ$76,4,0))</f>
        <v/>
      </c>
      <c r="E66" s="71" t="str">
        <f aca="false">IF(ISNA(VLOOKUP($A66,Scores!$B$5:$AQ$76,5,0)),"",VLOOKUP($A66,Scores!$B$5:$AQ$76,5,0))</f>
        <v/>
      </c>
      <c r="F66" s="71" t="str">
        <f aca="false">IF(ISNA(VLOOKUP($A66,Scores!$B$5:$AQ$76,6,0)),"",VLOOKUP($A66,Scores!$B$5:$AQ$76,6,0))</f>
        <v/>
      </c>
      <c r="G66" s="70" t="str">
        <f aca="false">IF(ISNA(VLOOKUP($A66,Scores!$B$5:$AQ$76,7,0)),"",VLOOKUP($A66,Scores!$B$5:$AQ$76,7,0))</f>
        <v/>
      </c>
      <c r="H66" s="71" t="str">
        <f aca="false">IF(ISNA(VLOOKUP($A66,Scores!$B$5:$AQ$76,8,0)),"",VLOOKUP($A66,Scores!$B$5:$AQ$76,8,0))</f>
        <v/>
      </c>
      <c r="I66" s="116" t="str">
        <f aca="false">IF(ISNA(VLOOKUP($A66,Scores!$B$5:$AQ$76,9,0)),"",VLOOKUP($A66,Scores!$B$5:$AQ$76,9,0))</f>
        <v/>
      </c>
      <c r="J66" s="71" t="str">
        <f aca="false">IF(ISNA(VLOOKUP($A66,Scores!$B$5:$AQ$76,10,0)),"",VLOOKUP($A66,Scores!$B$5:$AQ$76,10,0))</f>
        <v/>
      </c>
      <c r="K66" s="71" t="str">
        <f aca="false">IF(ISNA(VLOOKUP($A66,Scores!$B$5:$AQ$76,11,0)),"",VLOOKUP($A66,Scores!$B$5:$AQ$76,11,0))</f>
        <v/>
      </c>
      <c r="L66" s="71" t="str">
        <f aca="false">IF(ISNA(VLOOKUP($A66,Scores!$B$5:$AQ$76,12,0)),"",VLOOKUP($A66,Scores!$B$5:$AQ$76,12,0))</f>
        <v/>
      </c>
      <c r="M66" s="117" t="str">
        <f aca="false">IF(ISNA(VLOOKUP($A66,Scores!$B$5:$AQ$76,12+M$2,0)),"",VLOOKUP($A66,Scores!$B$5:$AQ$76,12+M$2,0))</f>
        <v/>
      </c>
      <c r="N66" s="117" t="str">
        <f aca="false">IF(ISNA(VLOOKUP($A66,Scores!$B$5:$AQ$76,12+N$2,0)),"",VLOOKUP($A66,Scores!$B$5:$AQ$76,12+N$2,0))</f>
        <v/>
      </c>
      <c r="O66" s="117" t="str">
        <f aca="false">IF(ISNA(VLOOKUP($A66,Scores!$B$5:$AQ$76,12+O$2,0)),"",VLOOKUP($A66,Scores!$B$5:$AQ$76,12+O$2,0))</f>
        <v/>
      </c>
      <c r="P66" s="117" t="str">
        <f aca="false">IF(ISNA(VLOOKUP($A66,Scores!$B$5:$AQ$76,12+P$2,0)),"",VLOOKUP($A66,Scores!$B$5:$AQ$76,12+P$2,0))</f>
        <v/>
      </c>
      <c r="Q66" s="117" t="str">
        <f aca="false">IF(ISNA(VLOOKUP($A66,Scores!$B$5:$AQ$76,12+Q$2,0)),"",VLOOKUP($A66,Scores!$B$5:$AQ$76,12+Q$2,0))</f>
        <v/>
      </c>
      <c r="R66" s="117" t="str">
        <f aca="false">IF(ISNA(VLOOKUP($A66,Scores!$B$5:$AQ$76,12+R$2,0)),"",VLOOKUP($A66,Scores!$B$5:$AQ$76,12+R$2,0))</f>
        <v/>
      </c>
      <c r="S66" s="117" t="str">
        <f aca="false">IF(ISNA(VLOOKUP($A66,Scores!$B$5:$AQ$76,12+S$2,0)),"",VLOOKUP($A66,Scores!$B$5:$AQ$76,12+S$2,0))</f>
        <v/>
      </c>
      <c r="T66" s="117" t="str">
        <f aca="false">IF(ISNA(VLOOKUP($A66,Scores!$B$5:$AQ$76,12+T$2,0)),"",VLOOKUP($A66,Scores!$B$5:$AQ$76,12+T$2,0))</f>
        <v/>
      </c>
      <c r="U66" s="117" t="str">
        <f aca="false">IF(ISNA(VLOOKUP($A66,Scores!$B$5:$AQ$76,12+U$2,0)),"",VLOOKUP($A66,Scores!$B$5:$AQ$76,12+U$2,0))</f>
        <v/>
      </c>
      <c r="V66" s="117" t="str">
        <f aca="false">IF(ISNA(VLOOKUP($A66,Scores!$B$5:$AQ$76,12+V$2,0)),"",VLOOKUP($A66,Scores!$B$5:$AQ$76,12+V$2,0))</f>
        <v/>
      </c>
      <c r="W66" s="117" t="str">
        <f aca="false">IF(ISNA(VLOOKUP($A66,Scores!$B$5:$AQ$76,12+W$2,0)),"",VLOOKUP($A66,Scores!$B$5:$AQ$76,12+W$2,0))</f>
        <v/>
      </c>
      <c r="X66" s="117" t="str">
        <f aca="false">IF(ISNA(VLOOKUP($A66,Scores!$B$5:$AQ$76,12+X$2,0)),"",VLOOKUP($A66,Scores!$B$5:$AQ$76,12+X$2,0))</f>
        <v/>
      </c>
      <c r="Y66" s="117" t="str">
        <f aca="false">IF(ISNA(VLOOKUP($A66,Scores!$B$5:$AQ$76,12+Y$2,0)),"",VLOOKUP($A66,Scores!$B$5:$AQ$76,12+Y$2,0))</f>
        <v/>
      </c>
      <c r="Z66" s="117" t="str">
        <f aca="false">IF(ISNA(VLOOKUP($A66,Scores!$B$5:$AQ$76,12+Z$2,0)),"",VLOOKUP($A66,Scores!$B$5:$AQ$76,12+Z$2,0))</f>
        <v/>
      </c>
      <c r="AA66" s="117" t="str">
        <f aca="false">IF(ISNA(VLOOKUP($A66,Scores!$B$5:$AQ$76,12+AA$2,0)),"",VLOOKUP($A66,Scores!$B$5:$AQ$76,12+AA$2,0))</f>
        <v/>
      </c>
      <c r="AB66" s="117" t="str">
        <f aca="false">IF(ISNA(VLOOKUP($A66,Scores!$B$5:$AQ$76,12+AB$2,0)),"",VLOOKUP($A66,Scores!$B$5:$AQ$76,12+AB$2,0))</f>
        <v/>
      </c>
      <c r="AC66" s="117" t="str">
        <f aca="false">IF(ISNA(VLOOKUP($A66,Scores!$B$5:$AQ$76,12+AC$2,0)),"",VLOOKUP($A66,Scores!$B$5:$AQ$76,12+AC$2,0))</f>
        <v/>
      </c>
      <c r="AD66" s="117" t="str">
        <f aca="false">IF(ISNA(VLOOKUP($A66,Scores!$B$5:$AQ$76,12+AD$2,0)),"",VLOOKUP($A66,Scores!$B$5:$AQ$76,12+AD$2,0))</f>
        <v/>
      </c>
      <c r="AE66" s="117" t="str">
        <f aca="false">IF(ISNA(VLOOKUP($A66,Scores!$B$5:$AQ$76,12+AE$2,0)),"",VLOOKUP($A66,Scores!$B$5:$AQ$76,12+AE$2,0))</f>
        <v/>
      </c>
      <c r="AF66" s="117" t="str">
        <f aca="false">IF(ISNA(VLOOKUP($A66,Scores!$B$5:$AQ$76,12+AF$2,0)),"",VLOOKUP($A66,Scores!$B$5:$AQ$76,12+AF$2,0))</f>
        <v/>
      </c>
      <c r="AG66" s="117" t="str">
        <f aca="false">IF(ISNA(VLOOKUP($A66,Scores!$B$5:$AQ$76,12+AG$2,0)),"",VLOOKUP($A66,Scores!$B$5:$AQ$76,12+AG$2,0))</f>
        <v/>
      </c>
      <c r="AH66" s="117" t="str">
        <f aca="false">IF(ISNA(VLOOKUP($A66,Scores!$B$5:$AQ$76,12+AH$2,0)),"",VLOOKUP($A66,Scores!$B$5:$AQ$76,12+AH$2,0))</f>
        <v/>
      </c>
      <c r="AI66" s="117" t="str">
        <f aca="false">IF(ISNA(VLOOKUP($A66,Scores!$B$5:$AQ$76,12+AI$2,0)),"",VLOOKUP($A66,Scores!$B$5:$AQ$76,12+AI$2,0))</f>
        <v/>
      </c>
      <c r="AJ66" s="117" t="str">
        <f aca="false">IF(ISNA(VLOOKUP($A66,Scores!$B$5:$AQ$76,12+AJ$2,0)),"",VLOOKUP($A66,Scores!$B$5:$AQ$76,12+AJ$2,0))</f>
        <v/>
      </c>
      <c r="AK66" s="117" t="str">
        <f aca="false">IF(ISNA(VLOOKUP($A66,Scores!$B$5:$AQ$76,12+AK$2,0)),"",VLOOKUP($A66,Scores!$B$5:$AQ$76,12+AK$2,0))</f>
        <v/>
      </c>
      <c r="AL66" s="117" t="str">
        <f aca="false">IF(ISNA(VLOOKUP($A66,Scores!$B$5:$AQ$76,12+AL$2,0)),"",VLOOKUP($A66,Scores!$B$5:$AQ$76,12+AL$2,0))</f>
        <v/>
      </c>
      <c r="AM66" s="117" t="str">
        <f aca="false">IF(ISNA(VLOOKUP($A66,Scores!$B$5:$AQ$76,12+AM$2,0)),"",VLOOKUP($A66,Scores!$B$5:$AQ$76,12+AM$2,0))</f>
        <v/>
      </c>
      <c r="AN66" s="117" t="str">
        <f aca="false">IF(ISNA(VLOOKUP($A66,Scores!$B$5:$AQ$76,12+AN$2,0)),"",VLOOKUP($A66,Scores!$B$5:$AQ$76,12+AN$2,0))</f>
        <v/>
      </c>
      <c r="AO66" s="117" t="str">
        <f aca="false">IF(ISNA(VLOOKUP($A66,Scores!$B$5:$AQ$76,12+AO$2,0)),"",VLOOKUP($A66,Scores!$B$5:$AQ$76,12+AO$2,0))</f>
        <v/>
      </c>
      <c r="AP66" s="117" t="str">
        <f aca="false">IF(ISNA(VLOOKUP($A66,Scores!$B$5:$AQ$76,12+AP$2,0)),"",VLOOKUP($A66,Scores!$B$5:$AQ$76,12+AP$2,0))</f>
        <v/>
      </c>
    </row>
    <row r="67" customFormat="false" ht="15.75" hidden="false" customHeight="false" outlineLevel="0" collapsed="false">
      <c r="A67" s="18" t="n">
        <v>63</v>
      </c>
      <c r="B67" s="118" t="str">
        <f aca="false">IF(ISNA(VLOOKUP($A67,Scores!$B$5:$AQ$76,2,0)),"",VLOOKUP($A67,Scores!$B$5:$AQ$76,2,0))</f>
        <v/>
      </c>
      <c r="C67" s="119" t="str">
        <f aca="false">IF(ISNA(VLOOKUP($A67,Scores!$B$5:$AQ$76,3,0)),"",VLOOKUP($A67,Scores!$B$5:$AQ$76,3,0))</f>
        <v/>
      </c>
      <c r="D67" s="120" t="str">
        <f aca="false">IF(ISNA(VLOOKUP($A67,Scores!$B$5:$AQ$76,4,0)),"",VLOOKUP($A67,Scores!$B$5:$AQ$76,4,0))</f>
        <v/>
      </c>
      <c r="E67" s="71" t="str">
        <f aca="false">IF(ISNA(VLOOKUP($A67,Scores!$B$5:$AQ$76,5,0)),"",VLOOKUP($A67,Scores!$B$5:$AQ$76,5,0))</f>
        <v/>
      </c>
      <c r="F67" s="71" t="str">
        <f aca="false">IF(ISNA(VLOOKUP($A67,Scores!$B$5:$AQ$76,6,0)),"",VLOOKUP($A67,Scores!$B$5:$AQ$76,6,0))</f>
        <v/>
      </c>
      <c r="G67" s="70" t="str">
        <f aca="false">IF(ISNA(VLOOKUP($A67,Scores!$B$5:$AQ$76,7,0)),"",VLOOKUP($A67,Scores!$B$5:$AQ$76,7,0))</f>
        <v/>
      </c>
      <c r="H67" s="71" t="str">
        <f aca="false">IF(ISNA(VLOOKUP($A67,Scores!$B$5:$AQ$76,8,0)),"",VLOOKUP($A67,Scores!$B$5:$AQ$76,8,0))</f>
        <v/>
      </c>
      <c r="I67" s="116" t="str">
        <f aca="false">IF(ISNA(VLOOKUP($A67,Scores!$B$5:$AQ$76,9,0)),"",VLOOKUP($A67,Scores!$B$5:$AQ$76,9,0))</f>
        <v/>
      </c>
      <c r="J67" s="71" t="str">
        <f aca="false">IF(ISNA(VLOOKUP($A67,Scores!$B$5:$AQ$76,10,0)),"",VLOOKUP($A67,Scores!$B$5:$AQ$76,10,0))</f>
        <v/>
      </c>
      <c r="K67" s="71" t="str">
        <f aca="false">IF(ISNA(VLOOKUP($A67,Scores!$B$5:$AQ$76,11,0)),"",VLOOKUP($A67,Scores!$B$5:$AQ$76,11,0))</f>
        <v/>
      </c>
      <c r="L67" s="71" t="str">
        <f aca="false">IF(ISNA(VLOOKUP($A67,Scores!$B$5:$AQ$76,12,0)),"",VLOOKUP($A67,Scores!$B$5:$AQ$76,12,0))</f>
        <v/>
      </c>
      <c r="M67" s="117" t="str">
        <f aca="false">IF(ISNA(VLOOKUP($A67,Scores!$B$5:$AQ$76,12+M$2,0)),"",VLOOKUP($A67,Scores!$B$5:$AQ$76,12+M$2,0))</f>
        <v/>
      </c>
      <c r="N67" s="117" t="str">
        <f aca="false">IF(ISNA(VLOOKUP($A67,Scores!$B$5:$AQ$76,12+N$2,0)),"",VLOOKUP($A67,Scores!$B$5:$AQ$76,12+N$2,0))</f>
        <v/>
      </c>
      <c r="O67" s="117" t="str">
        <f aca="false">IF(ISNA(VLOOKUP($A67,Scores!$B$5:$AQ$76,12+O$2,0)),"",VLOOKUP($A67,Scores!$B$5:$AQ$76,12+O$2,0))</f>
        <v/>
      </c>
      <c r="P67" s="117" t="str">
        <f aca="false">IF(ISNA(VLOOKUP($A67,Scores!$B$5:$AQ$76,12+P$2,0)),"",VLOOKUP($A67,Scores!$B$5:$AQ$76,12+P$2,0))</f>
        <v/>
      </c>
      <c r="Q67" s="117" t="str">
        <f aca="false">IF(ISNA(VLOOKUP($A67,Scores!$B$5:$AQ$76,12+Q$2,0)),"",VLOOKUP($A67,Scores!$B$5:$AQ$76,12+Q$2,0))</f>
        <v/>
      </c>
      <c r="R67" s="117" t="str">
        <f aca="false">IF(ISNA(VLOOKUP($A67,Scores!$B$5:$AQ$76,12+R$2,0)),"",VLOOKUP($A67,Scores!$B$5:$AQ$76,12+R$2,0))</f>
        <v/>
      </c>
      <c r="S67" s="117" t="str">
        <f aca="false">IF(ISNA(VLOOKUP($A67,Scores!$B$5:$AQ$76,12+S$2,0)),"",VLOOKUP($A67,Scores!$B$5:$AQ$76,12+S$2,0))</f>
        <v/>
      </c>
      <c r="T67" s="117" t="str">
        <f aca="false">IF(ISNA(VLOOKUP($A67,Scores!$B$5:$AQ$76,12+T$2,0)),"",VLOOKUP($A67,Scores!$B$5:$AQ$76,12+T$2,0))</f>
        <v/>
      </c>
      <c r="U67" s="117" t="str">
        <f aca="false">IF(ISNA(VLOOKUP($A67,Scores!$B$5:$AQ$76,12+U$2,0)),"",VLOOKUP($A67,Scores!$B$5:$AQ$76,12+U$2,0))</f>
        <v/>
      </c>
      <c r="V67" s="117" t="str">
        <f aca="false">IF(ISNA(VLOOKUP($A67,Scores!$B$5:$AQ$76,12+V$2,0)),"",VLOOKUP($A67,Scores!$B$5:$AQ$76,12+V$2,0))</f>
        <v/>
      </c>
      <c r="W67" s="117" t="str">
        <f aca="false">IF(ISNA(VLOOKUP($A67,Scores!$B$5:$AQ$76,12+W$2,0)),"",VLOOKUP($A67,Scores!$B$5:$AQ$76,12+W$2,0))</f>
        <v/>
      </c>
      <c r="X67" s="117" t="str">
        <f aca="false">IF(ISNA(VLOOKUP($A67,Scores!$B$5:$AQ$76,12+X$2,0)),"",VLOOKUP($A67,Scores!$B$5:$AQ$76,12+X$2,0))</f>
        <v/>
      </c>
      <c r="Y67" s="117" t="str">
        <f aca="false">IF(ISNA(VLOOKUP($A67,Scores!$B$5:$AQ$76,12+Y$2,0)),"",VLOOKUP($A67,Scores!$B$5:$AQ$76,12+Y$2,0))</f>
        <v/>
      </c>
      <c r="Z67" s="117" t="str">
        <f aca="false">IF(ISNA(VLOOKUP($A67,Scores!$B$5:$AQ$76,12+Z$2,0)),"",VLOOKUP($A67,Scores!$B$5:$AQ$76,12+Z$2,0))</f>
        <v/>
      </c>
      <c r="AA67" s="117" t="str">
        <f aca="false">IF(ISNA(VLOOKUP($A67,Scores!$B$5:$AQ$76,12+AA$2,0)),"",VLOOKUP($A67,Scores!$B$5:$AQ$76,12+AA$2,0))</f>
        <v/>
      </c>
      <c r="AB67" s="117" t="str">
        <f aca="false">IF(ISNA(VLOOKUP($A67,Scores!$B$5:$AQ$76,12+AB$2,0)),"",VLOOKUP($A67,Scores!$B$5:$AQ$76,12+AB$2,0))</f>
        <v/>
      </c>
      <c r="AC67" s="117" t="str">
        <f aca="false">IF(ISNA(VLOOKUP($A67,Scores!$B$5:$AQ$76,12+AC$2,0)),"",VLOOKUP($A67,Scores!$B$5:$AQ$76,12+AC$2,0))</f>
        <v/>
      </c>
      <c r="AD67" s="117" t="str">
        <f aca="false">IF(ISNA(VLOOKUP($A67,Scores!$B$5:$AQ$76,12+AD$2,0)),"",VLOOKUP($A67,Scores!$B$5:$AQ$76,12+AD$2,0))</f>
        <v/>
      </c>
      <c r="AE67" s="117" t="str">
        <f aca="false">IF(ISNA(VLOOKUP($A67,Scores!$B$5:$AQ$76,12+AE$2,0)),"",VLOOKUP($A67,Scores!$B$5:$AQ$76,12+AE$2,0))</f>
        <v/>
      </c>
      <c r="AF67" s="117" t="str">
        <f aca="false">IF(ISNA(VLOOKUP($A67,Scores!$B$5:$AQ$76,12+AF$2,0)),"",VLOOKUP($A67,Scores!$B$5:$AQ$76,12+AF$2,0))</f>
        <v/>
      </c>
      <c r="AG67" s="117" t="str">
        <f aca="false">IF(ISNA(VLOOKUP($A67,Scores!$B$5:$AQ$76,12+AG$2,0)),"",VLOOKUP($A67,Scores!$B$5:$AQ$76,12+AG$2,0))</f>
        <v/>
      </c>
      <c r="AH67" s="117" t="str">
        <f aca="false">IF(ISNA(VLOOKUP($A67,Scores!$B$5:$AQ$76,12+AH$2,0)),"",VLOOKUP($A67,Scores!$B$5:$AQ$76,12+AH$2,0))</f>
        <v/>
      </c>
      <c r="AI67" s="117" t="str">
        <f aca="false">IF(ISNA(VLOOKUP($A67,Scores!$B$5:$AQ$76,12+AI$2,0)),"",VLOOKUP($A67,Scores!$B$5:$AQ$76,12+AI$2,0))</f>
        <v/>
      </c>
      <c r="AJ67" s="117" t="str">
        <f aca="false">IF(ISNA(VLOOKUP($A67,Scores!$B$5:$AQ$76,12+AJ$2,0)),"",VLOOKUP($A67,Scores!$B$5:$AQ$76,12+AJ$2,0))</f>
        <v/>
      </c>
      <c r="AK67" s="117" t="str">
        <f aca="false">IF(ISNA(VLOOKUP($A67,Scores!$B$5:$AQ$76,12+AK$2,0)),"",VLOOKUP($A67,Scores!$B$5:$AQ$76,12+AK$2,0))</f>
        <v/>
      </c>
      <c r="AL67" s="117" t="str">
        <f aca="false">IF(ISNA(VLOOKUP($A67,Scores!$B$5:$AQ$76,12+AL$2,0)),"",VLOOKUP($A67,Scores!$B$5:$AQ$76,12+AL$2,0))</f>
        <v/>
      </c>
      <c r="AM67" s="117" t="str">
        <f aca="false">IF(ISNA(VLOOKUP($A67,Scores!$B$5:$AQ$76,12+AM$2,0)),"",VLOOKUP($A67,Scores!$B$5:$AQ$76,12+AM$2,0))</f>
        <v/>
      </c>
      <c r="AN67" s="117" t="str">
        <f aca="false">IF(ISNA(VLOOKUP($A67,Scores!$B$5:$AQ$76,12+AN$2,0)),"",VLOOKUP($A67,Scores!$B$5:$AQ$76,12+AN$2,0))</f>
        <v/>
      </c>
      <c r="AO67" s="117" t="str">
        <f aca="false">IF(ISNA(VLOOKUP($A67,Scores!$B$5:$AQ$76,12+AO$2,0)),"",VLOOKUP($A67,Scores!$B$5:$AQ$76,12+AO$2,0))</f>
        <v/>
      </c>
      <c r="AP67" s="117" t="str">
        <f aca="false">IF(ISNA(VLOOKUP($A67,Scores!$B$5:$AQ$76,12+AP$2,0)),"",VLOOKUP($A67,Scores!$B$5:$AQ$76,12+AP$2,0))</f>
        <v/>
      </c>
    </row>
    <row r="68" customFormat="false" ht="15.75" hidden="false" customHeight="false" outlineLevel="0" collapsed="false">
      <c r="A68" s="18" t="n">
        <v>64</v>
      </c>
      <c r="B68" s="118" t="str">
        <f aca="false">IF(ISNA(VLOOKUP($A68,Scores!$B$5:$AQ$76,2,0)),"",VLOOKUP($A68,Scores!$B$5:$AQ$76,2,0))</f>
        <v/>
      </c>
      <c r="C68" s="119" t="str">
        <f aca="false">IF(ISNA(VLOOKUP($A68,Scores!$B$5:$AQ$76,3,0)),"",VLOOKUP($A68,Scores!$B$5:$AQ$76,3,0))</f>
        <v/>
      </c>
      <c r="D68" s="120" t="str">
        <f aca="false">IF(ISNA(VLOOKUP($A68,Scores!$B$5:$AQ$76,4,0)),"",VLOOKUP($A68,Scores!$B$5:$AQ$76,4,0))</f>
        <v/>
      </c>
      <c r="E68" s="71" t="str">
        <f aca="false">IF(ISNA(VLOOKUP($A68,Scores!$B$5:$AQ$76,5,0)),"",VLOOKUP($A68,Scores!$B$5:$AQ$76,5,0))</f>
        <v/>
      </c>
      <c r="F68" s="71" t="str">
        <f aca="false">IF(ISNA(VLOOKUP($A68,Scores!$B$5:$AQ$76,6,0)),"",VLOOKUP($A68,Scores!$B$5:$AQ$76,6,0))</f>
        <v/>
      </c>
      <c r="G68" s="70" t="str">
        <f aca="false">IF(ISNA(VLOOKUP($A68,Scores!$B$5:$AQ$76,7,0)),"",VLOOKUP($A68,Scores!$B$5:$AQ$76,7,0))</f>
        <v/>
      </c>
      <c r="H68" s="71" t="str">
        <f aca="false">IF(ISNA(VLOOKUP($A68,Scores!$B$5:$AQ$76,8,0)),"",VLOOKUP($A68,Scores!$B$5:$AQ$76,8,0))</f>
        <v/>
      </c>
      <c r="I68" s="116" t="str">
        <f aca="false">IF(ISNA(VLOOKUP($A68,Scores!$B$5:$AQ$76,9,0)),"",VLOOKUP($A68,Scores!$B$5:$AQ$76,9,0))</f>
        <v/>
      </c>
      <c r="J68" s="71" t="str">
        <f aca="false">IF(ISNA(VLOOKUP($A68,Scores!$B$5:$AQ$76,10,0)),"",VLOOKUP($A68,Scores!$B$5:$AQ$76,10,0))</f>
        <v/>
      </c>
      <c r="K68" s="71" t="str">
        <f aca="false">IF(ISNA(VLOOKUP($A68,Scores!$B$5:$AQ$76,11,0)),"",VLOOKUP($A68,Scores!$B$5:$AQ$76,11,0))</f>
        <v/>
      </c>
      <c r="L68" s="71" t="str">
        <f aca="false">IF(ISNA(VLOOKUP($A68,Scores!$B$5:$AQ$76,12,0)),"",VLOOKUP($A68,Scores!$B$5:$AQ$76,12,0))</f>
        <v/>
      </c>
      <c r="M68" s="117" t="str">
        <f aca="false">IF(ISNA(VLOOKUP($A68,Scores!$B$5:$AQ$76,12+M$2,0)),"",VLOOKUP($A68,Scores!$B$5:$AQ$76,12+M$2,0))</f>
        <v/>
      </c>
      <c r="N68" s="117" t="str">
        <f aca="false">IF(ISNA(VLOOKUP($A68,Scores!$B$5:$AQ$76,12+N$2,0)),"",VLOOKUP($A68,Scores!$B$5:$AQ$76,12+N$2,0))</f>
        <v/>
      </c>
      <c r="O68" s="117" t="str">
        <f aca="false">IF(ISNA(VLOOKUP($A68,Scores!$B$5:$AQ$76,12+O$2,0)),"",VLOOKUP($A68,Scores!$B$5:$AQ$76,12+O$2,0))</f>
        <v/>
      </c>
      <c r="P68" s="117" t="str">
        <f aca="false">IF(ISNA(VLOOKUP($A68,Scores!$B$5:$AQ$76,12+P$2,0)),"",VLOOKUP($A68,Scores!$B$5:$AQ$76,12+P$2,0))</f>
        <v/>
      </c>
      <c r="Q68" s="117" t="str">
        <f aca="false">IF(ISNA(VLOOKUP($A68,Scores!$B$5:$AQ$76,12+Q$2,0)),"",VLOOKUP($A68,Scores!$B$5:$AQ$76,12+Q$2,0))</f>
        <v/>
      </c>
      <c r="R68" s="117" t="str">
        <f aca="false">IF(ISNA(VLOOKUP($A68,Scores!$B$5:$AQ$76,12+R$2,0)),"",VLOOKUP($A68,Scores!$B$5:$AQ$76,12+R$2,0))</f>
        <v/>
      </c>
      <c r="S68" s="117" t="str">
        <f aca="false">IF(ISNA(VLOOKUP($A68,Scores!$B$5:$AQ$76,12+S$2,0)),"",VLOOKUP($A68,Scores!$B$5:$AQ$76,12+S$2,0))</f>
        <v/>
      </c>
      <c r="T68" s="117" t="str">
        <f aca="false">IF(ISNA(VLOOKUP($A68,Scores!$B$5:$AQ$76,12+T$2,0)),"",VLOOKUP($A68,Scores!$B$5:$AQ$76,12+T$2,0))</f>
        <v/>
      </c>
      <c r="U68" s="117" t="str">
        <f aca="false">IF(ISNA(VLOOKUP($A68,Scores!$B$5:$AQ$76,12+U$2,0)),"",VLOOKUP($A68,Scores!$B$5:$AQ$76,12+U$2,0))</f>
        <v/>
      </c>
      <c r="V68" s="117" t="str">
        <f aca="false">IF(ISNA(VLOOKUP($A68,Scores!$B$5:$AQ$76,12+V$2,0)),"",VLOOKUP($A68,Scores!$B$5:$AQ$76,12+V$2,0))</f>
        <v/>
      </c>
      <c r="W68" s="117" t="str">
        <f aca="false">IF(ISNA(VLOOKUP($A68,Scores!$B$5:$AQ$76,12+W$2,0)),"",VLOOKUP($A68,Scores!$B$5:$AQ$76,12+W$2,0))</f>
        <v/>
      </c>
      <c r="X68" s="117" t="str">
        <f aca="false">IF(ISNA(VLOOKUP($A68,Scores!$B$5:$AQ$76,12+X$2,0)),"",VLOOKUP($A68,Scores!$B$5:$AQ$76,12+X$2,0))</f>
        <v/>
      </c>
      <c r="Y68" s="117" t="str">
        <f aca="false">IF(ISNA(VLOOKUP($A68,Scores!$B$5:$AQ$76,12+Y$2,0)),"",VLOOKUP($A68,Scores!$B$5:$AQ$76,12+Y$2,0))</f>
        <v/>
      </c>
      <c r="Z68" s="117" t="str">
        <f aca="false">IF(ISNA(VLOOKUP($A68,Scores!$B$5:$AQ$76,12+Z$2,0)),"",VLOOKUP($A68,Scores!$B$5:$AQ$76,12+Z$2,0))</f>
        <v/>
      </c>
      <c r="AA68" s="117" t="str">
        <f aca="false">IF(ISNA(VLOOKUP($A68,Scores!$B$5:$AQ$76,12+AA$2,0)),"",VLOOKUP($A68,Scores!$B$5:$AQ$76,12+AA$2,0))</f>
        <v/>
      </c>
      <c r="AB68" s="117" t="str">
        <f aca="false">IF(ISNA(VLOOKUP($A68,Scores!$B$5:$AQ$76,12+AB$2,0)),"",VLOOKUP($A68,Scores!$B$5:$AQ$76,12+AB$2,0))</f>
        <v/>
      </c>
      <c r="AC68" s="117" t="str">
        <f aca="false">IF(ISNA(VLOOKUP($A68,Scores!$B$5:$AQ$76,12+AC$2,0)),"",VLOOKUP($A68,Scores!$B$5:$AQ$76,12+AC$2,0))</f>
        <v/>
      </c>
      <c r="AD68" s="117" t="str">
        <f aca="false">IF(ISNA(VLOOKUP($A68,Scores!$B$5:$AQ$76,12+AD$2,0)),"",VLOOKUP($A68,Scores!$B$5:$AQ$76,12+AD$2,0))</f>
        <v/>
      </c>
      <c r="AE68" s="117" t="str">
        <f aca="false">IF(ISNA(VLOOKUP($A68,Scores!$B$5:$AQ$76,12+AE$2,0)),"",VLOOKUP($A68,Scores!$B$5:$AQ$76,12+AE$2,0))</f>
        <v/>
      </c>
      <c r="AF68" s="117" t="str">
        <f aca="false">IF(ISNA(VLOOKUP($A68,Scores!$B$5:$AQ$76,12+AF$2,0)),"",VLOOKUP($A68,Scores!$B$5:$AQ$76,12+AF$2,0))</f>
        <v/>
      </c>
      <c r="AG68" s="117" t="str">
        <f aca="false">IF(ISNA(VLOOKUP($A68,Scores!$B$5:$AQ$76,12+AG$2,0)),"",VLOOKUP($A68,Scores!$B$5:$AQ$76,12+AG$2,0))</f>
        <v/>
      </c>
      <c r="AH68" s="117" t="str">
        <f aca="false">IF(ISNA(VLOOKUP($A68,Scores!$B$5:$AQ$76,12+AH$2,0)),"",VLOOKUP($A68,Scores!$B$5:$AQ$76,12+AH$2,0))</f>
        <v/>
      </c>
      <c r="AI68" s="117" t="str">
        <f aca="false">IF(ISNA(VLOOKUP($A68,Scores!$B$5:$AQ$76,12+AI$2,0)),"",VLOOKUP($A68,Scores!$B$5:$AQ$76,12+AI$2,0))</f>
        <v/>
      </c>
      <c r="AJ68" s="117" t="str">
        <f aca="false">IF(ISNA(VLOOKUP($A68,Scores!$B$5:$AQ$76,12+AJ$2,0)),"",VLOOKUP($A68,Scores!$B$5:$AQ$76,12+AJ$2,0))</f>
        <v/>
      </c>
      <c r="AK68" s="117" t="str">
        <f aca="false">IF(ISNA(VLOOKUP($A68,Scores!$B$5:$AQ$76,12+AK$2,0)),"",VLOOKUP($A68,Scores!$B$5:$AQ$76,12+AK$2,0))</f>
        <v/>
      </c>
      <c r="AL68" s="117" t="str">
        <f aca="false">IF(ISNA(VLOOKUP($A68,Scores!$B$5:$AQ$76,12+AL$2,0)),"",VLOOKUP($A68,Scores!$B$5:$AQ$76,12+AL$2,0))</f>
        <v/>
      </c>
      <c r="AM68" s="117" t="str">
        <f aca="false">IF(ISNA(VLOOKUP($A68,Scores!$B$5:$AQ$76,12+AM$2,0)),"",VLOOKUP($A68,Scores!$B$5:$AQ$76,12+AM$2,0))</f>
        <v/>
      </c>
      <c r="AN68" s="117" t="str">
        <f aca="false">IF(ISNA(VLOOKUP($A68,Scores!$B$5:$AQ$76,12+AN$2,0)),"",VLOOKUP($A68,Scores!$B$5:$AQ$76,12+AN$2,0))</f>
        <v/>
      </c>
      <c r="AO68" s="117" t="str">
        <f aca="false">IF(ISNA(VLOOKUP($A68,Scores!$B$5:$AQ$76,12+AO$2,0)),"",VLOOKUP($A68,Scores!$B$5:$AQ$76,12+AO$2,0))</f>
        <v/>
      </c>
      <c r="AP68" s="117" t="str">
        <f aca="false">IF(ISNA(VLOOKUP($A68,Scores!$B$5:$AQ$76,12+AP$2,0)),"",VLOOKUP($A68,Scores!$B$5:$AQ$76,12+AP$2,0))</f>
        <v/>
      </c>
    </row>
    <row r="69" customFormat="false" ht="15.75" hidden="false" customHeight="false" outlineLevel="0" collapsed="false">
      <c r="A69" s="18" t="n">
        <v>65</v>
      </c>
      <c r="B69" s="118" t="str">
        <f aca="false">IF(ISNA(VLOOKUP($A69,Scores!$B$5:$AQ$76,2,0)),"",VLOOKUP($A69,Scores!$B$5:$AQ$76,2,0))</f>
        <v/>
      </c>
      <c r="C69" s="119" t="str">
        <f aca="false">IF(ISNA(VLOOKUP($A69,Scores!$B$5:$AQ$76,3,0)),"",VLOOKUP($A69,Scores!$B$5:$AQ$76,3,0))</f>
        <v/>
      </c>
      <c r="D69" s="120" t="str">
        <f aca="false">IF(ISNA(VLOOKUP($A69,Scores!$B$5:$AQ$76,4,0)),"",VLOOKUP($A69,Scores!$B$5:$AQ$76,4,0))</f>
        <v/>
      </c>
      <c r="E69" s="71" t="str">
        <f aca="false">IF(ISNA(VLOOKUP($A69,Scores!$B$5:$AQ$76,5,0)),"",VLOOKUP($A69,Scores!$B$5:$AQ$76,5,0))</f>
        <v/>
      </c>
      <c r="F69" s="71" t="str">
        <f aca="false">IF(ISNA(VLOOKUP($A69,Scores!$B$5:$AQ$76,6,0)),"",VLOOKUP($A69,Scores!$B$5:$AQ$76,6,0))</f>
        <v/>
      </c>
      <c r="G69" s="70" t="str">
        <f aca="false">IF(ISNA(VLOOKUP($A69,Scores!$B$5:$AQ$76,7,0)),"",VLOOKUP($A69,Scores!$B$5:$AQ$76,7,0))</f>
        <v/>
      </c>
      <c r="H69" s="71" t="str">
        <f aca="false">IF(ISNA(VLOOKUP($A69,Scores!$B$5:$AQ$76,8,0)),"",VLOOKUP($A69,Scores!$B$5:$AQ$76,8,0))</f>
        <v/>
      </c>
      <c r="I69" s="116" t="str">
        <f aca="false">IF(ISNA(VLOOKUP($A69,Scores!$B$5:$AQ$76,9,0)),"",VLOOKUP($A69,Scores!$B$5:$AQ$76,9,0))</f>
        <v/>
      </c>
      <c r="J69" s="71" t="str">
        <f aca="false">IF(ISNA(VLOOKUP($A69,Scores!$B$5:$AQ$76,10,0)),"",VLOOKUP($A69,Scores!$B$5:$AQ$76,10,0))</f>
        <v/>
      </c>
      <c r="K69" s="71" t="str">
        <f aca="false">IF(ISNA(VLOOKUP($A69,Scores!$B$5:$AQ$76,11,0)),"",VLOOKUP($A69,Scores!$B$5:$AQ$76,11,0))</f>
        <v/>
      </c>
      <c r="L69" s="71" t="str">
        <f aca="false">IF(ISNA(VLOOKUP($A69,Scores!$B$5:$AQ$76,12,0)),"",VLOOKUP($A69,Scores!$B$5:$AQ$76,12,0))</f>
        <v/>
      </c>
      <c r="M69" s="117" t="str">
        <f aca="false">IF(ISNA(VLOOKUP($A69,Scores!$B$5:$AQ$76,12+M$2,0)),"",VLOOKUP($A69,Scores!$B$5:$AQ$76,12+M$2,0))</f>
        <v/>
      </c>
      <c r="N69" s="117" t="str">
        <f aca="false">IF(ISNA(VLOOKUP($A69,Scores!$B$5:$AQ$76,12+N$2,0)),"",VLOOKUP($A69,Scores!$B$5:$AQ$76,12+N$2,0))</f>
        <v/>
      </c>
      <c r="O69" s="117" t="str">
        <f aca="false">IF(ISNA(VLOOKUP($A69,Scores!$B$5:$AQ$76,12+O$2,0)),"",VLOOKUP($A69,Scores!$B$5:$AQ$76,12+O$2,0))</f>
        <v/>
      </c>
      <c r="P69" s="117" t="str">
        <f aca="false">IF(ISNA(VLOOKUP($A69,Scores!$B$5:$AQ$76,12+P$2,0)),"",VLOOKUP($A69,Scores!$B$5:$AQ$76,12+P$2,0))</f>
        <v/>
      </c>
      <c r="Q69" s="117" t="str">
        <f aca="false">IF(ISNA(VLOOKUP($A69,Scores!$B$5:$AQ$76,12+Q$2,0)),"",VLOOKUP($A69,Scores!$B$5:$AQ$76,12+Q$2,0))</f>
        <v/>
      </c>
      <c r="R69" s="117" t="str">
        <f aca="false">IF(ISNA(VLOOKUP($A69,Scores!$B$5:$AQ$76,12+R$2,0)),"",VLOOKUP($A69,Scores!$B$5:$AQ$76,12+R$2,0))</f>
        <v/>
      </c>
      <c r="S69" s="117" t="str">
        <f aca="false">IF(ISNA(VLOOKUP($A69,Scores!$B$5:$AQ$76,12+S$2,0)),"",VLOOKUP($A69,Scores!$B$5:$AQ$76,12+S$2,0))</f>
        <v/>
      </c>
      <c r="T69" s="117" t="str">
        <f aca="false">IF(ISNA(VLOOKUP($A69,Scores!$B$5:$AQ$76,12+T$2,0)),"",VLOOKUP($A69,Scores!$B$5:$AQ$76,12+T$2,0))</f>
        <v/>
      </c>
      <c r="U69" s="117" t="str">
        <f aca="false">IF(ISNA(VLOOKUP($A69,Scores!$B$5:$AQ$76,12+U$2,0)),"",VLOOKUP($A69,Scores!$B$5:$AQ$76,12+U$2,0))</f>
        <v/>
      </c>
      <c r="V69" s="117" t="str">
        <f aca="false">IF(ISNA(VLOOKUP($A69,Scores!$B$5:$AQ$76,12+V$2,0)),"",VLOOKUP($A69,Scores!$B$5:$AQ$76,12+V$2,0))</f>
        <v/>
      </c>
      <c r="W69" s="117" t="str">
        <f aca="false">IF(ISNA(VLOOKUP($A69,Scores!$B$5:$AQ$76,12+W$2,0)),"",VLOOKUP($A69,Scores!$B$5:$AQ$76,12+W$2,0))</f>
        <v/>
      </c>
      <c r="X69" s="117" t="str">
        <f aca="false">IF(ISNA(VLOOKUP($A69,Scores!$B$5:$AQ$76,12+X$2,0)),"",VLOOKUP($A69,Scores!$B$5:$AQ$76,12+X$2,0))</f>
        <v/>
      </c>
      <c r="Y69" s="117" t="str">
        <f aca="false">IF(ISNA(VLOOKUP($A69,Scores!$B$5:$AQ$76,12+Y$2,0)),"",VLOOKUP($A69,Scores!$B$5:$AQ$76,12+Y$2,0))</f>
        <v/>
      </c>
      <c r="Z69" s="117" t="str">
        <f aca="false">IF(ISNA(VLOOKUP($A69,Scores!$B$5:$AQ$76,12+Z$2,0)),"",VLOOKUP($A69,Scores!$B$5:$AQ$76,12+Z$2,0))</f>
        <v/>
      </c>
      <c r="AA69" s="117" t="str">
        <f aca="false">IF(ISNA(VLOOKUP($A69,Scores!$B$5:$AQ$76,12+AA$2,0)),"",VLOOKUP($A69,Scores!$B$5:$AQ$76,12+AA$2,0))</f>
        <v/>
      </c>
      <c r="AB69" s="117" t="str">
        <f aca="false">IF(ISNA(VLOOKUP($A69,Scores!$B$5:$AQ$76,12+AB$2,0)),"",VLOOKUP($A69,Scores!$B$5:$AQ$76,12+AB$2,0))</f>
        <v/>
      </c>
      <c r="AC69" s="117" t="str">
        <f aca="false">IF(ISNA(VLOOKUP($A69,Scores!$B$5:$AQ$76,12+AC$2,0)),"",VLOOKUP($A69,Scores!$B$5:$AQ$76,12+AC$2,0))</f>
        <v/>
      </c>
      <c r="AD69" s="117" t="str">
        <f aca="false">IF(ISNA(VLOOKUP($A69,Scores!$B$5:$AQ$76,12+AD$2,0)),"",VLOOKUP($A69,Scores!$B$5:$AQ$76,12+AD$2,0))</f>
        <v/>
      </c>
      <c r="AE69" s="117" t="str">
        <f aca="false">IF(ISNA(VLOOKUP($A69,Scores!$B$5:$AQ$76,12+AE$2,0)),"",VLOOKUP($A69,Scores!$B$5:$AQ$76,12+AE$2,0))</f>
        <v/>
      </c>
      <c r="AF69" s="117" t="str">
        <f aca="false">IF(ISNA(VLOOKUP($A69,Scores!$B$5:$AQ$76,12+AF$2,0)),"",VLOOKUP($A69,Scores!$B$5:$AQ$76,12+AF$2,0))</f>
        <v/>
      </c>
      <c r="AG69" s="117" t="str">
        <f aca="false">IF(ISNA(VLOOKUP($A69,Scores!$B$5:$AQ$76,12+AG$2,0)),"",VLOOKUP($A69,Scores!$B$5:$AQ$76,12+AG$2,0))</f>
        <v/>
      </c>
      <c r="AH69" s="117" t="str">
        <f aca="false">IF(ISNA(VLOOKUP($A69,Scores!$B$5:$AQ$76,12+AH$2,0)),"",VLOOKUP($A69,Scores!$B$5:$AQ$76,12+AH$2,0))</f>
        <v/>
      </c>
      <c r="AI69" s="117" t="str">
        <f aca="false">IF(ISNA(VLOOKUP($A69,Scores!$B$5:$AQ$76,12+AI$2,0)),"",VLOOKUP($A69,Scores!$B$5:$AQ$76,12+AI$2,0))</f>
        <v/>
      </c>
      <c r="AJ69" s="117" t="str">
        <f aca="false">IF(ISNA(VLOOKUP($A69,Scores!$B$5:$AQ$76,12+AJ$2,0)),"",VLOOKUP($A69,Scores!$B$5:$AQ$76,12+AJ$2,0))</f>
        <v/>
      </c>
      <c r="AK69" s="117" t="str">
        <f aca="false">IF(ISNA(VLOOKUP($A69,Scores!$B$5:$AQ$76,12+AK$2,0)),"",VLOOKUP($A69,Scores!$B$5:$AQ$76,12+AK$2,0))</f>
        <v/>
      </c>
      <c r="AL69" s="117" t="str">
        <f aca="false">IF(ISNA(VLOOKUP($A69,Scores!$B$5:$AQ$76,12+AL$2,0)),"",VLOOKUP($A69,Scores!$B$5:$AQ$76,12+AL$2,0))</f>
        <v/>
      </c>
      <c r="AM69" s="117" t="str">
        <f aca="false">IF(ISNA(VLOOKUP($A69,Scores!$B$5:$AQ$76,12+AM$2,0)),"",VLOOKUP($A69,Scores!$B$5:$AQ$76,12+AM$2,0))</f>
        <v/>
      </c>
      <c r="AN69" s="117" t="str">
        <f aca="false">IF(ISNA(VLOOKUP($A69,Scores!$B$5:$AQ$76,12+AN$2,0)),"",VLOOKUP($A69,Scores!$B$5:$AQ$76,12+AN$2,0))</f>
        <v/>
      </c>
      <c r="AO69" s="117" t="str">
        <f aca="false">IF(ISNA(VLOOKUP($A69,Scores!$B$5:$AQ$76,12+AO$2,0)),"",VLOOKUP($A69,Scores!$B$5:$AQ$76,12+AO$2,0))</f>
        <v/>
      </c>
      <c r="AP69" s="117" t="str">
        <f aca="false">IF(ISNA(VLOOKUP($A69,Scores!$B$5:$AQ$76,12+AP$2,0)),"",VLOOKUP($A69,Scores!$B$5:$AQ$76,12+AP$2,0))</f>
        <v/>
      </c>
    </row>
    <row r="70" customFormat="false" ht="15.75" hidden="false" customHeight="false" outlineLevel="0" collapsed="false">
      <c r="A70" s="18" t="n">
        <v>66</v>
      </c>
      <c r="B70" s="118" t="str">
        <f aca="false">IF(ISNA(VLOOKUP($A70,Scores!$B$5:$AQ$76,2,0)),"",VLOOKUP($A70,Scores!$B$5:$AQ$76,2,0))</f>
        <v/>
      </c>
      <c r="C70" s="119" t="str">
        <f aca="false">IF(ISNA(VLOOKUP($A70,Scores!$B$5:$AQ$76,3,0)),"",VLOOKUP($A70,Scores!$B$5:$AQ$76,3,0))</f>
        <v/>
      </c>
      <c r="D70" s="120" t="str">
        <f aca="false">IF(ISNA(VLOOKUP($A70,Scores!$B$5:$AQ$76,4,0)),"",VLOOKUP($A70,Scores!$B$5:$AQ$76,4,0))</f>
        <v/>
      </c>
      <c r="E70" s="71" t="str">
        <f aca="false">IF(ISNA(VLOOKUP($A70,Scores!$B$5:$AQ$76,5,0)),"",VLOOKUP($A70,Scores!$B$5:$AQ$76,5,0))</f>
        <v/>
      </c>
      <c r="F70" s="71" t="str">
        <f aca="false">IF(ISNA(VLOOKUP($A70,Scores!$B$5:$AQ$76,6,0)),"",VLOOKUP($A70,Scores!$B$5:$AQ$76,6,0))</f>
        <v/>
      </c>
      <c r="G70" s="70" t="str">
        <f aca="false">IF(ISNA(VLOOKUP($A70,Scores!$B$5:$AQ$76,7,0)),"",VLOOKUP($A70,Scores!$B$5:$AQ$76,7,0))</f>
        <v/>
      </c>
      <c r="H70" s="71" t="str">
        <f aca="false">IF(ISNA(VLOOKUP($A70,Scores!$B$5:$AQ$76,8,0)),"",VLOOKUP($A70,Scores!$B$5:$AQ$76,8,0))</f>
        <v/>
      </c>
      <c r="I70" s="116" t="str">
        <f aca="false">IF(ISNA(VLOOKUP($A70,Scores!$B$5:$AQ$76,9,0)),"",VLOOKUP($A70,Scores!$B$5:$AQ$76,9,0))</f>
        <v/>
      </c>
      <c r="J70" s="71" t="str">
        <f aca="false">IF(ISNA(VLOOKUP($A70,Scores!$B$5:$AQ$76,10,0)),"",VLOOKUP($A70,Scores!$B$5:$AQ$76,10,0))</f>
        <v/>
      </c>
      <c r="K70" s="71" t="str">
        <f aca="false">IF(ISNA(VLOOKUP($A70,Scores!$B$5:$AQ$76,11,0)),"",VLOOKUP($A70,Scores!$B$5:$AQ$76,11,0))</f>
        <v/>
      </c>
      <c r="L70" s="71" t="str">
        <f aca="false">IF(ISNA(VLOOKUP($A70,Scores!$B$5:$AQ$76,12,0)),"",VLOOKUP($A70,Scores!$B$5:$AQ$76,12,0))</f>
        <v/>
      </c>
      <c r="M70" s="117" t="str">
        <f aca="false">IF(ISNA(VLOOKUP($A70,Scores!$B$5:$AQ$76,12+M$2,0)),"",VLOOKUP($A70,Scores!$B$5:$AQ$76,12+M$2,0))</f>
        <v/>
      </c>
      <c r="N70" s="117" t="str">
        <f aca="false">IF(ISNA(VLOOKUP($A70,Scores!$B$5:$AQ$76,12+N$2,0)),"",VLOOKUP($A70,Scores!$B$5:$AQ$76,12+N$2,0))</f>
        <v/>
      </c>
      <c r="O70" s="117" t="str">
        <f aca="false">IF(ISNA(VLOOKUP($A70,Scores!$B$5:$AQ$76,12+O$2,0)),"",VLOOKUP($A70,Scores!$B$5:$AQ$76,12+O$2,0))</f>
        <v/>
      </c>
      <c r="P70" s="117" t="str">
        <f aca="false">IF(ISNA(VLOOKUP($A70,Scores!$B$5:$AQ$76,12+P$2,0)),"",VLOOKUP($A70,Scores!$B$5:$AQ$76,12+P$2,0))</f>
        <v/>
      </c>
      <c r="Q70" s="117" t="str">
        <f aca="false">IF(ISNA(VLOOKUP($A70,Scores!$B$5:$AQ$76,12+Q$2,0)),"",VLOOKUP($A70,Scores!$B$5:$AQ$76,12+Q$2,0))</f>
        <v/>
      </c>
      <c r="R70" s="117" t="str">
        <f aca="false">IF(ISNA(VLOOKUP($A70,Scores!$B$5:$AQ$76,12+R$2,0)),"",VLOOKUP($A70,Scores!$B$5:$AQ$76,12+R$2,0))</f>
        <v/>
      </c>
      <c r="S70" s="117" t="str">
        <f aca="false">IF(ISNA(VLOOKUP($A70,Scores!$B$5:$AQ$76,12+S$2,0)),"",VLOOKUP($A70,Scores!$B$5:$AQ$76,12+S$2,0))</f>
        <v/>
      </c>
      <c r="T70" s="117" t="str">
        <f aca="false">IF(ISNA(VLOOKUP($A70,Scores!$B$5:$AQ$76,12+T$2,0)),"",VLOOKUP($A70,Scores!$B$5:$AQ$76,12+T$2,0))</f>
        <v/>
      </c>
      <c r="U70" s="117" t="str">
        <f aca="false">IF(ISNA(VLOOKUP($A70,Scores!$B$5:$AQ$76,12+U$2,0)),"",VLOOKUP($A70,Scores!$B$5:$AQ$76,12+U$2,0))</f>
        <v/>
      </c>
      <c r="V70" s="117" t="str">
        <f aca="false">IF(ISNA(VLOOKUP($A70,Scores!$B$5:$AQ$76,12+V$2,0)),"",VLOOKUP($A70,Scores!$B$5:$AQ$76,12+V$2,0))</f>
        <v/>
      </c>
      <c r="W70" s="117" t="str">
        <f aca="false">IF(ISNA(VLOOKUP($A70,Scores!$B$5:$AQ$76,12+W$2,0)),"",VLOOKUP($A70,Scores!$B$5:$AQ$76,12+W$2,0))</f>
        <v/>
      </c>
      <c r="X70" s="117" t="str">
        <f aca="false">IF(ISNA(VLOOKUP($A70,Scores!$B$5:$AQ$76,12+X$2,0)),"",VLOOKUP($A70,Scores!$B$5:$AQ$76,12+X$2,0))</f>
        <v/>
      </c>
      <c r="Y70" s="117" t="str">
        <f aca="false">IF(ISNA(VLOOKUP($A70,Scores!$B$5:$AQ$76,12+Y$2,0)),"",VLOOKUP($A70,Scores!$B$5:$AQ$76,12+Y$2,0))</f>
        <v/>
      </c>
      <c r="Z70" s="117" t="str">
        <f aca="false">IF(ISNA(VLOOKUP($A70,Scores!$B$5:$AQ$76,12+Z$2,0)),"",VLOOKUP($A70,Scores!$B$5:$AQ$76,12+Z$2,0))</f>
        <v/>
      </c>
      <c r="AA70" s="117" t="str">
        <f aca="false">IF(ISNA(VLOOKUP($A70,Scores!$B$5:$AQ$76,12+AA$2,0)),"",VLOOKUP($A70,Scores!$B$5:$AQ$76,12+AA$2,0))</f>
        <v/>
      </c>
      <c r="AB70" s="117" t="str">
        <f aca="false">IF(ISNA(VLOOKUP($A70,Scores!$B$5:$AQ$76,12+AB$2,0)),"",VLOOKUP($A70,Scores!$B$5:$AQ$76,12+AB$2,0))</f>
        <v/>
      </c>
      <c r="AC70" s="117" t="str">
        <f aca="false">IF(ISNA(VLOOKUP($A70,Scores!$B$5:$AQ$76,12+AC$2,0)),"",VLOOKUP($A70,Scores!$B$5:$AQ$76,12+AC$2,0))</f>
        <v/>
      </c>
      <c r="AD70" s="117" t="str">
        <f aca="false">IF(ISNA(VLOOKUP($A70,Scores!$B$5:$AQ$76,12+AD$2,0)),"",VLOOKUP($A70,Scores!$B$5:$AQ$76,12+AD$2,0))</f>
        <v/>
      </c>
      <c r="AE70" s="117" t="str">
        <f aca="false">IF(ISNA(VLOOKUP($A70,Scores!$B$5:$AQ$76,12+AE$2,0)),"",VLOOKUP($A70,Scores!$B$5:$AQ$76,12+AE$2,0))</f>
        <v/>
      </c>
      <c r="AF70" s="117" t="str">
        <f aca="false">IF(ISNA(VLOOKUP($A70,Scores!$B$5:$AQ$76,12+AF$2,0)),"",VLOOKUP($A70,Scores!$B$5:$AQ$76,12+AF$2,0))</f>
        <v/>
      </c>
      <c r="AG70" s="117" t="str">
        <f aca="false">IF(ISNA(VLOOKUP($A70,Scores!$B$5:$AQ$76,12+AG$2,0)),"",VLOOKUP($A70,Scores!$B$5:$AQ$76,12+AG$2,0))</f>
        <v/>
      </c>
      <c r="AH70" s="117" t="str">
        <f aca="false">IF(ISNA(VLOOKUP($A70,Scores!$B$5:$AQ$76,12+AH$2,0)),"",VLOOKUP($A70,Scores!$B$5:$AQ$76,12+AH$2,0))</f>
        <v/>
      </c>
      <c r="AI70" s="117" t="str">
        <f aca="false">IF(ISNA(VLOOKUP($A70,Scores!$B$5:$AQ$76,12+AI$2,0)),"",VLOOKUP($A70,Scores!$B$5:$AQ$76,12+AI$2,0))</f>
        <v/>
      </c>
      <c r="AJ70" s="117" t="str">
        <f aca="false">IF(ISNA(VLOOKUP($A70,Scores!$B$5:$AQ$76,12+AJ$2,0)),"",VLOOKUP($A70,Scores!$B$5:$AQ$76,12+AJ$2,0))</f>
        <v/>
      </c>
      <c r="AK70" s="117" t="str">
        <f aca="false">IF(ISNA(VLOOKUP($A70,Scores!$B$5:$AQ$76,12+AK$2,0)),"",VLOOKUP($A70,Scores!$B$5:$AQ$76,12+AK$2,0))</f>
        <v/>
      </c>
      <c r="AL70" s="117" t="str">
        <f aca="false">IF(ISNA(VLOOKUP($A70,Scores!$B$5:$AQ$76,12+AL$2,0)),"",VLOOKUP($A70,Scores!$B$5:$AQ$76,12+AL$2,0))</f>
        <v/>
      </c>
      <c r="AM70" s="117" t="str">
        <f aca="false">IF(ISNA(VLOOKUP($A70,Scores!$B$5:$AQ$76,12+AM$2,0)),"",VLOOKUP($A70,Scores!$B$5:$AQ$76,12+AM$2,0))</f>
        <v/>
      </c>
      <c r="AN70" s="117" t="str">
        <f aca="false">IF(ISNA(VLOOKUP($A70,Scores!$B$5:$AQ$76,12+AN$2,0)),"",VLOOKUP($A70,Scores!$B$5:$AQ$76,12+AN$2,0))</f>
        <v/>
      </c>
      <c r="AO70" s="117" t="str">
        <f aca="false">IF(ISNA(VLOOKUP($A70,Scores!$B$5:$AQ$76,12+AO$2,0)),"",VLOOKUP($A70,Scores!$B$5:$AQ$76,12+AO$2,0))</f>
        <v/>
      </c>
      <c r="AP70" s="117" t="str">
        <f aca="false">IF(ISNA(VLOOKUP($A70,Scores!$B$5:$AQ$76,12+AP$2,0)),"",VLOOKUP($A70,Scores!$B$5:$AQ$76,12+AP$2,0))</f>
        <v/>
      </c>
    </row>
    <row r="71" customFormat="false" ht="15.75" hidden="false" customHeight="false" outlineLevel="0" collapsed="false">
      <c r="A71" s="18" t="n">
        <v>67</v>
      </c>
      <c r="B71" s="118" t="str">
        <f aca="false">IF(ISNA(VLOOKUP($A71,Scores!$B$5:$AQ$76,2,0)),"",VLOOKUP($A71,Scores!$B$5:$AQ$76,2,0))</f>
        <v/>
      </c>
      <c r="C71" s="119" t="str">
        <f aca="false">IF(ISNA(VLOOKUP($A71,Scores!$B$5:$AQ$76,3,0)),"",VLOOKUP($A71,Scores!$B$5:$AQ$76,3,0))</f>
        <v/>
      </c>
      <c r="D71" s="120" t="str">
        <f aca="false">IF(ISNA(VLOOKUP($A71,Scores!$B$5:$AQ$76,4,0)),"",VLOOKUP($A71,Scores!$B$5:$AQ$76,4,0))</f>
        <v/>
      </c>
      <c r="E71" s="71" t="str">
        <f aca="false">IF(ISNA(VLOOKUP($A71,Scores!$B$5:$AQ$76,5,0)),"",VLOOKUP($A71,Scores!$B$5:$AQ$76,5,0))</f>
        <v/>
      </c>
      <c r="F71" s="71" t="str">
        <f aca="false">IF(ISNA(VLOOKUP($A71,Scores!$B$5:$AQ$76,6,0)),"",VLOOKUP($A71,Scores!$B$5:$AQ$76,6,0))</f>
        <v/>
      </c>
      <c r="G71" s="70" t="str">
        <f aca="false">IF(ISNA(VLOOKUP($A71,Scores!$B$5:$AQ$76,7,0)),"",VLOOKUP($A71,Scores!$B$5:$AQ$76,7,0))</f>
        <v/>
      </c>
      <c r="H71" s="71" t="str">
        <f aca="false">IF(ISNA(VLOOKUP($A71,Scores!$B$5:$AQ$76,8,0)),"",VLOOKUP($A71,Scores!$B$5:$AQ$76,8,0))</f>
        <v/>
      </c>
      <c r="I71" s="116" t="str">
        <f aca="false">IF(ISNA(VLOOKUP($A71,Scores!$B$5:$AQ$76,9,0)),"",VLOOKUP($A71,Scores!$B$5:$AQ$76,9,0))</f>
        <v/>
      </c>
      <c r="J71" s="71" t="str">
        <f aca="false">IF(ISNA(VLOOKUP($A71,Scores!$B$5:$AQ$76,10,0)),"",VLOOKUP($A71,Scores!$B$5:$AQ$76,10,0))</f>
        <v/>
      </c>
      <c r="K71" s="71" t="str">
        <f aca="false">IF(ISNA(VLOOKUP($A71,Scores!$B$5:$AQ$76,11,0)),"",VLOOKUP($A71,Scores!$B$5:$AQ$76,11,0))</f>
        <v/>
      </c>
      <c r="L71" s="71" t="str">
        <f aca="false">IF(ISNA(VLOOKUP($A71,Scores!$B$5:$AQ$76,12,0)),"",VLOOKUP($A71,Scores!$B$5:$AQ$76,12,0))</f>
        <v/>
      </c>
      <c r="M71" s="117" t="str">
        <f aca="false">IF(ISNA(VLOOKUP($A71,Scores!$B$5:$AQ$76,12+M$2,0)),"",VLOOKUP($A71,Scores!$B$5:$AQ$76,12+M$2,0))</f>
        <v/>
      </c>
      <c r="N71" s="117" t="str">
        <f aca="false">IF(ISNA(VLOOKUP($A71,Scores!$B$5:$AQ$76,12+N$2,0)),"",VLOOKUP($A71,Scores!$B$5:$AQ$76,12+N$2,0))</f>
        <v/>
      </c>
      <c r="O71" s="117" t="str">
        <f aca="false">IF(ISNA(VLOOKUP($A71,Scores!$B$5:$AQ$76,12+O$2,0)),"",VLOOKUP($A71,Scores!$B$5:$AQ$76,12+O$2,0))</f>
        <v/>
      </c>
      <c r="P71" s="117" t="str">
        <f aca="false">IF(ISNA(VLOOKUP($A71,Scores!$B$5:$AQ$76,12+P$2,0)),"",VLOOKUP($A71,Scores!$B$5:$AQ$76,12+P$2,0))</f>
        <v/>
      </c>
      <c r="Q71" s="117" t="str">
        <f aca="false">IF(ISNA(VLOOKUP($A71,Scores!$B$5:$AQ$76,12+Q$2,0)),"",VLOOKUP($A71,Scores!$B$5:$AQ$76,12+Q$2,0))</f>
        <v/>
      </c>
      <c r="R71" s="117" t="str">
        <f aca="false">IF(ISNA(VLOOKUP($A71,Scores!$B$5:$AQ$76,12+R$2,0)),"",VLOOKUP($A71,Scores!$B$5:$AQ$76,12+R$2,0))</f>
        <v/>
      </c>
      <c r="S71" s="117" t="str">
        <f aca="false">IF(ISNA(VLOOKUP($A71,Scores!$B$5:$AQ$76,12+S$2,0)),"",VLOOKUP($A71,Scores!$B$5:$AQ$76,12+S$2,0))</f>
        <v/>
      </c>
      <c r="T71" s="117" t="str">
        <f aca="false">IF(ISNA(VLOOKUP($A71,Scores!$B$5:$AQ$76,12+T$2,0)),"",VLOOKUP($A71,Scores!$B$5:$AQ$76,12+T$2,0))</f>
        <v/>
      </c>
      <c r="U71" s="117" t="str">
        <f aca="false">IF(ISNA(VLOOKUP($A71,Scores!$B$5:$AQ$76,12+U$2,0)),"",VLOOKUP($A71,Scores!$B$5:$AQ$76,12+U$2,0))</f>
        <v/>
      </c>
      <c r="V71" s="117" t="str">
        <f aca="false">IF(ISNA(VLOOKUP($A71,Scores!$B$5:$AQ$76,12+V$2,0)),"",VLOOKUP($A71,Scores!$B$5:$AQ$76,12+V$2,0))</f>
        <v/>
      </c>
      <c r="W71" s="117" t="str">
        <f aca="false">IF(ISNA(VLOOKUP($A71,Scores!$B$5:$AQ$76,12+W$2,0)),"",VLOOKUP($A71,Scores!$B$5:$AQ$76,12+W$2,0))</f>
        <v/>
      </c>
      <c r="X71" s="117" t="str">
        <f aca="false">IF(ISNA(VLOOKUP($A71,Scores!$B$5:$AQ$76,12+X$2,0)),"",VLOOKUP($A71,Scores!$B$5:$AQ$76,12+X$2,0))</f>
        <v/>
      </c>
      <c r="Y71" s="117" t="str">
        <f aca="false">IF(ISNA(VLOOKUP($A71,Scores!$B$5:$AQ$76,12+Y$2,0)),"",VLOOKUP($A71,Scores!$B$5:$AQ$76,12+Y$2,0))</f>
        <v/>
      </c>
      <c r="Z71" s="117" t="str">
        <f aca="false">IF(ISNA(VLOOKUP($A71,Scores!$B$5:$AQ$76,12+Z$2,0)),"",VLOOKUP($A71,Scores!$B$5:$AQ$76,12+Z$2,0))</f>
        <v/>
      </c>
      <c r="AA71" s="117" t="str">
        <f aca="false">IF(ISNA(VLOOKUP($A71,Scores!$B$5:$AQ$76,12+AA$2,0)),"",VLOOKUP($A71,Scores!$B$5:$AQ$76,12+AA$2,0))</f>
        <v/>
      </c>
      <c r="AB71" s="117" t="str">
        <f aca="false">IF(ISNA(VLOOKUP($A71,Scores!$B$5:$AQ$76,12+AB$2,0)),"",VLOOKUP($A71,Scores!$B$5:$AQ$76,12+AB$2,0))</f>
        <v/>
      </c>
      <c r="AC71" s="117" t="str">
        <f aca="false">IF(ISNA(VLOOKUP($A71,Scores!$B$5:$AQ$76,12+AC$2,0)),"",VLOOKUP($A71,Scores!$B$5:$AQ$76,12+AC$2,0))</f>
        <v/>
      </c>
      <c r="AD71" s="117" t="str">
        <f aca="false">IF(ISNA(VLOOKUP($A71,Scores!$B$5:$AQ$76,12+AD$2,0)),"",VLOOKUP($A71,Scores!$B$5:$AQ$76,12+AD$2,0))</f>
        <v/>
      </c>
      <c r="AE71" s="117" t="str">
        <f aca="false">IF(ISNA(VLOOKUP($A71,Scores!$B$5:$AQ$76,12+AE$2,0)),"",VLOOKUP($A71,Scores!$B$5:$AQ$76,12+AE$2,0))</f>
        <v/>
      </c>
      <c r="AF71" s="117" t="str">
        <f aca="false">IF(ISNA(VLOOKUP($A71,Scores!$B$5:$AQ$76,12+AF$2,0)),"",VLOOKUP($A71,Scores!$B$5:$AQ$76,12+AF$2,0))</f>
        <v/>
      </c>
      <c r="AG71" s="117" t="str">
        <f aca="false">IF(ISNA(VLOOKUP($A71,Scores!$B$5:$AQ$76,12+AG$2,0)),"",VLOOKUP($A71,Scores!$B$5:$AQ$76,12+AG$2,0))</f>
        <v/>
      </c>
      <c r="AH71" s="117" t="str">
        <f aca="false">IF(ISNA(VLOOKUP($A71,Scores!$B$5:$AQ$76,12+AH$2,0)),"",VLOOKUP($A71,Scores!$B$5:$AQ$76,12+AH$2,0))</f>
        <v/>
      </c>
      <c r="AI71" s="117" t="str">
        <f aca="false">IF(ISNA(VLOOKUP($A71,Scores!$B$5:$AQ$76,12+AI$2,0)),"",VLOOKUP($A71,Scores!$B$5:$AQ$76,12+AI$2,0))</f>
        <v/>
      </c>
      <c r="AJ71" s="117" t="str">
        <f aca="false">IF(ISNA(VLOOKUP($A71,Scores!$B$5:$AQ$76,12+AJ$2,0)),"",VLOOKUP($A71,Scores!$B$5:$AQ$76,12+AJ$2,0))</f>
        <v/>
      </c>
      <c r="AK71" s="117" t="str">
        <f aca="false">IF(ISNA(VLOOKUP($A71,Scores!$B$5:$AQ$76,12+AK$2,0)),"",VLOOKUP($A71,Scores!$B$5:$AQ$76,12+AK$2,0))</f>
        <v/>
      </c>
      <c r="AL71" s="117" t="str">
        <f aca="false">IF(ISNA(VLOOKUP($A71,Scores!$B$5:$AQ$76,12+AL$2,0)),"",VLOOKUP($A71,Scores!$B$5:$AQ$76,12+AL$2,0))</f>
        <v/>
      </c>
      <c r="AM71" s="117" t="str">
        <f aca="false">IF(ISNA(VLOOKUP($A71,Scores!$B$5:$AQ$76,12+AM$2,0)),"",VLOOKUP($A71,Scores!$B$5:$AQ$76,12+AM$2,0))</f>
        <v/>
      </c>
      <c r="AN71" s="117" t="str">
        <f aca="false">IF(ISNA(VLOOKUP($A71,Scores!$B$5:$AQ$76,12+AN$2,0)),"",VLOOKUP($A71,Scores!$B$5:$AQ$76,12+AN$2,0))</f>
        <v/>
      </c>
      <c r="AO71" s="117" t="str">
        <f aca="false">IF(ISNA(VLOOKUP($A71,Scores!$B$5:$AQ$76,12+AO$2,0)),"",VLOOKUP($A71,Scores!$B$5:$AQ$76,12+AO$2,0))</f>
        <v/>
      </c>
      <c r="AP71" s="117" t="str">
        <f aca="false">IF(ISNA(VLOOKUP($A71,Scores!$B$5:$AQ$76,12+AP$2,0)),"",VLOOKUP($A71,Scores!$B$5:$AQ$76,12+AP$2,0))</f>
        <v/>
      </c>
    </row>
    <row r="72" customFormat="false" ht="15.75" hidden="false" customHeight="false" outlineLevel="0" collapsed="false">
      <c r="A72" s="18" t="n">
        <v>68</v>
      </c>
      <c r="B72" s="118" t="str">
        <f aca="false">IF(ISNA(VLOOKUP($A72,Scores!$B$5:$AQ$76,2,0)),"",VLOOKUP($A72,Scores!$B$5:$AQ$76,2,0))</f>
        <v/>
      </c>
      <c r="C72" s="119" t="str">
        <f aca="false">IF(ISNA(VLOOKUP($A72,Scores!$B$5:$AQ$76,3,0)),"",VLOOKUP($A72,Scores!$B$5:$AQ$76,3,0))</f>
        <v/>
      </c>
      <c r="D72" s="120" t="str">
        <f aca="false">IF(ISNA(VLOOKUP($A72,Scores!$B$5:$AQ$76,4,0)),"",VLOOKUP($A72,Scores!$B$5:$AQ$76,4,0))</f>
        <v/>
      </c>
      <c r="E72" s="71" t="str">
        <f aca="false">IF(ISNA(VLOOKUP($A72,Scores!$B$5:$AQ$76,5,0)),"",VLOOKUP($A72,Scores!$B$5:$AQ$76,5,0))</f>
        <v/>
      </c>
      <c r="F72" s="71" t="str">
        <f aca="false">IF(ISNA(VLOOKUP($A72,Scores!$B$5:$AQ$76,6,0)),"",VLOOKUP($A72,Scores!$B$5:$AQ$76,6,0))</f>
        <v/>
      </c>
      <c r="G72" s="70" t="str">
        <f aca="false">IF(ISNA(VLOOKUP($A72,Scores!$B$5:$AQ$76,7,0)),"",VLOOKUP($A72,Scores!$B$5:$AQ$76,7,0))</f>
        <v/>
      </c>
      <c r="H72" s="71" t="str">
        <f aca="false">IF(ISNA(VLOOKUP($A72,Scores!$B$5:$AQ$76,8,0)),"",VLOOKUP($A72,Scores!$B$5:$AQ$76,8,0))</f>
        <v/>
      </c>
      <c r="I72" s="116" t="str">
        <f aca="false">IF(ISNA(VLOOKUP($A72,Scores!$B$5:$AQ$76,9,0)),"",VLOOKUP($A72,Scores!$B$5:$AQ$76,9,0))</f>
        <v/>
      </c>
      <c r="J72" s="71" t="str">
        <f aca="false">IF(ISNA(VLOOKUP($A72,Scores!$B$5:$AQ$76,10,0)),"",VLOOKUP($A72,Scores!$B$5:$AQ$76,10,0))</f>
        <v/>
      </c>
      <c r="K72" s="71" t="str">
        <f aca="false">IF(ISNA(VLOOKUP($A72,Scores!$B$5:$AQ$76,11,0)),"",VLOOKUP($A72,Scores!$B$5:$AQ$76,11,0))</f>
        <v/>
      </c>
      <c r="L72" s="71" t="str">
        <f aca="false">IF(ISNA(VLOOKUP($A72,Scores!$B$5:$AQ$76,12,0)),"",VLOOKUP($A72,Scores!$B$5:$AQ$76,12,0))</f>
        <v/>
      </c>
      <c r="M72" s="117" t="str">
        <f aca="false">IF(ISNA(VLOOKUP($A72,Scores!$B$5:$AQ$76,12+M$2,0)),"",VLOOKUP($A72,Scores!$B$5:$AQ$76,12+M$2,0))</f>
        <v/>
      </c>
      <c r="N72" s="117" t="str">
        <f aca="false">IF(ISNA(VLOOKUP($A72,Scores!$B$5:$AQ$76,12+N$2,0)),"",VLOOKUP($A72,Scores!$B$5:$AQ$76,12+N$2,0))</f>
        <v/>
      </c>
      <c r="O72" s="117" t="str">
        <f aca="false">IF(ISNA(VLOOKUP($A72,Scores!$B$5:$AQ$76,12+O$2,0)),"",VLOOKUP($A72,Scores!$B$5:$AQ$76,12+O$2,0))</f>
        <v/>
      </c>
      <c r="P72" s="117" t="str">
        <f aca="false">IF(ISNA(VLOOKUP($A72,Scores!$B$5:$AQ$76,12+P$2,0)),"",VLOOKUP($A72,Scores!$B$5:$AQ$76,12+P$2,0))</f>
        <v/>
      </c>
      <c r="Q72" s="117" t="str">
        <f aca="false">IF(ISNA(VLOOKUP($A72,Scores!$B$5:$AQ$76,12+Q$2,0)),"",VLOOKUP($A72,Scores!$B$5:$AQ$76,12+Q$2,0))</f>
        <v/>
      </c>
      <c r="R72" s="117" t="str">
        <f aca="false">IF(ISNA(VLOOKUP($A72,Scores!$B$5:$AQ$76,12+R$2,0)),"",VLOOKUP($A72,Scores!$B$5:$AQ$76,12+R$2,0))</f>
        <v/>
      </c>
      <c r="S72" s="117" t="str">
        <f aca="false">IF(ISNA(VLOOKUP($A72,Scores!$B$5:$AQ$76,12+S$2,0)),"",VLOOKUP($A72,Scores!$B$5:$AQ$76,12+S$2,0))</f>
        <v/>
      </c>
      <c r="T72" s="117" t="str">
        <f aca="false">IF(ISNA(VLOOKUP($A72,Scores!$B$5:$AQ$76,12+T$2,0)),"",VLOOKUP($A72,Scores!$B$5:$AQ$76,12+T$2,0))</f>
        <v/>
      </c>
      <c r="U72" s="117" t="str">
        <f aca="false">IF(ISNA(VLOOKUP($A72,Scores!$B$5:$AQ$76,12+U$2,0)),"",VLOOKUP($A72,Scores!$B$5:$AQ$76,12+U$2,0))</f>
        <v/>
      </c>
      <c r="V72" s="117" t="str">
        <f aca="false">IF(ISNA(VLOOKUP($A72,Scores!$B$5:$AQ$76,12+V$2,0)),"",VLOOKUP($A72,Scores!$B$5:$AQ$76,12+V$2,0))</f>
        <v/>
      </c>
      <c r="W72" s="117" t="str">
        <f aca="false">IF(ISNA(VLOOKUP($A72,Scores!$B$5:$AQ$76,12+W$2,0)),"",VLOOKUP($A72,Scores!$B$5:$AQ$76,12+W$2,0))</f>
        <v/>
      </c>
      <c r="X72" s="117" t="str">
        <f aca="false">IF(ISNA(VLOOKUP($A72,Scores!$B$5:$AQ$76,12+X$2,0)),"",VLOOKUP($A72,Scores!$B$5:$AQ$76,12+X$2,0))</f>
        <v/>
      </c>
      <c r="Y72" s="117" t="str">
        <f aca="false">IF(ISNA(VLOOKUP($A72,Scores!$B$5:$AQ$76,12+Y$2,0)),"",VLOOKUP($A72,Scores!$B$5:$AQ$76,12+Y$2,0))</f>
        <v/>
      </c>
      <c r="Z72" s="117" t="str">
        <f aca="false">IF(ISNA(VLOOKUP($A72,Scores!$B$5:$AQ$76,12+Z$2,0)),"",VLOOKUP($A72,Scores!$B$5:$AQ$76,12+Z$2,0))</f>
        <v/>
      </c>
      <c r="AA72" s="117" t="str">
        <f aca="false">IF(ISNA(VLOOKUP($A72,Scores!$B$5:$AQ$76,12+AA$2,0)),"",VLOOKUP($A72,Scores!$B$5:$AQ$76,12+AA$2,0))</f>
        <v/>
      </c>
      <c r="AB72" s="117" t="str">
        <f aca="false">IF(ISNA(VLOOKUP($A72,Scores!$B$5:$AQ$76,12+AB$2,0)),"",VLOOKUP($A72,Scores!$B$5:$AQ$76,12+AB$2,0))</f>
        <v/>
      </c>
      <c r="AC72" s="117" t="str">
        <f aca="false">IF(ISNA(VLOOKUP($A72,Scores!$B$5:$AQ$76,12+AC$2,0)),"",VLOOKUP($A72,Scores!$B$5:$AQ$76,12+AC$2,0))</f>
        <v/>
      </c>
      <c r="AD72" s="117" t="str">
        <f aca="false">IF(ISNA(VLOOKUP($A72,Scores!$B$5:$AQ$76,12+AD$2,0)),"",VLOOKUP($A72,Scores!$B$5:$AQ$76,12+AD$2,0))</f>
        <v/>
      </c>
      <c r="AE72" s="117" t="str">
        <f aca="false">IF(ISNA(VLOOKUP($A72,Scores!$B$5:$AQ$76,12+AE$2,0)),"",VLOOKUP($A72,Scores!$B$5:$AQ$76,12+AE$2,0))</f>
        <v/>
      </c>
      <c r="AF72" s="117" t="str">
        <f aca="false">IF(ISNA(VLOOKUP($A72,Scores!$B$5:$AQ$76,12+AF$2,0)),"",VLOOKUP($A72,Scores!$B$5:$AQ$76,12+AF$2,0))</f>
        <v/>
      </c>
      <c r="AG72" s="117" t="str">
        <f aca="false">IF(ISNA(VLOOKUP($A72,Scores!$B$5:$AQ$76,12+AG$2,0)),"",VLOOKUP($A72,Scores!$B$5:$AQ$76,12+AG$2,0))</f>
        <v/>
      </c>
      <c r="AH72" s="117" t="str">
        <f aca="false">IF(ISNA(VLOOKUP($A72,Scores!$B$5:$AQ$76,12+AH$2,0)),"",VLOOKUP($A72,Scores!$B$5:$AQ$76,12+AH$2,0))</f>
        <v/>
      </c>
      <c r="AI72" s="117" t="str">
        <f aca="false">IF(ISNA(VLOOKUP($A72,Scores!$B$5:$AQ$76,12+AI$2,0)),"",VLOOKUP($A72,Scores!$B$5:$AQ$76,12+AI$2,0))</f>
        <v/>
      </c>
      <c r="AJ72" s="117" t="str">
        <f aca="false">IF(ISNA(VLOOKUP($A72,Scores!$B$5:$AQ$76,12+AJ$2,0)),"",VLOOKUP($A72,Scores!$B$5:$AQ$76,12+AJ$2,0))</f>
        <v/>
      </c>
      <c r="AK72" s="117" t="str">
        <f aca="false">IF(ISNA(VLOOKUP($A72,Scores!$B$5:$AQ$76,12+AK$2,0)),"",VLOOKUP($A72,Scores!$B$5:$AQ$76,12+AK$2,0))</f>
        <v/>
      </c>
      <c r="AL72" s="117" t="str">
        <f aca="false">IF(ISNA(VLOOKUP($A72,Scores!$B$5:$AQ$76,12+AL$2,0)),"",VLOOKUP($A72,Scores!$B$5:$AQ$76,12+AL$2,0))</f>
        <v/>
      </c>
      <c r="AM72" s="117" t="str">
        <f aca="false">IF(ISNA(VLOOKUP($A72,Scores!$B$5:$AQ$76,12+AM$2,0)),"",VLOOKUP($A72,Scores!$B$5:$AQ$76,12+AM$2,0))</f>
        <v/>
      </c>
      <c r="AN72" s="117" t="str">
        <f aca="false">IF(ISNA(VLOOKUP($A72,Scores!$B$5:$AQ$76,12+AN$2,0)),"",VLOOKUP($A72,Scores!$B$5:$AQ$76,12+AN$2,0))</f>
        <v/>
      </c>
      <c r="AO72" s="117" t="str">
        <f aca="false">IF(ISNA(VLOOKUP($A72,Scores!$B$5:$AQ$76,12+AO$2,0)),"",VLOOKUP($A72,Scores!$B$5:$AQ$76,12+AO$2,0))</f>
        <v/>
      </c>
      <c r="AP72" s="117" t="str">
        <f aca="false">IF(ISNA(VLOOKUP($A72,Scores!$B$5:$AQ$76,12+AP$2,0)),"",VLOOKUP($A72,Scores!$B$5:$AQ$76,12+AP$2,0))</f>
        <v/>
      </c>
    </row>
    <row r="73" customFormat="false" ht="15.75" hidden="false" customHeight="false" outlineLevel="0" collapsed="false">
      <c r="A73" s="18" t="n">
        <v>69</v>
      </c>
      <c r="B73" s="118" t="str">
        <f aca="false">IF(ISNA(VLOOKUP($A73,Scores!$B$5:$AQ$76,2,0)),"",VLOOKUP($A73,Scores!$B$5:$AQ$76,2,0))</f>
        <v/>
      </c>
      <c r="C73" s="119" t="str">
        <f aca="false">IF(ISNA(VLOOKUP($A73,Scores!$B$5:$AQ$76,3,0)),"",VLOOKUP($A73,Scores!$B$5:$AQ$76,3,0))</f>
        <v/>
      </c>
      <c r="D73" s="120" t="str">
        <f aca="false">IF(ISNA(VLOOKUP($A73,Scores!$B$5:$AQ$76,4,0)),"",VLOOKUP($A73,Scores!$B$5:$AQ$76,4,0))</f>
        <v/>
      </c>
      <c r="E73" s="71" t="str">
        <f aca="false">IF(ISNA(VLOOKUP($A73,Scores!$B$5:$AQ$76,5,0)),"",VLOOKUP($A73,Scores!$B$5:$AQ$76,5,0))</f>
        <v/>
      </c>
      <c r="F73" s="71" t="str">
        <f aca="false">IF(ISNA(VLOOKUP($A73,Scores!$B$5:$AQ$76,6,0)),"",VLOOKUP($A73,Scores!$B$5:$AQ$76,6,0))</f>
        <v/>
      </c>
      <c r="G73" s="70" t="str">
        <f aca="false">IF(ISNA(VLOOKUP($A73,Scores!$B$5:$AQ$76,7,0)),"",VLOOKUP($A73,Scores!$B$5:$AQ$76,7,0))</f>
        <v/>
      </c>
      <c r="H73" s="71" t="str">
        <f aca="false">IF(ISNA(VLOOKUP($A73,Scores!$B$5:$AQ$76,8,0)),"",VLOOKUP($A73,Scores!$B$5:$AQ$76,8,0))</f>
        <v/>
      </c>
      <c r="I73" s="116" t="str">
        <f aca="false">IF(ISNA(VLOOKUP($A73,Scores!$B$5:$AQ$76,9,0)),"",VLOOKUP($A73,Scores!$B$5:$AQ$76,9,0))</f>
        <v/>
      </c>
      <c r="J73" s="71" t="str">
        <f aca="false">IF(ISNA(VLOOKUP($A73,Scores!$B$5:$AQ$76,10,0)),"",VLOOKUP($A73,Scores!$B$5:$AQ$76,10,0))</f>
        <v/>
      </c>
      <c r="K73" s="71" t="str">
        <f aca="false">IF(ISNA(VLOOKUP($A73,Scores!$B$5:$AQ$76,11,0)),"",VLOOKUP($A73,Scores!$B$5:$AQ$76,11,0))</f>
        <v/>
      </c>
      <c r="L73" s="71" t="str">
        <f aca="false">IF(ISNA(VLOOKUP($A73,Scores!$B$5:$AQ$76,12,0)),"",VLOOKUP($A73,Scores!$B$5:$AQ$76,12,0))</f>
        <v/>
      </c>
      <c r="M73" s="117" t="str">
        <f aca="false">IF(ISNA(VLOOKUP($A73,Scores!$B$5:$AQ$76,12+M$2,0)),"",VLOOKUP($A73,Scores!$B$5:$AQ$76,12+M$2,0))</f>
        <v/>
      </c>
      <c r="N73" s="117" t="str">
        <f aca="false">IF(ISNA(VLOOKUP($A73,Scores!$B$5:$AQ$76,12+N$2,0)),"",VLOOKUP($A73,Scores!$B$5:$AQ$76,12+N$2,0))</f>
        <v/>
      </c>
      <c r="O73" s="117" t="str">
        <f aca="false">IF(ISNA(VLOOKUP($A73,Scores!$B$5:$AQ$76,12+O$2,0)),"",VLOOKUP($A73,Scores!$B$5:$AQ$76,12+O$2,0))</f>
        <v/>
      </c>
      <c r="P73" s="117" t="str">
        <f aca="false">IF(ISNA(VLOOKUP($A73,Scores!$B$5:$AQ$76,12+P$2,0)),"",VLOOKUP($A73,Scores!$B$5:$AQ$76,12+P$2,0))</f>
        <v/>
      </c>
      <c r="Q73" s="117" t="str">
        <f aca="false">IF(ISNA(VLOOKUP($A73,Scores!$B$5:$AQ$76,12+Q$2,0)),"",VLOOKUP($A73,Scores!$B$5:$AQ$76,12+Q$2,0))</f>
        <v/>
      </c>
      <c r="R73" s="117" t="str">
        <f aca="false">IF(ISNA(VLOOKUP($A73,Scores!$B$5:$AQ$76,12+R$2,0)),"",VLOOKUP($A73,Scores!$B$5:$AQ$76,12+R$2,0))</f>
        <v/>
      </c>
      <c r="S73" s="117" t="str">
        <f aca="false">IF(ISNA(VLOOKUP($A73,Scores!$B$5:$AQ$76,12+S$2,0)),"",VLOOKUP($A73,Scores!$B$5:$AQ$76,12+S$2,0))</f>
        <v/>
      </c>
      <c r="T73" s="117" t="str">
        <f aca="false">IF(ISNA(VLOOKUP($A73,Scores!$B$5:$AQ$76,12+T$2,0)),"",VLOOKUP($A73,Scores!$B$5:$AQ$76,12+T$2,0))</f>
        <v/>
      </c>
      <c r="U73" s="117" t="str">
        <f aca="false">IF(ISNA(VLOOKUP($A73,Scores!$B$5:$AQ$76,12+U$2,0)),"",VLOOKUP($A73,Scores!$B$5:$AQ$76,12+U$2,0))</f>
        <v/>
      </c>
      <c r="V73" s="117" t="str">
        <f aca="false">IF(ISNA(VLOOKUP($A73,Scores!$B$5:$AQ$76,12+V$2,0)),"",VLOOKUP($A73,Scores!$B$5:$AQ$76,12+V$2,0))</f>
        <v/>
      </c>
      <c r="W73" s="117" t="str">
        <f aca="false">IF(ISNA(VLOOKUP($A73,Scores!$B$5:$AQ$76,12+W$2,0)),"",VLOOKUP($A73,Scores!$B$5:$AQ$76,12+W$2,0))</f>
        <v/>
      </c>
      <c r="X73" s="117" t="str">
        <f aca="false">IF(ISNA(VLOOKUP($A73,Scores!$B$5:$AQ$76,12+X$2,0)),"",VLOOKUP($A73,Scores!$B$5:$AQ$76,12+X$2,0))</f>
        <v/>
      </c>
      <c r="Y73" s="117" t="str">
        <f aca="false">IF(ISNA(VLOOKUP($A73,Scores!$B$5:$AQ$76,12+Y$2,0)),"",VLOOKUP($A73,Scores!$B$5:$AQ$76,12+Y$2,0))</f>
        <v/>
      </c>
      <c r="Z73" s="117" t="str">
        <f aca="false">IF(ISNA(VLOOKUP($A73,Scores!$B$5:$AQ$76,12+Z$2,0)),"",VLOOKUP($A73,Scores!$B$5:$AQ$76,12+Z$2,0))</f>
        <v/>
      </c>
      <c r="AA73" s="117" t="str">
        <f aca="false">IF(ISNA(VLOOKUP($A73,Scores!$B$5:$AQ$76,12+AA$2,0)),"",VLOOKUP($A73,Scores!$B$5:$AQ$76,12+AA$2,0))</f>
        <v/>
      </c>
      <c r="AB73" s="117" t="str">
        <f aca="false">IF(ISNA(VLOOKUP($A73,Scores!$B$5:$AQ$76,12+AB$2,0)),"",VLOOKUP($A73,Scores!$B$5:$AQ$76,12+AB$2,0))</f>
        <v/>
      </c>
      <c r="AC73" s="117" t="str">
        <f aca="false">IF(ISNA(VLOOKUP($A73,Scores!$B$5:$AQ$76,12+AC$2,0)),"",VLOOKUP($A73,Scores!$B$5:$AQ$76,12+AC$2,0))</f>
        <v/>
      </c>
      <c r="AD73" s="117" t="str">
        <f aca="false">IF(ISNA(VLOOKUP($A73,Scores!$B$5:$AQ$76,12+AD$2,0)),"",VLOOKUP($A73,Scores!$B$5:$AQ$76,12+AD$2,0))</f>
        <v/>
      </c>
      <c r="AE73" s="117" t="str">
        <f aca="false">IF(ISNA(VLOOKUP($A73,Scores!$B$5:$AQ$76,12+AE$2,0)),"",VLOOKUP($A73,Scores!$B$5:$AQ$76,12+AE$2,0))</f>
        <v/>
      </c>
      <c r="AF73" s="117" t="str">
        <f aca="false">IF(ISNA(VLOOKUP($A73,Scores!$B$5:$AQ$76,12+AF$2,0)),"",VLOOKUP($A73,Scores!$B$5:$AQ$76,12+AF$2,0))</f>
        <v/>
      </c>
      <c r="AG73" s="117" t="str">
        <f aca="false">IF(ISNA(VLOOKUP($A73,Scores!$B$5:$AQ$76,12+AG$2,0)),"",VLOOKUP($A73,Scores!$B$5:$AQ$76,12+AG$2,0))</f>
        <v/>
      </c>
      <c r="AH73" s="117" t="str">
        <f aca="false">IF(ISNA(VLOOKUP($A73,Scores!$B$5:$AQ$76,12+AH$2,0)),"",VLOOKUP($A73,Scores!$B$5:$AQ$76,12+AH$2,0))</f>
        <v/>
      </c>
      <c r="AI73" s="117" t="str">
        <f aca="false">IF(ISNA(VLOOKUP($A73,Scores!$B$5:$AQ$76,12+AI$2,0)),"",VLOOKUP($A73,Scores!$B$5:$AQ$76,12+AI$2,0))</f>
        <v/>
      </c>
      <c r="AJ73" s="117" t="str">
        <f aca="false">IF(ISNA(VLOOKUP($A73,Scores!$B$5:$AQ$76,12+AJ$2,0)),"",VLOOKUP($A73,Scores!$B$5:$AQ$76,12+AJ$2,0))</f>
        <v/>
      </c>
      <c r="AK73" s="117" t="str">
        <f aca="false">IF(ISNA(VLOOKUP($A73,Scores!$B$5:$AQ$76,12+AK$2,0)),"",VLOOKUP($A73,Scores!$B$5:$AQ$76,12+AK$2,0))</f>
        <v/>
      </c>
      <c r="AL73" s="117" t="str">
        <f aca="false">IF(ISNA(VLOOKUP($A73,Scores!$B$5:$AQ$76,12+AL$2,0)),"",VLOOKUP($A73,Scores!$B$5:$AQ$76,12+AL$2,0))</f>
        <v/>
      </c>
      <c r="AM73" s="117" t="str">
        <f aca="false">IF(ISNA(VLOOKUP($A73,Scores!$B$5:$AQ$76,12+AM$2,0)),"",VLOOKUP($A73,Scores!$B$5:$AQ$76,12+AM$2,0))</f>
        <v/>
      </c>
      <c r="AN73" s="117" t="str">
        <f aca="false">IF(ISNA(VLOOKUP($A73,Scores!$B$5:$AQ$76,12+AN$2,0)),"",VLOOKUP($A73,Scores!$B$5:$AQ$76,12+AN$2,0))</f>
        <v/>
      </c>
      <c r="AO73" s="117" t="str">
        <f aca="false">IF(ISNA(VLOOKUP($A73,Scores!$B$5:$AQ$76,12+AO$2,0)),"",VLOOKUP($A73,Scores!$B$5:$AQ$76,12+AO$2,0))</f>
        <v/>
      </c>
      <c r="AP73" s="117" t="str">
        <f aca="false">IF(ISNA(VLOOKUP($A73,Scores!$B$5:$AQ$76,12+AP$2,0)),"",VLOOKUP($A73,Scores!$B$5:$AQ$76,12+AP$2,0))</f>
        <v/>
      </c>
    </row>
    <row r="74" customFormat="false" ht="15.75" hidden="false" customHeight="false" outlineLevel="0" collapsed="false">
      <c r="A74" s="18" t="n">
        <v>70</v>
      </c>
      <c r="B74" s="118" t="str">
        <f aca="false">IF(ISNA(VLOOKUP($A74,Scores!$B$5:$AQ$76,2,0)),"",VLOOKUP($A74,Scores!$B$5:$AQ$76,2,0))</f>
        <v/>
      </c>
      <c r="C74" s="119" t="str">
        <f aca="false">IF(ISNA(VLOOKUP($A74,Scores!$B$5:$AQ$76,3,0)),"",VLOOKUP($A74,Scores!$B$5:$AQ$76,3,0))</f>
        <v/>
      </c>
      <c r="D74" s="120" t="str">
        <f aca="false">IF(ISNA(VLOOKUP($A74,Scores!$B$5:$AQ$76,4,0)),"",VLOOKUP($A74,Scores!$B$5:$AQ$76,4,0))</f>
        <v/>
      </c>
      <c r="E74" s="71" t="str">
        <f aca="false">IF(ISNA(VLOOKUP($A74,Scores!$B$5:$AQ$76,5,0)),"",VLOOKUP($A74,Scores!$B$5:$AQ$76,5,0))</f>
        <v/>
      </c>
      <c r="F74" s="71" t="str">
        <f aca="false">IF(ISNA(VLOOKUP($A74,Scores!$B$5:$AQ$76,6,0)),"",VLOOKUP($A74,Scores!$B$5:$AQ$76,6,0))</f>
        <v/>
      </c>
      <c r="G74" s="70" t="str">
        <f aca="false">IF(ISNA(VLOOKUP($A74,Scores!$B$5:$AQ$76,7,0)),"",VLOOKUP($A74,Scores!$B$5:$AQ$76,7,0))</f>
        <v/>
      </c>
      <c r="H74" s="71" t="str">
        <f aca="false">IF(ISNA(VLOOKUP($A74,Scores!$B$5:$AQ$76,8,0)),"",VLOOKUP($A74,Scores!$B$5:$AQ$76,8,0))</f>
        <v/>
      </c>
      <c r="I74" s="116" t="str">
        <f aca="false">IF(ISNA(VLOOKUP($A74,Scores!$B$5:$AQ$76,9,0)),"",VLOOKUP($A74,Scores!$B$5:$AQ$76,9,0))</f>
        <v/>
      </c>
      <c r="J74" s="71" t="str">
        <f aca="false">IF(ISNA(VLOOKUP($A74,Scores!$B$5:$AQ$76,10,0)),"",VLOOKUP($A74,Scores!$B$5:$AQ$76,10,0))</f>
        <v/>
      </c>
      <c r="K74" s="71" t="str">
        <f aca="false">IF(ISNA(VLOOKUP($A74,Scores!$B$5:$AQ$76,11,0)),"",VLOOKUP($A74,Scores!$B$5:$AQ$76,11,0))</f>
        <v/>
      </c>
      <c r="L74" s="71" t="str">
        <f aca="false">IF(ISNA(VLOOKUP($A74,Scores!$B$5:$AQ$76,12,0)),"",VLOOKUP($A74,Scores!$B$5:$AQ$76,12,0))</f>
        <v/>
      </c>
      <c r="M74" s="117" t="str">
        <f aca="false">IF(ISNA(VLOOKUP($A74,Scores!$B$5:$AQ$76,12+M$2,0)),"",VLOOKUP($A74,Scores!$B$5:$AQ$76,12+M$2,0))</f>
        <v/>
      </c>
      <c r="N74" s="117" t="str">
        <f aca="false">IF(ISNA(VLOOKUP($A74,Scores!$B$5:$AQ$76,12+N$2,0)),"",VLOOKUP($A74,Scores!$B$5:$AQ$76,12+N$2,0))</f>
        <v/>
      </c>
      <c r="O74" s="117" t="str">
        <f aca="false">IF(ISNA(VLOOKUP($A74,Scores!$B$5:$AQ$76,12+O$2,0)),"",VLOOKUP($A74,Scores!$B$5:$AQ$76,12+O$2,0))</f>
        <v/>
      </c>
      <c r="P74" s="117" t="str">
        <f aca="false">IF(ISNA(VLOOKUP($A74,Scores!$B$5:$AQ$76,12+P$2,0)),"",VLOOKUP($A74,Scores!$B$5:$AQ$76,12+P$2,0))</f>
        <v/>
      </c>
      <c r="Q74" s="117" t="str">
        <f aca="false">IF(ISNA(VLOOKUP($A74,Scores!$B$5:$AQ$76,12+Q$2,0)),"",VLOOKUP($A74,Scores!$B$5:$AQ$76,12+Q$2,0))</f>
        <v/>
      </c>
      <c r="R74" s="117" t="str">
        <f aca="false">IF(ISNA(VLOOKUP($A74,Scores!$B$5:$AQ$76,12+R$2,0)),"",VLOOKUP($A74,Scores!$B$5:$AQ$76,12+R$2,0))</f>
        <v/>
      </c>
      <c r="S74" s="117" t="str">
        <f aca="false">IF(ISNA(VLOOKUP($A74,Scores!$B$5:$AQ$76,12+S$2,0)),"",VLOOKUP($A74,Scores!$B$5:$AQ$76,12+S$2,0))</f>
        <v/>
      </c>
      <c r="T74" s="117" t="str">
        <f aca="false">IF(ISNA(VLOOKUP($A74,Scores!$B$5:$AQ$76,12+T$2,0)),"",VLOOKUP($A74,Scores!$B$5:$AQ$76,12+T$2,0))</f>
        <v/>
      </c>
      <c r="U74" s="117" t="str">
        <f aca="false">IF(ISNA(VLOOKUP($A74,Scores!$B$5:$AQ$76,12+U$2,0)),"",VLOOKUP($A74,Scores!$B$5:$AQ$76,12+U$2,0))</f>
        <v/>
      </c>
      <c r="V74" s="117" t="str">
        <f aca="false">IF(ISNA(VLOOKUP($A74,Scores!$B$5:$AQ$76,12+V$2,0)),"",VLOOKUP($A74,Scores!$B$5:$AQ$76,12+V$2,0))</f>
        <v/>
      </c>
      <c r="W74" s="117" t="str">
        <f aca="false">IF(ISNA(VLOOKUP($A74,Scores!$B$5:$AQ$76,12+W$2,0)),"",VLOOKUP($A74,Scores!$B$5:$AQ$76,12+W$2,0))</f>
        <v/>
      </c>
      <c r="X74" s="117" t="str">
        <f aca="false">IF(ISNA(VLOOKUP($A74,Scores!$B$5:$AQ$76,12+X$2,0)),"",VLOOKUP($A74,Scores!$B$5:$AQ$76,12+X$2,0))</f>
        <v/>
      </c>
      <c r="Y74" s="117" t="str">
        <f aca="false">IF(ISNA(VLOOKUP($A74,Scores!$B$5:$AQ$76,12+Y$2,0)),"",VLOOKUP($A74,Scores!$B$5:$AQ$76,12+Y$2,0))</f>
        <v/>
      </c>
      <c r="Z74" s="117" t="str">
        <f aca="false">IF(ISNA(VLOOKUP($A74,Scores!$B$5:$AQ$76,12+Z$2,0)),"",VLOOKUP($A74,Scores!$B$5:$AQ$76,12+Z$2,0))</f>
        <v/>
      </c>
      <c r="AA74" s="117" t="str">
        <f aca="false">IF(ISNA(VLOOKUP($A74,Scores!$B$5:$AQ$76,12+AA$2,0)),"",VLOOKUP($A74,Scores!$B$5:$AQ$76,12+AA$2,0))</f>
        <v/>
      </c>
      <c r="AB74" s="117" t="str">
        <f aca="false">IF(ISNA(VLOOKUP($A74,Scores!$B$5:$AQ$76,12+AB$2,0)),"",VLOOKUP($A74,Scores!$B$5:$AQ$76,12+AB$2,0))</f>
        <v/>
      </c>
      <c r="AC74" s="117" t="str">
        <f aca="false">IF(ISNA(VLOOKUP($A74,Scores!$B$5:$AQ$76,12+AC$2,0)),"",VLOOKUP($A74,Scores!$B$5:$AQ$76,12+AC$2,0))</f>
        <v/>
      </c>
      <c r="AD74" s="117" t="str">
        <f aca="false">IF(ISNA(VLOOKUP($A74,Scores!$B$5:$AQ$76,12+AD$2,0)),"",VLOOKUP($A74,Scores!$B$5:$AQ$76,12+AD$2,0))</f>
        <v/>
      </c>
      <c r="AE74" s="117" t="str">
        <f aca="false">IF(ISNA(VLOOKUP($A74,Scores!$B$5:$AQ$76,12+AE$2,0)),"",VLOOKUP($A74,Scores!$B$5:$AQ$76,12+AE$2,0))</f>
        <v/>
      </c>
      <c r="AF74" s="117" t="str">
        <f aca="false">IF(ISNA(VLOOKUP($A74,Scores!$B$5:$AQ$76,12+AF$2,0)),"",VLOOKUP($A74,Scores!$B$5:$AQ$76,12+AF$2,0))</f>
        <v/>
      </c>
      <c r="AG74" s="117" t="str">
        <f aca="false">IF(ISNA(VLOOKUP($A74,Scores!$B$5:$AQ$76,12+AG$2,0)),"",VLOOKUP($A74,Scores!$B$5:$AQ$76,12+AG$2,0))</f>
        <v/>
      </c>
      <c r="AH74" s="117" t="str">
        <f aca="false">IF(ISNA(VLOOKUP($A74,Scores!$B$5:$AQ$76,12+AH$2,0)),"",VLOOKUP($A74,Scores!$B$5:$AQ$76,12+AH$2,0))</f>
        <v/>
      </c>
      <c r="AI74" s="117" t="str">
        <f aca="false">IF(ISNA(VLOOKUP($A74,Scores!$B$5:$AQ$76,12+AI$2,0)),"",VLOOKUP($A74,Scores!$B$5:$AQ$76,12+AI$2,0))</f>
        <v/>
      </c>
      <c r="AJ74" s="117" t="str">
        <f aca="false">IF(ISNA(VLOOKUP($A74,Scores!$B$5:$AQ$76,12+AJ$2,0)),"",VLOOKUP($A74,Scores!$B$5:$AQ$76,12+AJ$2,0))</f>
        <v/>
      </c>
      <c r="AK74" s="117" t="str">
        <f aca="false">IF(ISNA(VLOOKUP($A74,Scores!$B$5:$AQ$76,12+AK$2,0)),"",VLOOKUP($A74,Scores!$B$5:$AQ$76,12+AK$2,0))</f>
        <v/>
      </c>
      <c r="AL74" s="117" t="str">
        <f aca="false">IF(ISNA(VLOOKUP($A74,Scores!$B$5:$AQ$76,12+AL$2,0)),"",VLOOKUP($A74,Scores!$B$5:$AQ$76,12+AL$2,0))</f>
        <v/>
      </c>
      <c r="AM74" s="117" t="str">
        <f aca="false">IF(ISNA(VLOOKUP($A74,Scores!$B$5:$AQ$76,12+AM$2,0)),"",VLOOKUP($A74,Scores!$B$5:$AQ$76,12+AM$2,0))</f>
        <v/>
      </c>
      <c r="AN74" s="117" t="str">
        <f aca="false">IF(ISNA(VLOOKUP($A74,Scores!$B$5:$AQ$76,12+AN$2,0)),"",VLOOKUP($A74,Scores!$B$5:$AQ$76,12+AN$2,0))</f>
        <v/>
      </c>
      <c r="AO74" s="117" t="str">
        <f aca="false">IF(ISNA(VLOOKUP($A74,Scores!$B$5:$AQ$76,12+AO$2,0)),"",VLOOKUP($A74,Scores!$B$5:$AQ$76,12+AO$2,0))</f>
        <v/>
      </c>
      <c r="AP74" s="117" t="str">
        <f aca="false">IF(ISNA(VLOOKUP($A74,Scores!$B$5:$AQ$76,12+AP$2,0)),"",VLOOKUP($A74,Scores!$B$5:$AQ$76,12+AP$2,0))</f>
        <v/>
      </c>
    </row>
    <row r="75" customFormat="false" ht="15.75" hidden="false" customHeight="false" outlineLevel="0" collapsed="false">
      <c r="A75" s="18" t="n">
        <v>71</v>
      </c>
      <c r="B75" s="118" t="str">
        <f aca="false">IF(ISNA(VLOOKUP($A75,Scores!$B$5:$AQ$76,2,0)),"",VLOOKUP($A75,Scores!$B$5:$AQ$76,2,0))</f>
        <v/>
      </c>
      <c r="C75" s="119" t="str">
        <f aca="false">IF(ISNA(VLOOKUP($A75,Scores!$B$5:$AQ$76,3,0)),"",VLOOKUP($A75,Scores!$B$5:$AQ$76,3,0))</f>
        <v/>
      </c>
      <c r="D75" s="120" t="str">
        <f aca="false">IF(ISNA(VLOOKUP($A75,Scores!$B$5:$AQ$76,4,0)),"",VLOOKUP($A75,Scores!$B$5:$AQ$76,4,0))</f>
        <v/>
      </c>
      <c r="E75" s="71" t="str">
        <f aca="false">IF(ISNA(VLOOKUP($A75,Scores!$B$5:$AQ$76,5,0)),"",VLOOKUP($A75,Scores!$B$5:$AQ$76,5,0))</f>
        <v/>
      </c>
      <c r="F75" s="71" t="str">
        <f aca="false">IF(ISNA(VLOOKUP($A75,Scores!$B$5:$AQ$76,6,0)),"",VLOOKUP($A75,Scores!$B$5:$AQ$76,6,0))</f>
        <v/>
      </c>
      <c r="G75" s="70" t="str">
        <f aca="false">IF(ISNA(VLOOKUP($A75,Scores!$B$5:$AQ$76,7,0)),"",VLOOKUP($A75,Scores!$B$5:$AQ$76,7,0))</f>
        <v/>
      </c>
      <c r="H75" s="71" t="str">
        <f aca="false">IF(ISNA(VLOOKUP($A75,Scores!$B$5:$AQ$76,8,0)),"",VLOOKUP($A75,Scores!$B$5:$AQ$76,8,0))</f>
        <v/>
      </c>
      <c r="I75" s="116" t="str">
        <f aca="false">IF(ISNA(VLOOKUP($A75,Scores!$B$5:$AQ$76,9,0)),"",VLOOKUP($A75,Scores!$B$5:$AQ$76,9,0))</f>
        <v/>
      </c>
      <c r="J75" s="71" t="str">
        <f aca="false">IF(ISNA(VLOOKUP($A75,Scores!$B$5:$AQ$76,10,0)),"",VLOOKUP($A75,Scores!$B$5:$AQ$76,10,0))</f>
        <v/>
      </c>
      <c r="K75" s="71" t="str">
        <f aca="false">IF(ISNA(VLOOKUP($A75,Scores!$B$5:$AQ$76,11,0)),"",VLOOKUP($A75,Scores!$B$5:$AQ$76,11,0))</f>
        <v/>
      </c>
      <c r="L75" s="71" t="str">
        <f aca="false">IF(ISNA(VLOOKUP($A75,Scores!$B$5:$AQ$76,12,0)),"",VLOOKUP($A75,Scores!$B$5:$AQ$76,12,0))</f>
        <v/>
      </c>
      <c r="M75" s="117" t="str">
        <f aca="false">IF(ISNA(VLOOKUP($A75,Scores!$B$5:$AQ$76,12+M$2,0)),"",VLOOKUP($A75,Scores!$B$5:$AQ$76,12+M$2,0))</f>
        <v/>
      </c>
      <c r="N75" s="117" t="str">
        <f aca="false">IF(ISNA(VLOOKUP($A75,Scores!$B$5:$AQ$76,12+N$2,0)),"",VLOOKUP($A75,Scores!$B$5:$AQ$76,12+N$2,0))</f>
        <v/>
      </c>
      <c r="O75" s="117" t="str">
        <f aca="false">IF(ISNA(VLOOKUP($A75,Scores!$B$5:$AQ$76,12+O$2,0)),"",VLOOKUP($A75,Scores!$B$5:$AQ$76,12+O$2,0))</f>
        <v/>
      </c>
      <c r="P75" s="117" t="str">
        <f aca="false">IF(ISNA(VLOOKUP($A75,Scores!$B$5:$AQ$76,12+P$2,0)),"",VLOOKUP($A75,Scores!$B$5:$AQ$76,12+P$2,0))</f>
        <v/>
      </c>
      <c r="Q75" s="117" t="str">
        <f aca="false">IF(ISNA(VLOOKUP($A75,Scores!$B$5:$AQ$76,12+Q$2,0)),"",VLOOKUP($A75,Scores!$B$5:$AQ$76,12+Q$2,0))</f>
        <v/>
      </c>
      <c r="R75" s="117" t="str">
        <f aca="false">IF(ISNA(VLOOKUP($A75,Scores!$B$5:$AQ$76,12+R$2,0)),"",VLOOKUP($A75,Scores!$B$5:$AQ$76,12+R$2,0))</f>
        <v/>
      </c>
      <c r="S75" s="117" t="str">
        <f aca="false">IF(ISNA(VLOOKUP($A75,Scores!$B$5:$AQ$76,12+S$2,0)),"",VLOOKUP($A75,Scores!$B$5:$AQ$76,12+S$2,0))</f>
        <v/>
      </c>
      <c r="T75" s="117" t="str">
        <f aca="false">IF(ISNA(VLOOKUP($A75,Scores!$B$5:$AQ$76,12+T$2,0)),"",VLOOKUP($A75,Scores!$B$5:$AQ$76,12+T$2,0))</f>
        <v/>
      </c>
      <c r="U75" s="117" t="str">
        <f aca="false">IF(ISNA(VLOOKUP($A75,Scores!$B$5:$AQ$76,12+U$2,0)),"",VLOOKUP($A75,Scores!$B$5:$AQ$76,12+U$2,0))</f>
        <v/>
      </c>
      <c r="V75" s="117" t="str">
        <f aca="false">IF(ISNA(VLOOKUP($A75,Scores!$B$5:$AQ$76,12+V$2,0)),"",VLOOKUP($A75,Scores!$B$5:$AQ$76,12+V$2,0))</f>
        <v/>
      </c>
      <c r="W75" s="117" t="str">
        <f aca="false">IF(ISNA(VLOOKUP($A75,Scores!$B$5:$AQ$76,12+W$2,0)),"",VLOOKUP($A75,Scores!$B$5:$AQ$76,12+W$2,0))</f>
        <v/>
      </c>
      <c r="X75" s="117" t="str">
        <f aca="false">IF(ISNA(VLOOKUP($A75,Scores!$B$5:$AQ$76,12+X$2,0)),"",VLOOKUP($A75,Scores!$B$5:$AQ$76,12+X$2,0))</f>
        <v/>
      </c>
      <c r="Y75" s="117" t="str">
        <f aca="false">IF(ISNA(VLOOKUP($A75,Scores!$B$5:$AQ$76,12+Y$2,0)),"",VLOOKUP($A75,Scores!$B$5:$AQ$76,12+Y$2,0))</f>
        <v/>
      </c>
      <c r="Z75" s="117" t="str">
        <f aca="false">IF(ISNA(VLOOKUP($A75,Scores!$B$5:$AQ$76,12+Z$2,0)),"",VLOOKUP($A75,Scores!$B$5:$AQ$76,12+Z$2,0))</f>
        <v/>
      </c>
      <c r="AA75" s="117" t="str">
        <f aca="false">IF(ISNA(VLOOKUP($A75,Scores!$B$5:$AQ$76,12+AA$2,0)),"",VLOOKUP($A75,Scores!$B$5:$AQ$76,12+AA$2,0))</f>
        <v/>
      </c>
      <c r="AB75" s="117" t="str">
        <f aca="false">IF(ISNA(VLOOKUP($A75,Scores!$B$5:$AQ$76,12+AB$2,0)),"",VLOOKUP($A75,Scores!$B$5:$AQ$76,12+AB$2,0))</f>
        <v/>
      </c>
      <c r="AC75" s="117" t="str">
        <f aca="false">IF(ISNA(VLOOKUP($A75,Scores!$B$5:$AQ$76,12+AC$2,0)),"",VLOOKUP($A75,Scores!$B$5:$AQ$76,12+AC$2,0))</f>
        <v/>
      </c>
      <c r="AD75" s="117" t="str">
        <f aca="false">IF(ISNA(VLOOKUP($A75,Scores!$B$5:$AQ$76,12+AD$2,0)),"",VLOOKUP($A75,Scores!$B$5:$AQ$76,12+AD$2,0))</f>
        <v/>
      </c>
      <c r="AE75" s="117" t="str">
        <f aca="false">IF(ISNA(VLOOKUP($A75,Scores!$B$5:$AQ$76,12+AE$2,0)),"",VLOOKUP($A75,Scores!$B$5:$AQ$76,12+AE$2,0))</f>
        <v/>
      </c>
      <c r="AF75" s="117" t="str">
        <f aca="false">IF(ISNA(VLOOKUP($A75,Scores!$B$5:$AQ$76,12+AF$2,0)),"",VLOOKUP($A75,Scores!$B$5:$AQ$76,12+AF$2,0))</f>
        <v/>
      </c>
      <c r="AG75" s="117" t="str">
        <f aca="false">IF(ISNA(VLOOKUP($A75,Scores!$B$5:$AQ$76,12+AG$2,0)),"",VLOOKUP($A75,Scores!$B$5:$AQ$76,12+AG$2,0))</f>
        <v/>
      </c>
      <c r="AH75" s="117" t="str">
        <f aca="false">IF(ISNA(VLOOKUP($A75,Scores!$B$5:$AQ$76,12+AH$2,0)),"",VLOOKUP($A75,Scores!$B$5:$AQ$76,12+AH$2,0))</f>
        <v/>
      </c>
      <c r="AI75" s="117" t="str">
        <f aca="false">IF(ISNA(VLOOKUP($A75,Scores!$B$5:$AQ$76,12+AI$2,0)),"",VLOOKUP($A75,Scores!$B$5:$AQ$76,12+AI$2,0))</f>
        <v/>
      </c>
      <c r="AJ75" s="117" t="str">
        <f aca="false">IF(ISNA(VLOOKUP($A75,Scores!$B$5:$AQ$76,12+AJ$2,0)),"",VLOOKUP($A75,Scores!$B$5:$AQ$76,12+AJ$2,0))</f>
        <v/>
      </c>
      <c r="AK75" s="117" t="str">
        <f aca="false">IF(ISNA(VLOOKUP($A75,Scores!$B$5:$AQ$76,12+AK$2,0)),"",VLOOKUP($A75,Scores!$B$5:$AQ$76,12+AK$2,0))</f>
        <v/>
      </c>
      <c r="AL75" s="117" t="str">
        <f aca="false">IF(ISNA(VLOOKUP($A75,Scores!$B$5:$AQ$76,12+AL$2,0)),"",VLOOKUP($A75,Scores!$B$5:$AQ$76,12+AL$2,0))</f>
        <v/>
      </c>
      <c r="AM75" s="117" t="str">
        <f aca="false">IF(ISNA(VLOOKUP($A75,Scores!$B$5:$AQ$76,12+AM$2,0)),"",VLOOKUP($A75,Scores!$B$5:$AQ$76,12+AM$2,0))</f>
        <v/>
      </c>
      <c r="AN75" s="117" t="str">
        <f aca="false">IF(ISNA(VLOOKUP($A75,Scores!$B$5:$AQ$76,12+AN$2,0)),"",VLOOKUP($A75,Scores!$B$5:$AQ$76,12+AN$2,0))</f>
        <v/>
      </c>
      <c r="AO75" s="117" t="str">
        <f aca="false">IF(ISNA(VLOOKUP($A75,Scores!$B$5:$AQ$76,12+AO$2,0)),"",VLOOKUP($A75,Scores!$B$5:$AQ$76,12+AO$2,0))</f>
        <v/>
      </c>
      <c r="AP75" s="117" t="str">
        <f aca="false">IF(ISNA(VLOOKUP($A75,Scores!$B$5:$AQ$76,12+AP$2,0)),"",VLOOKUP($A75,Scores!$B$5:$AQ$76,12+AP$2,0))</f>
        <v/>
      </c>
    </row>
    <row r="76" customFormat="false" ht="15.75" hidden="false" customHeight="false" outlineLevel="0" collapsed="false">
      <c r="A76" s="18" t="n">
        <v>72</v>
      </c>
      <c r="B76" s="118" t="str">
        <f aca="false">IF(ISNA(VLOOKUP($A76,Scores!$B$5:$AQ$76,2,0)),"",VLOOKUP($A76,Scores!$B$5:$AQ$76,2,0))</f>
        <v/>
      </c>
      <c r="C76" s="119" t="str">
        <f aca="false">IF(ISNA(VLOOKUP($A76,Scores!$B$5:$AQ$76,3,0)),"",VLOOKUP($A76,Scores!$B$5:$AQ$76,3,0))</f>
        <v/>
      </c>
      <c r="D76" s="120" t="str">
        <f aca="false">IF(ISNA(VLOOKUP($A76,Scores!$B$5:$AQ$76,4,0)),"",VLOOKUP($A76,Scores!$B$5:$AQ$76,4,0))</f>
        <v/>
      </c>
      <c r="E76" s="71" t="str">
        <f aca="false">IF(ISNA(VLOOKUP($A76,Scores!$B$5:$AQ$76,5,0)),"",VLOOKUP($A76,Scores!$B$5:$AQ$76,5,0))</f>
        <v/>
      </c>
      <c r="F76" s="71" t="str">
        <f aca="false">IF(ISNA(VLOOKUP($A76,Scores!$B$5:$AQ$76,6,0)),"",VLOOKUP($A76,Scores!$B$5:$AQ$76,6,0))</f>
        <v/>
      </c>
      <c r="G76" s="70" t="str">
        <f aca="false">IF(ISNA(VLOOKUP($A76,Scores!$B$5:$AQ$76,7,0)),"",VLOOKUP($A76,Scores!$B$5:$AQ$76,7,0))</f>
        <v/>
      </c>
      <c r="H76" s="71" t="str">
        <f aca="false">IF(ISNA(VLOOKUP($A76,Scores!$B$5:$AQ$76,8,0)),"",VLOOKUP($A76,Scores!$B$5:$AQ$76,8,0))</f>
        <v/>
      </c>
      <c r="I76" s="116" t="str">
        <f aca="false">IF(ISNA(VLOOKUP($A76,Scores!$B$5:$AQ$76,9,0)),"",VLOOKUP($A76,Scores!$B$5:$AQ$76,9,0))</f>
        <v/>
      </c>
      <c r="J76" s="71" t="str">
        <f aca="false">IF(ISNA(VLOOKUP($A76,Scores!$B$5:$AQ$76,10,0)),"",VLOOKUP($A76,Scores!$B$5:$AQ$76,10,0))</f>
        <v/>
      </c>
      <c r="K76" s="71" t="str">
        <f aca="false">IF(ISNA(VLOOKUP($A76,Scores!$B$5:$AQ$76,11,0)),"",VLOOKUP($A76,Scores!$B$5:$AQ$76,11,0))</f>
        <v/>
      </c>
      <c r="L76" s="71" t="str">
        <f aca="false">IF(ISNA(VLOOKUP($A76,Scores!$B$5:$AQ$76,12,0)),"",VLOOKUP($A76,Scores!$B$5:$AQ$76,12,0))</f>
        <v/>
      </c>
      <c r="M76" s="117" t="str">
        <f aca="false">IF(ISNA(VLOOKUP($A76,Scores!$B$5:$AQ$76,12+M$2,0)),"",VLOOKUP($A76,Scores!$B$5:$AQ$76,12+M$2,0))</f>
        <v/>
      </c>
      <c r="N76" s="117" t="str">
        <f aca="false">IF(ISNA(VLOOKUP($A76,Scores!$B$5:$AQ$76,12+N$2,0)),"",VLOOKUP($A76,Scores!$B$5:$AQ$76,12+N$2,0))</f>
        <v/>
      </c>
      <c r="O76" s="117" t="str">
        <f aca="false">IF(ISNA(VLOOKUP($A76,Scores!$B$5:$AQ$76,12+O$2,0)),"",VLOOKUP($A76,Scores!$B$5:$AQ$76,12+O$2,0))</f>
        <v/>
      </c>
      <c r="P76" s="117" t="str">
        <f aca="false">IF(ISNA(VLOOKUP($A76,Scores!$B$5:$AQ$76,12+P$2,0)),"",VLOOKUP($A76,Scores!$B$5:$AQ$76,12+P$2,0))</f>
        <v/>
      </c>
      <c r="Q76" s="117" t="str">
        <f aca="false">IF(ISNA(VLOOKUP($A76,Scores!$B$5:$AQ$76,12+Q$2,0)),"",VLOOKUP($A76,Scores!$B$5:$AQ$76,12+Q$2,0))</f>
        <v/>
      </c>
      <c r="R76" s="117" t="str">
        <f aca="false">IF(ISNA(VLOOKUP($A76,Scores!$B$5:$AQ$76,12+R$2,0)),"",VLOOKUP($A76,Scores!$B$5:$AQ$76,12+R$2,0))</f>
        <v/>
      </c>
      <c r="S76" s="117" t="str">
        <f aca="false">IF(ISNA(VLOOKUP($A76,Scores!$B$5:$AQ$76,12+S$2,0)),"",VLOOKUP($A76,Scores!$B$5:$AQ$76,12+S$2,0))</f>
        <v/>
      </c>
      <c r="T76" s="117" t="str">
        <f aca="false">IF(ISNA(VLOOKUP($A76,Scores!$B$5:$AQ$76,12+T$2,0)),"",VLOOKUP($A76,Scores!$B$5:$AQ$76,12+T$2,0))</f>
        <v/>
      </c>
      <c r="U76" s="117" t="str">
        <f aca="false">IF(ISNA(VLOOKUP($A76,Scores!$B$5:$AQ$76,12+U$2,0)),"",VLOOKUP($A76,Scores!$B$5:$AQ$76,12+U$2,0))</f>
        <v/>
      </c>
      <c r="V76" s="117" t="str">
        <f aca="false">IF(ISNA(VLOOKUP($A76,Scores!$B$5:$AQ$76,12+V$2,0)),"",VLOOKUP($A76,Scores!$B$5:$AQ$76,12+V$2,0))</f>
        <v/>
      </c>
      <c r="W76" s="117" t="str">
        <f aca="false">IF(ISNA(VLOOKUP($A76,Scores!$B$5:$AQ$76,12+W$2,0)),"",VLOOKUP($A76,Scores!$B$5:$AQ$76,12+W$2,0))</f>
        <v/>
      </c>
      <c r="X76" s="117" t="str">
        <f aca="false">IF(ISNA(VLOOKUP($A76,Scores!$B$5:$AQ$76,12+X$2,0)),"",VLOOKUP($A76,Scores!$B$5:$AQ$76,12+X$2,0))</f>
        <v/>
      </c>
      <c r="Y76" s="117" t="str">
        <f aca="false">IF(ISNA(VLOOKUP($A76,Scores!$B$5:$AQ$76,12+Y$2,0)),"",VLOOKUP($A76,Scores!$B$5:$AQ$76,12+Y$2,0))</f>
        <v/>
      </c>
      <c r="Z76" s="117" t="str">
        <f aca="false">IF(ISNA(VLOOKUP($A76,Scores!$B$5:$AQ$76,12+Z$2,0)),"",VLOOKUP($A76,Scores!$B$5:$AQ$76,12+Z$2,0))</f>
        <v/>
      </c>
      <c r="AA76" s="117" t="str">
        <f aca="false">IF(ISNA(VLOOKUP($A76,Scores!$B$5:$AQ$76,12+AA$2,0)),"",VLOOKUP($A76,Scores!$B$5:$AQ$76,12+AA$2,0))</f>
        <v/>
      </c>
      <c r="AB76" s="117" t="str">
        <f aca="false">IF(ISNA(VLOOKUP($A76,Scores!$B$5:$AQ$76,12+AB$2,0)),"",VLOOKUP($A76,Scores!$B$5:$AQ$76,12+AB$2,0))</f>
        <v/>
      </c>
      <c r="AC76" s="117" t="str">
        <f aca="false">IF(ISNA(VLOOKUP($A76,Scores!$B$5:$AQ$76,12+AC$2,0)),"",VLOOKUP($A76,Scores!$B$5:$AQ$76,12+AC$2,0))</f>
        <v/>
      </c>
      <c r="AD76" s="117" t="str">
        <f aca="false">IF(ISNA(VLOOKUP($A76,Scores!$B$5:$AQ$76,12+AD$2,0)),"",VLOOKUP($A76,Scores!$B$5:$AQ$76,12+AD$2,0))</f>
        <v/>
      </c>
      <c r="AE76" s="117" t="str">
        <f aca="false">IF(ISNA(VLOOKUP($A76,Scores!$B$5:$AQ$76,12+AE$2,0)),"",VLOOKUP($A76,Scores!$B$5:$AQ$76,12+AE$2,0))</f>
        <v/>
      </c>
      <c r="AF76" s="117" t="str">
        <f aca="false">IF(ISNA(VLOOKUP($A76,Scores!$B$5:$AQ$76,12+AF$2,0)),"",VLOOKUP($A76,Scores!$B$5:$AQ$76,12+AF$2,0))</f>
        <v/>
      </c>
      <c r="AG76" s="117" t="str">
        <f aca="false">IF(ISNA(VLOOKUP($A76,Scores!$B$5:$AQ$76,12+AG$2,0)),"",VLOOKUP($A76,Scores!$B$5:$AQ$76,12+AG$2,0))</f>
        <v/>
      </c>
      <c r="AH76" s="117" t="str">
        <f aca="false">IF(ISNA(VLOOKUP($A76,Scores!$B$5:$AQ$76,12+AH$2,0)),"",VLOOKUP($A76,Scores!$B$5:$AQ$76,12+AH$2,0))</f>
        <v/>
      </c>
      <c r="AI76" s="117" t="str">
        <f aca="false">IF(ISNA(VLOOKUP($A76,Scores!$B$5:$AQ$76,12+AI$2,0)),"",VLOOKUP($A76,Scores!$B$5:$AQ$76,12+AI$2,0))</f>
        <v/>
      </c>
      <c r="AJ76" s="117" t="str">
        <f aca="false">IF(ISNA(VLOOKUP($A76,Scores!$B$5:$AQ$76,12+AJ$2,0)),"",VLOOKUP($A76,Scores!$B$5:$AQ$76,12+AJ$2,0))</f>
        <v/>
      </c>
      <c r="AK76" s="117" t="str">
        <f aca="false">IF(ISNA(VLOOKUP($A76,Scores!$B$5:$AQ$76,12+AK$2,0)),"",VLOOKUP($A76,Scores!$B$5:$AQ$76,12+AK$2,0))</f>
        <v/>
      </c>
      <c r="AL76" s="117" t="str">
        <f aca="false">IF(ISNA(VLOOKUP($A76,Scores!$B$5:$AQ$76,12+AL$2,0)),"",VLOOKUP($A76,Scores!$B$5:$AQ$76,12+AL$2,0))</f>
        <v/>
      </c>
      <c r="AM76" s="117" t="str">
        <f aca="false">IF(ISNA(VLOOKUP($A76,Scores!$B$5:$AQ$76,12+AM$2,0)),"",VLOOKUP($A76,Scores!$B$5:$AQ$76,12+AM$2,0))</f>
        <v/>
      </c>
      <c r="AN76" s="117" t="str">
        <f aca="false">IF(ISNA(VLOOKUP($A76,Scores!$B$5:$AQ$76,12+AN$2,0)),"",VLOOKUP($A76,Scores!$B$5:$AQ$76,12+AN$2,0))</f>
        <v/>
      </c>
      <c r="AO76" s="117" t="str">
        <f aca="false">IF(ISNA(VLOOKUP($A76,Scores!$B$5:$AQ$76,12+AO$2,0)),"",VLOOKUP($A76,Scores!$B$5:$AQ$76,12+AO$2,0))</f>
        <v/>
      </c>
      <c r="AP76" s="117" t="str">
        <f aca="false">IF(ISNA(VLOOKUP($A76,Scores!$B$5:$AQ$76,12+AP$2,0)),"",VLOOKUP($A76,Scores!$B$5:$AQ$76,12+AP$2,0))</f>
        <v/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21" t="s">
        <v>91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122" t="s">
        <v>92</v>
      </c>
      <c r="B3" s="122" t="s">
        <v>6</v>
      </c>
      <c r="C3" s="122" t="s">
        <v>83</v>
      </c>
    </row>
    <row r="4" customFormat="false" ht="15" hidden="false" customHeight="false" outlineLevel="0" collapsed="false">
      <c r="A4" s="122" t="s">
        <v>93</v>
      </c>
      <c r="B4" s="122" t="str">
        <f aca="false">DataInput!B40</f>
        <v>Stanley Chan </v>
      </c>
      <c r="C4" s="123" t="n">
        <f aca="false">Ranking!F6</f>
        <v>10241.3176150675</v>
      </c>
      <c r="F4" s="124"/>
    </row>
    <row r="5" customFormat="false" ht="15" hidden="false" customHeight="false" outlineLevel="0" collapsed="false">
      <c r="A5" s="122"/>
      <c r="B5" s="122" t="str">
        <f aca="false">DataInput!B55</f>
        <v>Mak Kai Yeung </v>
      </c>
      <c r="C5" s="123" t="n">
        <f aca="false">Ranking!F9</f>
        <v>9999.195078791</v>
      </c>
    </row>
    <row r="6" customFormat="false" ht="15" hidden="false" customHeight="false" outlineLevel="0" collapsed="false">
      <c r="A6" s="122"/>
      <c r="B6" s="122" t="str">
        <f aca="false">DataInput!B29</f>
        <v>Choi Wing Pong </v>
      </c>
      <c r="C6" s="123" t="n">
        <f aca="false">Ranking!F12</f>
        <v>9904.67794457452</v>
      </c>
    </row>
    <row r="7" customFormat="false" ht="15" hidden="false" customHeight="false" outlineLevel="0" collapsed="false">
      <c r="A7" s="122"/>
      <c r="B7" s="122"/>
      <c r="C7" s="125" t="n">
        <v>30145.2</v>
      </c>
    </row>
    <row r="8" customFormat="false" ht="15" hidden="false" customHeight="false" outlineLevel="0" collapsed="false">
      <c r="A8" s="122"/>
      <c r="B8" s="122"/>
      <c r="C8" s="122"/>
    </row>
    <row r="9" customFormat="false" ht="15" hidden="false" customHeight="false" outlineLevel="0" collapsed="false">
      <c r="A9" s="122" t="s">
        <v>94</v>
      </c>
      <c r="B9" s="122" t="str">
        <f aca="false">DataInput!B14</f>
        <v>Chan Sing Yeung, Kenneth </v>
      </c>
      <c r="C9" s="123" t="n">
        <f aca="false">Ranking!F8</f>
        <v>10085.092726937</v>
      </c>
    </row>
    <row r="10" customFormat="false" ht="15" hidden="false" customHeight="false" outlineLevel="0" collapsed="false">
      <c r="A10" s="122"/>
      <c r="B10" s="122" t="str">
        <f aca="false">DataInput!B12</f>
        <v>Ho Kwok Wai </v>
      </c>
      <c r="C10" s="123" t="n">
        <f aca="false">Ranking!F17</f>
        <v>9394.62665419472</v>
      </c>
    </row>
    <row r="11" customFormat="false" ht="15" hidden="false" customHeight="false" outlineLevel="0" collapsed="false">
      <c r="A11" s="122"/>
      <c r="B11" s="122" t="str">
        <f aca="false">DataInput!B20</f>
        <v>Eric Wong </v>
      </c>
      <c r="C11" s="123" t="n">
        <f aca="false">Ranking!F11</f>
        <v>9959.08982988604</v>
      </c>
    </row>
    <row r="12" customFormat="false" ht="12" hidden="false" customHeight="true" outlineLevel="0" collapsed="false">
      <c r="A12" s="122"/>
      <c r="B12" s="122"/>
      <c r="C12" s="125" t="n">
        <v>29438.81</v>
      </c>
    </row>
    <row r="13" customFormat="false" ht="12" hidden="false" customHeight="true" outlineLevel="0" collapsed="false">
      <c r="A13" s="122"/>
      <c r="B13" s="122"/>
      <c r="C13" s="126"/>
    </row>
    <row r="14" customFormat="false" ht="12" hidden="false" customHeight="true" outlineLevel="0" collapsed="false">
      <c r="A14" s="122" t="s">
        <v>95</v>
      </c>
      <c r="B14" s="122" t="str">
        <f aca="false">DataInput!B33</f>
        <v>Au Chi Fai </v>
      </c>
      <c r="C14" s="127" t="n">
        <f aca="false">Ranking!F20</f>
        <v>9359.50712072346</v>
      </c>
    </row>
    <row r="15" customFormat="false" ht="12" hidden="false" customHeight="true" outlineLevel="0" collapsed="false">
      <c r="A15" s="122"/>
      <c r="B15" s="122" t="str">
        <f aca="false">DataInput!B10</f>
        <v>Cheung Wan Kin </v>
      </c>
      <c r="C15" s="127" t="n">
        <f aca="false">Ranking!F14</f>
        <v>9567.18410733783</v>
      </c>
    </row>
    <row r="16" customFormat="false" ht="12" hidden="false" customHeight="true" outlineLevel="0" collapsed="false">
      <c r="A16" s="122"/>
      <c r="B16" s="122" t="str">
        <f aca="false">DataInput!B52</f>
        <v>Angus Lee </v>
      </c>
      <c r="C16" s="127" t="n">
        <f aca="false">Ranking!F15</f>
        <v>9485.27270095599</v>
      </c>
    </row>
    <row r="17" customFormat="false" ht="12" hidden="false" customHeight="true" outlineLevel="0" collapsed="false">
      <c r="A17" s="122"/>
      <c r="B17" s="122"/>
      <c r="C17" s="125" t="n">
        <v>28411.96</v>
      </c>
    </row>
    <row r="18" customFormat="false" ht="15" hidden="false" customHeight="false" outlineLevel="0" collapsed="false">
      <c r="A18" s="122"/>
      <c r="B18" s="122"/>
      <c r="C18" s="122"/>
    </row>
    <row r="19" customFormat="false" ht="15" hidden="false" customHeight="false" outlineLevel="0" collapsed="false">
      <c r="A19" s="122" t="s">
        <v>96</v>
      </c>
      <c r="B19" s="122" t="str">
        <f aca="false">DataInput!B24</f>
        <v>Joe Sung </v>
      </c>
      <c r="C19" s="123" t="n">
        <f aca="false">Ranking!F19</f>
        <v>9372.80090171785</v>
      </c>
    </row>
    <row r="20" customFormat="false" ht="15" hidden="false" customHeight="false" outlineLevel="0" collapsed="false">
      <c r="A20" s="122"/>
      <c r="B20" s="122" t="str">
        <f aca="false">DataInput!B27</f>
        <v>Diabo Chang </v>
      </c>
      <c r="C20" s="123" t="n">
        <f aca="false">Ranking!F24</f>
        <v>9142.41351545459</v>
      </c>
    </row>
    <row r="21" customFormat="false" ht="15" hidden="false" customHeight="false" outlineLevel="0" collapsed="false">
      <c r="A21" s="122"/>
      <c r="B21" s="122" t="str">
        <f aca="false">DataInput!B37</f>
        <v>Ko Fu Chung </v>
      </c>
      <c r="C21" s="123" t="n">
        <f aca="false">Ranking!F13</f>
        <v>9819.99963780166</v>
      </c>
    </row>
    <row r="22" customFormat="false" ht="15" hidden="false" customHeight="false" outlineLevel="0" collapsed="false">
      <c r="A22" s="122"/>
      <c r="B22" s="122"/>
      <c r="C22" s="125" t="n">
        <v>28335.21</v>
      </c>
    </row>
    <row r="23" customFormat="false" ht="15" hidden="false" customHeight="false" outlineLevel="0" collapsed="false">
      <c r="A23" s="122"/>
      <c r="B23" s="122"/>
      <c r="C23" s="122"/>
    </row>
    <row r="24" customFormat="false" ht="15" hidden="false" customHeight="false" outlineLevel="0" collapsed="false">
      <c r="A24" s="122" t="s">
        <v>97</v>
      </c>
      <c r="B24" s="122" t="str">
        <f aca="false">DataInput!B36</f>
        <v>Kung Ting Wang </v>
      </c>
      <c r="C24" s="123" t="n">
        <f aca="false">Ranking!F43</f>
        <v>7877.59820032778</v>
      </c>
    </row>
    <row r="25" customFormat="false" ht="15" hidden="false" customHeight="false" outlineLevel="0" collapsed="false">
      <c r="A25" s="122"/>
      <c r="B25" s="122" t="str">
        <f aca="false">DataInput!B39</f>
        <v>Kuo Ping Lin </v>
      </c>
      <c r="C25" s="123" t="n">
        <f aca="false">Ranking!F5</f>
        <v>10315.5074156435</v>
      </c>
    </row>
    <row r="26" customFormat="false" ht="15" hidden="false" customHeight="false" outlineLevel="0" collapsed="false">
      <c r="A26" s="122"/>
      <c r="B26" s="122" t="str">
        <f aca="false">DataInput!B56</f>
        <v>Hung Tsung Yi </v>
      </c>
      <c r="C26" s="123" t="n">
        <f aca="false">Ranking!F10</f>
        <v>9973.89981023258</v>
      </c>
    </row>
    <row r="27" customFormat="false" ht="15" hidden="false" customHeight="false" outlineLevel="0" collapsed="false">
      <c r="A27" s="122"/>
      <c r="B27" s="122"/>
      <c r="C27" s="125" t="n">
        <v>2816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51562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A1" s="128"/>
      <c r="B1" s="129" t="s">
        <v>98</v>
      </c>
      <c r="C1" s="129"/>
    </row>
    <row r="2" customFormat="false" ht="16.5" hidden="false" customHeight="false" outlineLevel="0" collapsed="false">
      <c r="A2" s="130" t="s">
        <v>99</v>
      </c>
      <c r="B2" s="131" t="s">
        <v>10</v>
      </c>
      <c r="C2" s="131" t="s">
        <v>6</v>
      </c>
    </row>
    <row r="3" customFormat="false" ht="16.5" hidden="false" customHeight="false" outlineLevel="0" collapsed="false">
      <c r="A3" s="132" t="n">
        <v>1</v>
      </c>
      <c r="B3" s="133" t="n">
        <f aca="false">Scores!N3</f>
        <v>53.75</v>
      </c>
      <c r="C3" s="134" t="str">
        <f aca="false">IF(B3="","",(VLOOKUP($B3,'Combined Results'!N$5:BV$76,61,0)))</f>
        <v>Chang Chang Tai </v>
      </c>
    </row>
    <row r="4" customFormat="false" ht="16.5" hidden="false" customHeight="false" outlineLevel="0" collapsed="false">
      <c r="A4" s="132" t="n">
        <v>2</v>
      </c>
      <c r="B4" s="133" t="n">
        <f aca="false">Scores!O3</f>
        <v>52.5</v>
      </c>
      <c r="C4" s="134" t="str">
        <f aca="false">IF(B4="","",(VLOOKUP($B4,'Combined Results'!P$5:BV$76,59,0)))</f>
        <v>Chang Chang Tai </v>
      </c>
    </row>
    <row r="5" customFormat="false" ht="16.5" hidden="false" customHeight="false" outlineLevel="0" collapsed="false">
      <c r="A5" s="132" t="n">
        <v>3</v>
      </c>
      <c r="B5" s="133" t="n">
        <f aca="false">Scores!P3</f>
        <v>48.82</v>
      </c>
      <c r="C5" s="134" t="str">
        <f aca="false">IF(B5="","",(VLOOKUP($B5,'Combined Results'!R$5:BV$76,57,0)))</f>
        <v>Choi Wing Pong </v>
      </c>
    </row>
    <row r="6" customFormat="false" ht="16.5" hidden="false" customHeight="false" outlineLevel="0" collapsed="false">
      <c r="A6" s="132" t="n">
        <v>4</v>
      </c>
      <c r="B6" s="133" t="n">
        <f aca="false">Scores!Q3</f>
        <v>51.01</v>
      </c>
      <c r="C6" s="134" t="str">
        <f aca="false">IF(B6="","",(VLOOKUP($B6,'Combined Results'!T$5:BV$76,55,0)))</f>
        <v>Eric Wong </v>
      </c>
    </row>
    <row r="7" customFormat="false" ht="16.5" hidden="false" customHeight="false" outlineLevel="0" collapsed="false">
      <c r="A7" s="132" t="n">
        <v>5</v>
      </c>
      <c r="B7" s="133" t="n">
        <f aca="false">Scores!R3</f>
        <v>45.72</v>
      </c>
      <c r="C7" s="134" t="str">
        <f aca="false">IF(B7="","",(VLOOKUP($B7,'Combined Results'!V$5:BV$76,53,0)))</f>
        <v>Pang Yong Wee </v>
      </c>
    </row>
    <row r="8" customFormat="false" ht="16.5" hidden="false" customHeight="false" outlineLevel="0" collapsed="false">
      <c r="A8" s="132" t="n">
        <v>6</v>
      </c>
      <c r="B8" s="133" t="n">
        <f aca="false">Scores!S3</f>
        <v>42.3</v>
      </c>
      <c r="C8" s="134" t="str">
        <f aca="false">IF(B8="","",(VLOOKUP($B8,'Combined Results'!X$5:BV$76,51,0)))</f>
        <v>Hung Tsung Yi </v>
      </c>
    </row>
    <row r="9" customFormat="false" ht="16.5" hidden="false" customHeight="false" outlineLevel="0" collapsed="false">
      <c r="A9" s="132" t="n">
        <v>7</v>
      </c>
      <c r="B9" s="133" t="n">
        <f aca="false">Scores!T3</f>
        <v>39.32</v>
      </c>
      <c r="C9" s="134" t="str">
        <f aca="false">IF(B9="","",(VLOOKUP($B9,'Combined Results'!Z$5:BV$76,49,0)))</f>
        <v>Eric Wong </v>
      </c>
    </row>
    <row r="10" customFormat="false" ht="16.5" hidden="false" customHeight="false" outlineLevel="0" collapsed="false">
      <c r="A10" s="132" t="n">
        <v>8</v>
      </c>
      <c r="B10" s="133" t="n">
        <f aca="false">Scores!U3</f>
        <v>38.82</v>
      </c>
      <c r="C10" s="134" t="str">
        <f aca="false">IF(B10="","",(VLOOKUP($B10,'Combined Results'!AB$5:BV$76,47,0)))</f>
        <v>Stanley Chan </v>
      </c>
    </row>
    <row r="11" customFormat="false" ht="16.5" hidden="false" customHeight="false" outlineLevel="0" collapsed="false">
      <c r="A11" s="132" t="n">
        <v>9</v>
      </c>
      <c r="B11" s="133" t="n">
        <f aca="false">Scores!V3</f>
        <v>37.77</v>
      </c>
      <c r="C11" s="134" t="str">
        <f aca="false">IF(B11="","",(VLOOKUP($B11,'Combined Results'!AD$5:BV$76,45,0)))</f>
        <v>Cheung Wan Kin </v>
      </c>
    </row>
    <row r="12" customFormat="false" ht="16.5" hidden="false" customHeight="false" outlineLevel="0" collapsed="false">
      <c r="A12" s="132" t="n">
        <v>10</v>
      </c>
      <c r="B12" s="133" t="n">
        <f aca="false">Scores!W3</f>
        <v>36.21</v>
      </c>
      <c r="C12" s="134" t="str">
        <f aca="false">IF(B12="","",(VLOOKUP($B12,'Combined Results'!AF$5:BV$76,43,0)))</f>
        <v>Choi Wing Pong </v>
      </c>
    </row>
    <row r="13" customFormat="false" ht="16.5" hidden="false" customHeight="false" outlineLevel="0" collapsed="false">
      <c r="A13" s="132" t="n">
        <v>11</v>
      </c>
      <c r="B13" s="133" t="n">
        <f aca="false">Scores!X3</f>
        <v>34.76</v>
      </c>
      <c r="C13" s="134" t="str">
        <f aca="false">IF(B13="","",(VLOOKUP($B13,'Combined Results'!AH$5:BV$76,41,0)))</f>
        <v>Chang Chang Tai </v>
      </c>
    </row>
    <row r="14" customFormat="false" ht="16.5" hidden="false" customHeight="false" outlineLevel="0" collapsed="false">
      <c r="A14" s="132" t="n">
        <v>12</v>
      </c>
      <c r="B14" s="133" t="n">
        <f aca="false">Scores!Y3</f>
        <v>34.26</v>
      </c>
      <c r="C14" s="134" t="str">
        <f aca="false">IF(B14="","",(VLOOKUP($B14,'Combined Results'!AJ$5:BV$76,39,0)))</f>
        <v>Stanley Chan </v>
      </c>
    </row>
    <row r="15" customFormat="false" ht="16.5" hidden="false" customHeight="false" outlineLevel="0" collapsed="false">
      <c r="A15" s="132" t="n">
        <v>13</v>
      </c>
      <c r="B15" s="133" t="str">
        <f aca="false">Scores!Z3</f>
        <v/>
      </c>
      <c r="C15" s="134" t="str">
        <f aca="false">IF(B15="","",(VLOOKUP($B15,'Combined Results'!AL$5:BV$76,37,0)))</f>
        <v/>
      </c>
    </row>
    <row r="16" customFormat="false" ht="16.5" hidden="false" customHeight="false" outlineLevel="0" collapsed="false">
      <c r="A16" s="132" t="n">
        <v>14</v>
      </c>
      <c r="B16" s="133" t="str">
        <f aca="false">Scores!AA3</f>
        <v/>
      </c>
      <c r="C16" s="134" t="str">
        <f aca="false">IF(B16="","",(VLOOKUP($B16,'Combined Results'!AN$5:BV$76,35,0)))</f>
        <v/>
      </c>
    </row>
    <row r="17" customFormat="false" ht="16.5" hidden="false" customHeight="false" outlineLevel="0" collapsed="false">
      <c r="A17" s="132" t="n">
        <v>15</v>
      </c>
      <c r="B17" s="133" t="str">
        <f aca="false">Scores!AB3</f>
        <v/>
      </c>
      <c r="C17" s="134" t="str">
        <f aca="false">IF(B17="","",(VLOOKUP($B17,'Combined Results'!AP$5:BV$76,33,0)))</f>
        <v/>
      </c>
    </row>
    <row r="18" customFormat="false" ht="16.5" hidden="false" customHeight="false" outlineLevel="0" collapsed="false">
      <c r="A18" s="132" t="n">
        <v>16</v>
      </c>
      <c r="B18" s="133" t="str">
        <f aca="false">Scores!AC3</f>
        <v/>
      </c>
      <c r="C18" s="134" t="str">
        <f aca="false">IF(B18="","",(VLOOKUP($B18,'Combined Results'!AR$5:BV$76,31,0)))</f>
        <v/>
      </c>
    </row>
    <row r="19" customFormat="false" ht="16.5" hidden="false" customHeight="false" outlineLevel="0" collapsed="false">
      <c r="A19" s="132" t="n">
        <v>17</v>
      </c>
      <c r="B19" s="133" t="str">
        <f aca="false">Scores!AD3</f>
        <v/>
      </c>
      <c r="C19" s="134" t="str">
        <f aca="false">IF(B19="","",(VLOOKUP($B19,'Combined Results'!AT$5:BV$76,29,0)))</f>
        <v/>
      </c>
    </row>
    <row r="20" customFormat="false" ht="16.5" hidden="false" customHeight="false" outlineLevel="0" collapsed="false">
      <c r="A20" s="132" t="n">
        <v>18</v>
      </c>
      <c r="B20" s="133" t="str">
        <f aca="false">Scores!AE3</f>
        <v/>
      </c>
      <c r="C20" s="134" t="str">
        <f aca="false">IF(B20="","",(VLOOKUP($B20,'Combined Results'!AV$5:BV$76,27,0)))</f>
        <v/>
      </c>
    </row>
    <row r="21" customFormat="false" ht="16.5" hidden="false" customHeight="false" outlineLevel="0" collapsed="false">
      <c r="A21" s="132" t="n">
        <v>19</v>
      </c>
      <c r="B21" s="133" t="str">
        <f aca="false">Scores!AF3</f>
        <v/>
      </c>
      <c r="C21" s="134" t="str">
        <f aca="false">IF(B21="","",(VLOOKUP($B21,'Combined Results'!AX$5:BV$76,25,0)))</f>
        <v/>
      </c>
    </row>
    <row r="22" customFormat="false" ht="16.5" hidden="false" customHeight="false" outlineLevel="0" collapsed="false">
      <c r="A22" s="132" t="n">
        <v>20</v>
      </c>
      <c r="B22" s="133" t="str">
        <f aca="false">Scores!AG3</f>
        <v/>
      </c>
      <c r="C22" s="134" t="str">
        <f aca="false">IF(B22="","",(VLOOKUP($B22,'Combined Results'!AZ$5:BV$76,23,0)))</f>
        <v/>
      </c>
    </row>
    <row r="23" customFormat="false" ht="16.5" hidden="false" customHeight="false" outlineLevel="0" collapsed="false">
      <c r="A23" s="132" t="n">
        <v>21</v>
      </c>
      <c r="B23" s="133" t="str">
        <f aca="false">Scores!AH3</f>
        <v/>
      </c>
      <c r="C23" s="134" t="str">
        <f aca="false">IF(B23="","",(VLOOKUP($B23,'Combined Results'!BB$5:BV$76,21,0)))</f>
        <v/>
      </c>
    </row>
    <row r="24" customFormat="false" ht="16.5" hidden="false" customHeight="false" outlineLevel="0" collapsed="false">
      <c r="A24" s="132" t="n">
        <v>22</v>
      </c>
      <c r="B24" s="133" t="str">
        <f aca="false">Scores!AI3</f>
        <v/>
      </c>
      <c r="C24" s="134" t="str">
        <f aca="false">IF(B24="","",(VLOOKUP($B24,'Combined Results'!BD$5:BV$76,19,0)))</f>
        <v/>
      </c>
    </row>
    <row r="25" customFormat="false" ht="16.5" hidden="false" customHeight="false" outlineLevel="0" collapsed="false">
      <c r="A25" s="132" t="n">
        <v>23</v>
      </c>
      <c r="B25" s="133" t="str">
        <f aca="false">Scores!AJ3</f>
        <v/>
      </c>
      <c r="C25" s="134" t="str">
        <f aca="false">IF(B25="","",(VLOOKUP($B25,'Combined Results'!BF$5:BV$76,17,0)))</f>
        <v/>
      </c>
    </row>
    <row r="26" customFormat="false" ht="16.5" hidden="false" customHeight="false" outlineLevel="0" collapsed="false">
      <c r="A26" s="132" t="n">
        <v>24</v>
      </c>
      <c r="B26" s="133" t="str">
        <f aca="false">Scores!AK3</f>
        <v/>
      </c>
      <c r="C26" s="134" t="str">
        <f aca="false">IF(B26="","",(VLOOKUP($B26,'Combined Results'!BH$5:BV$76,15,0)))</f>
        <v/>
      </c>
    </row>
    <row r="27" customFormat="false" ht="16.5" hidden="false" customHeight="false" outlineLevel="0" collapsed="false">
      <c r="A27" s="132" t="n">
        <v>25</v>
      </c>
      <c r="B27" s="133" t="str">
        <f aca="false">Scores!AL3</f>
        <v/>
      </c>
      <c r="C27" s="134" t="str">
        <f aca="false">IF(B27="","",(VLOOKUP($B27,'Combined Results'!BJ$5:BV$76,13,0)))</f>
        <v/>
      </c>
    </row>
    <row r="28" customFormat="false" ht="16.5" hidden="false" customHeight="false" outlineLevel="0" collapsed="false">
      <c r="A28" s="132" t="n">
        <v>26</v>
      </c>
      <c r="B28" s="133" t="str">
        <f aca="false">Scores!AM3</f>
        <v/>
      </c>
      <c r="C28" s="134" t="str">
        <f aca="false">IF(B28="","",(VLOOKUP($B28,'Combined Results'!BL$5:BV$76,11,0)))</f>
        <v/>
      </c>
    </row>
    <row r="29" customFormat="false" ht="16.5" hidden="false" customHeight="false" outlineLevel="0" collapsed="false">
      <c r="A29" s="132" t="n">
        <v>27</v>
      </c>
      <c r="B29" s="133" t="str">
        <f aca="false">Scores!AN3</f>
        <v/>
      </c>
      <c r="C29" s="134" t="str">
        <f aca="false">IF(B29="","",(VLOOKUP($B29,'Combined Results'!BN$5:BV$76,9,0)))</f>
        <v/>
      </c>
    </row>
    <row r="30" customFormat="false" ht="16.5" hidden="false" customHeight="false" outlineLevel="0" collapsed="false">
      <c r="A30" s="132" t="n">
        <v>28</v>
      </c>
      <c r="B30" s="133" t="str">
        <f aca="false">Scores!AO3</f>
        <v/>
      </c>
      <c r="C30" s="134" t="str">
        <f aca="false">IF(B30="","",(VLOOKUP($B30,'Combined Results'!BP$5:BV$76,7,0)))</f>
        <v/>
      </c>
    </row>
    <row r="31" customFormat="false" ht="16.5" hidden="false" customHeight="false" outlineLevel="0" collapsed="false">
      <c r="A31" s="132" t="n">
        <v>29</v>
      </c>
      <c r="B31" s="133" t="str">
        <f aca="false">Scores!AP3</f>
        <v/>
      </c>
      <c r="C31" s="134" t="str">
        <f aca="false">IF(B31="","",(VLOOKUP($B31,'Combined Results'!BR$5:BV$76,5,0)))</f>
        <v/>
      </c>
    </row>
    <row r="32" customFormat="false" ht="16.5" hidden="false" customHeight="false" outlineLevel="0" collapsed="false">
      <c r="A32" s="132" t="n">
        <v>30</v>
      </c>
      <c r="B32" s="133" t="str">
        <f aca="false">Scores!AQ3</f>
        <v/>
      </c>
      <c r="C32" s="134" t="str">
        <f aca="false">IF(B32="","",(VLOOKUP($B32,'Combined Results'!BT$5:BV$76,3,0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cp:lastPrinted>2010-10-10T10:26:49Z</cp:lastPrinted>
  <dcterms:modified xsi:type="dcterms:W3CDTF">2010-10-12T01:51:47Z</dcterms:modified>
  <cp:revision>0</cp:revision>
  <dc:subject/>
  <dc:title/>
</cp:coreProperties>
</file>