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HKRCSS F3F Score Sheet</t>
  </si>
  <si>
    <t xml:space="preserve">Date:</t>
  </si>
  <si>
    <t xml:space="preserve">Venue:</t>
  </si>
  <si>
    <t xml:space="preserve">Ma On Shan</t>
  </si>
  <si>
    <t xml:space="preserve">Best Time:</t>
  </si>
  <si>
    <t xml:space="preserve">#</t>
  </si>
  <si>
    <t xml:space="preserve">Pilot</t>
  </si>
  <si>
    <t xml:space="preserve">Model</t>
  </si>
  <si>
    <t xml:space="preserve">Feq.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Li Man</t>
  </si>
  <si>
    <t xml:space="preserve">Sting</t>
  </si>
  <si>
    <t xml:space="preserve">K.Y. Mak</t>
  </si>
  <si>
    <t xml:space="preserve">Aris</t>
  </si>
  <si>
    <t xml:space="preserve">Au Chi Fai</t>
  </si>
  <si>
    <t xml:space="preserve">Johnson Yeung</t>
  </si>
  <si>
    <t xml:space="preserve">Sting/Trinity</t>
  </si>
  <si>
    <t xml:space="preserve">Stanley Chan</t>
  </si>
  <si>
    <t xml:space="preserve">So Kwok Ying</t>
  </si>
  <si>
    <t xml:space="preserve">Sting/RaceM</t>
  </si>
  <si>
    <t xml:space="preserve">C.M. Cheng</t>
  </si>
  <si>
    <t xml:space="preserve">dns</t>
  </si>
  <si>
    <t xml:space="preserve">Cheung Wan Kin</t>
  </si>
  <si>
    <t xml:space="preserve">Ceres</t>
  </si>
  <si>
    <t xml:space="preserve">Wing Wong</t>
  </si>
  <si>
    <t xml:space="preserve">PikeWR</t>
  </si>
  <si>
    <t xml:space="preserve">Donny</t>
  </si>
  <si>
    <t xml:space="preserve">SpiderX</t>
  </si>
  <si>
    <t xml:space="preserve">dnf</t>
  </si>
  <si>
    <t xml:space="preserve">Allan Yeung</t>
  </si>
  <si>
    <t xml:space="preserve">MiniNYX/Trinity</t>
  </si>
  <si>
    <t xml:space="preserve">Choi Wing Pong</t>
  </si>
  <si>
    <t xml:space="preserve">Demo</t>
  </si>
  <si>
    <t xml:space="preserve">Angus Lee</t>
  </si>
  <si>
    <t xml:space="preserve">Skorpion</t>
  </si>
  <si>
    <t xml:space="preserve">Y.C. Lui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"/>
    <numFmt numFmtId="172" formatCode="0.00_);[RED]\(0.00\)"/>
  </numFmts>
  <fonts count="20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2" width="16.85"/>
    <col collapsed="false" customWidth="true" hidden="false" outlineLevel="0" max="4" min="4" style="2" width="12.85"/>
    <col collapsed="false" customWidth="true" hidden="false" outlineLevel="0" max="5" min="5" style="2" width="5.7"/>
    <col collapsed="false" customWidth="true" hidden="false" outlineLevel="0" max="7" min="6" style="2" width="10.7"/>
    <col collapsed="false" customWidth="true" hidden="false" outlineLevel="0" max="8" min="8" style="3" width="5.85"/>
    <col collapsed="false" customWidth="true" hidden="false" outlineLevel="0" max="9" min="9" style="2" width="11.13"/>
    <col collapsed="false" customWidth="true" hidden="false" outlineLevel="0" max="10" min="10" style="2" width="7.56"/>
    <col collapsed="false" customWidth="true" hidden="false" outlineLevel="0" max="12" min="11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19" min="19" style="4" width="8.99"/>
    <col collapsed="false" customWidth="true" hidden="false" outlineLevel="0" max="20" min="20" style="4" width="9.42"/>
    <col collapsed="false" customWidth="false" hidden="false" outlineLevel="0" max="21" min="21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false" hidden="false" outlineLevel="0" max="27" min="27" style="4" width="8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2" customFormat="true" ht="17.25" hidden="false" customHeight="true" outlineLevel="0" collapsed="false">
      <c r="A2" s="11"/>
      <c r="B2" s="12" t="s">
        <v>1</v>
      </c>
      <c r="C2" s="13" t="n">
        <v>39320</v>
      </c>
      <c r="D2" s="12" t="s">
        <v>2</v>
      </c>
      <c r="E2" s="14"/>
      <c r="F2" s="15" t="s">
        <v>3</v>
      </c>
      <c r="G2" s="16"/>
      <c r="H2" s="7"/>
      <c r="I2" s="17"/>
      <c r="J2" s="17"/>
      <c r="K2" s="18"/>
      <c r="L2" s="18"/>
      <c r="M2" s="19" t="n">
        <v>1</v>
      </c>
      <c r="N2" s="19"/>
      <c r="O2" s="20" t="n">
        <f aca="false">M2+1</f>
        <v>2</v>
      </c>
      <c r="P2" s="20"/>
      <c r="Q2" s="19" t="n">
        <f aca="false">O2+1</f>
        <v>3</v>
      </c>
      <c r="R2" s="19"/>
      <c r="S2" s="20" t="n">
        <f aca="false">Q2+1</f>
        <v>4</v>
      </c>
      <c r="T2" s="20"/>
      <c r="U2" s="19" t="n">
        <f aca="false">S2+1</f>
        <v>5</v>
      </c>
      <c r="V2" s="19"/>
      <c r="W2" s="20" t="n">
        <f aca="false">U2+1</f>
        <v>6</v>
      </c>
      <c r="X2" s="20"/>
      <c r="Y2" s="19" t="n">
        <f aca="false">W2+1</f>
        <v>7</v>
      </c>
      <c r="Z2" s="19"/>
      <c r="AA2" s="20" t="n">
        <f aca="false">Y2+1</f>
        <v>8</v>
      </c>
      <c r="AB2" s="20"/>
      <c r="AC2" s="19" t="n">
        <f aca="false">AA2+1</f>
        <v>9</v>
      </c>
      <c r="AD2" s="19"/>
      <c r="AE2" s="20" t="n">
        <f aca="false">AC2+1</f>
        <v>10</v>
      </c>
      <c r="AF2" s="20"/>
      <c r="AG2" s="21"/>
      <c r="AH2" s="19" t="n">
        <f aca="false">AE2+1</f>
        <v>11</v>
      </c>
      <c r="AI2" s="19"/>
      <c r="AJ2" s="20" t="n">
        <f aca="false">AH2+1</f>
        <v>12</v>
      </c>
      <c r="AK2" s="20"/>
      <c r="AL2" s="19" t="n">
        <f aca="false">AJ2+1</f>
        <v>13</v>
      </c>
      <c r="AM2" s="19"/>
      <c r="AN2" s="20" t="n">
        <f aca="false">AL2+1</f>
        <v>14</v>
      </c>
      <c r="AO2" s="20"/>
      <c r="AP2" s="19" t="n">
        <f aca="false">AN2+1</f>
        <v>15</v>
      </c>
      <c r="AQ2" s="19"/>
      <c r="AR2" s="20" t="n">
        <f aca="false">AP2+1</f>
        <v>16</v>
      </c>
      <c r="AS2" s="20"/>
      <c r="AT2" s="19" t="n">
        <f aca="false">AR2+1</f>
        <v>17</v>
      </c>
      <c r="AU2" s="19"/>
      <c r="AV2" s="20" t="n">
        <f aca="false">AT2+1</f>
        <v>18</v>
      </c>
      <c r="AW2" s="20"/>
      <c r="AX2" s="19" t="n">
        <f aca="false">AV2+1</f>
        <v>19</v>
      </c>
      <c r="AY2" s="19"/>
      <c r="AZ2" s="20" t="n">
        <f aca="false">AX2+1</f>
        <v>20</v>
      </c>
      <c r="BA2" s="20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</row>
    <row r="3" s="22" customFormat="true" ht="17.25" hidden="false" customHeight="true" outlineLevel="0" collapsed="false">
      <c r="A3" s="11"/>
      <c r="B3" s="23" t="s">
        <v>4</v>
      </c>
      <c r="C3" s="24" t="n">
        <f aca="false">IF(M3=0,"",MIN(B48:B67))</f>
        <v>52.41</v>
      </c>
      <c r="D3" s="25" t="str">
        <f aca="false">VLOOKUP(C3,B48:C67,2,FALSE())</f>
        <v>Au Chi Fai</v>
      </c>
      <c r="E3" s="26"/>
      <c r="F3" s="17"/>
      <c r="G3" s="17"/>
      <c r="H3" s="27"/>
      <c r="I3" s="28"/>
      <c r="J3" s="28"/>
      <c r="K3" s="18"/>
      <c r="L3" s="18"/>
      <c r="M3" s="28" t="n">
        <f aca="false">IF(MIN(M5:M44)=0,"",MIN(M5:M44))</f>
        <v>54.94</v>
      </c>
      <c r="N3" s="29" t="str">
        <f aca="false">IF(M3="","",VLOOKUP(1000,N$5:$AG$45,20,FALSE()))</f>
        <v>Cheung Wan Kin</v>
      </c>
      <c r="O3" s="30" t="n">
        <f aca="false">IF(MIN(O5:O44)=0,"",MIN(O5:O44))</f>
        <v>55.07</v>
      </c>
      <c r="P3" s="31" t="str">
        <f aca="false">IF(O3="","",VLOOKUP(1000,P$5:$AG$45,18,FALSE()))</f>
        <v>Cheung Wan Kin</v>
      </c>
      <c r="Q3" s="28" t="n">
        <f aca="false">IF(MIN(Q5:Q44)=0,"",MIN(Q5:Q44))</f>
        <v>52.41</v>
      </c>
      <c r="R3" s="29" t="str">
        <f aca="false">IF(Q3="","",VLOOKUP(1000,R$5:$AG$45,16,FALSE()))</f>
        <v>Au Chi Fai</v>
      </c>
      <c r="S3" s="30" t="n">
        <f aca="false">IF(MIN(S5:S44)=0,"",MIN(S5:S44))</f>
        <v>63.47</v>
      </c>
      <c r="T3" s="31" t="str">
        <f aca="false">IF(S3="","",VLOOKUP(1000,T$5:$AG$45,14,FALSE()))</f>
        <v>Choi Wing Pong</v>
      </c>
      <c r="U3" s="28" t="n">
        <f aca="false">IF(MIN(U5:U44)=0,"",MIN(U5:U44))</f>
        <v>59.52</v>
      </c>
      <c r="V3" s="29" t="str">
        <f aca="false">IF(U3="","",VLOOKUP(1000,V$5:$AG$45,12,FALSE()))</f>
        <v>Angus Lee</v>
      </c>
      <c r="W3" s="30" t="n">
        <f aca="false">IF(MIN(W5:W44)=0,"",MIN(W5:W44))</f>
        <v>62.11</v>
      </c>
      <c r="X3" s="31" t="str">
        <f aca="false">IF(W3="","",VLOOKUP(1000,X$5:$AG$45,10,FALSE()))</f>
        <v>Cheung Wan Kin</v>
      </c>
      <c r="Y3" s="28" t="n">
        <f aca="false">IF(MIN(Y5:Y44)=0,"",MIN(Y5:Y44))</f>
        <v>56.36</v>
      </c>
      <c r="Z3" s="29" t="str">
        <f aca="false">IF(Y3="","",VLOOKUP(1000,Z$5:$AG$45,8,FALSE()))</f>
        <v>Angus Lee</v>
      </c>
      <c r="AA3" s="30" t="n">
        <f aca="false">IF(MIN(AA5:AA44)=0,"",MIN(AA5:AA44))</f>
        <v>57.06</v>
      </c>
      <c r="AB3" s="31" t="str">
        <f aca="false">IF(AA3="","",VLOOKUP(1000,AB$5:$AG$45,6,FALSE()))</f>
        <v>Angus Lee</v>
      </c>
      <c r="AC3" s="28" t="str">
        <f aca="false">IF(MIN(AC5:AC44)=0,"",MIN(AC5:AC44))</f>
        <v/>
      </c>
      <c r="AD3" s="29" t="str">
        <f aca="false">IF(AC3="","",VLOOKUP(1000,AD$5:$AG$45,4,FALSE()))</f>
        <v/>
      </c>
      <c r="AE3" s="30" t="str">
        <f aca="false">IF(MIN(AE5:AE44)=0,"",MIN(AE5:AE44))</f>
        <v/>
      </c>
      <c r="AF3" s="31" t="str">
        <f aca="false">IF(AE3="","",VLOOKUP(1000,AF$5:$AG$45,2,FALSE()))</f>
        <v/>
      </c>
      <c r="AG3" s="32"/>
      <c r="AH3" s="28" t="str">
        <f aca="false">IF(MIN(AH5:AH44)=0,"",MIN(AH5:AH44))</f>
        <v/>
      </c>
      <c r="AI3" s="29" t="str">
        <f aca="false">IF(AH3="","",VLOOKUP(1000,$AG$5:AI$45,20,FALSE()))</f>
        <v/>
      </c>
      <c r="AJ3" s="30" t="str">
        <f aca="false">IF(MIN(AJ5:AJ44)=0,"",MIN(AJ5:AJ44))</f>
        <v/>
      </c>
      <c r="AK3" s="31" t="str">
        <f aca="false">IF(AJ3="","",VLOOKUP(1000,$AG$5:AK$45,18,FALSE()))</f>
        <v/>
      </c>
      <c r="AL3" s="28" t="str">
        <f aca="false">IF(MIN(AL5:AL44)=0,"",MIN(AL5:AL44))</f>
        <v/>
      </c>
      <c r="AM3" s="29" t="str">
        <f aca="false">IF(AL3="","",VLOOKUP(1000,$AG$5:AM$45,16,FALSE()))</f>
        <v/>
      </c>
      <c r="AN3" s="30" t="str">
        <f aca="false">IF(MIN(AN5:AN44)=0,"",MIN(AN5:AN44))</f>
        <v/>
      </c>
      <c r="AO3" s="31" t="str">
        <f aca="false">IF(AN3="","",VLOOKUP(1000,$AG$5:AO$45,14,FALSE()))</f>
        <v/>
      </c>
      <c r="AP3" s="28" t="str">
        <f aca="false">IF(MIN(AP5:AP44)=0,"",MIN(AP5:AP44))</f>
        <v/>
      </c>
      <c r="AQ3" s="29" t="str">
        <f aca="false">IF(AP3="","",VLOOKUP(1000,$AG$5:AQ$45,12,FALSE()))</f>
        <v/>
      </c>
      <c r="AR3" s="30" t="str">
        <f aca="false">IF(MIN(AR5:AR44)=0,"",MIN(AR5:AR44))</f>
        <v/>
      </c>
      <c r="AS3" s="31" t="str">
        <f aca="false">IF(AR3="","",VLOOKUP(1000,$AG$5:AS$45,10,FALSE()))</f>
        <v/>
      </c>
      <c r="AT3" s="28" t="str">
        <f aca="false">IF(MIN(AT5:AT44)=0,"",MIN(AT5:AT44))</f>
        <v/>
      </c>
      <c r="AU3" s="29" t="str">
        <f aca="false">IF(AT3="","",VLOOKUP(1000,$AG$5:AU$45,8,FALSE()))</f>
        <v/>
      </c>
      <c r="AV3" s="30" t="str">
        <f aca="false">IF(MIN(AV5:AV44)=0,"",MIN(AV5:AV44))</f>
        <v/>
      </c>
      <c r="AW3" s="31" t="str">
        <f aca="false">IF(AV3="","",VLOOKUP(1000,$AG$5:AW$45,6,FALSE()))</f>
        <v/>
      </c>
      <c r="AX3" s="28" t="str">
        <f aca="false">IF(MIN(AX5:AX44)=0,"",MIN(AX5:AX44))</f>
        <v/>
      </c>
      <c r="AY3" s="29" t="str">
        <f aca="false">IF(AX3="","",VLOOKUP(1000,$AG$5:AY$45,4,FALSE()))</f>
        <v/>
      </c>
      <c r="AZ3" s="30" t="str">
        <f aca="false">IF(MIN(AZ5:AZ44)=0,"",MIN(AZ5:AZ44))</f>
        <v/>
      </c>
      <c r="BA3" s="31" t="str">
        <f aca="false">IF(AZ3="","",VLOOKUP(1000,$AG$5:BA$45,2,FALSE()))</f>
        <v/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</row>
    <row r="4" customFormat="false" ht="17.25" hidden="false" customHeight="true" outlineLevel="0" collapsed="false">
      <c r="A4" s="11" t="s">
        <v>5</v>
      </c>
      <c r="B4" s="33" t="s">
        <v>6</v>
      </c>
      <c r="C4" s="34" t="s">
        <v>7</v>
      </c>
      <c r="D4" s="35" t="s">
        <v>8</v>
      </c>
      <c r="E4" s="36" t="s">
        <v>9</v>
      </c>
      <c r="F4" s="37" t="s">
        <v>10</v>
      </c>
      <c r="G4" s="37" t="s">
        <v>11</v>
      </c>
      <c r="H4" s="38" t="s">
        <v>12</v>
      </c>
      <c r="I4" s="39" t="s">
        <v>11</v>
      </c>
      <c r="J4" s="40" t="s">
        <v>13</v>
      </c>
      <c r="K4" s="41" t="s">
        <v>14</v>
      </c>
      <c r="L4" s="42" t="s">
        <v>15</v>
      </c>
      <c r="M4" s="43" t="s">
        <v>16</v>
      </c>
      <c r="N4" s="44" t="s">
        <v>11</v>
      </c>
      <c r="O4" s="45" t="s">
        <v>16</v>
      </c>
      <c r="P4" s="44" t="s">
        <v>11</v>
      </c>
      <c r="Q4" s="45" t="s">
        <v>16</v>
      </c>
      <c r="R4" s="44" t="s">
        <v>11</v>
      </c>
      <c r="S4" s="45" t="s">
        <v>16</v>
      </c>
      <c r="T4" s="44" t="s">
        <v>11</v>
      </c>
      <c r="U4" s="45" t="s">
        <v>16</v>
      </c>
      <c r="V4" s="44" t="s">
        <v>11</v>
      </c>
      <c r="W4" s="45" t="s">
        <v>16</v>
      </c>
      <c r="X4" s="44" t="s">
        <v>11</v>
      </c>
      <c r="Y4" s="45" t="s">
        <v>16</v>
      </c>
      <c r="Z4" s="44" t="s">
        <v>11</v>
      </c>
      <c r="AA4" s="45" t="s">
        <v>16</v>
      </c>
      <c r="AB4" s="44" t="s">
        <v>11</v>
      </c>
      <c r="AC4" s="45" t="s">
        <v>16</v>
      </c>
      <c r="AD4" s="44" t="s">
        <v>11</v>
      </c>
      <c r="AE4" s="45" t="s">
        <v>16</v>
      </c>
      <c r="AF4" s="44" t="s">
        <v>17</v>
      </c>
      <c r="AG4" s="46" t="str">
        <f aca="false">B4</f>
        <v>Pilot</v>
      </c>
      <c r="AH4" s="45" t="s">
        <v>16</v>
      </c>
      <c r="AI4" s="44" t="s">
        <v>11</v>
      </c>
      <c r="AJ4" s="45" t="s">
        <v>16</v>
      </c>
      <c r="AK4" s="44" t="s">
        <v>11</v>
      </c>
      <c r="AL4" s="45" t="s">
        <v>16</v>
      </c>
      <c r="AM4" s="44" t="s">
        <v>11</v>
      </c>
      <c r="AN4" s="45" t="s">
        <v>16</v>
      </c>
      <c r="AO4" s="44" t="s">
        <v>11</v>
      </c>
      <c r="AP4" s="45" t="s">
        <v>16</v>
      </c>
      <c r="AQ4" s="44" t="s">
        <v>11</v>
      </c>
      <c r="AR4" s="45" t="s">
        <v>16</v>
      </c>
      <c r="AS4" s="44" t="s">
        <v>11</v>
      </c>
      <c r="AT4" s="45" t="s">
        <v>16</v>
      </c>
      <c r="AU4" s="44" t="s">
        <v>11</v>
      </c>
      <c r="AV4" s="45" t="s">
        <v>16</v>
      </c>
      <c r="AW4" s="44" t="s">
        <v>11</v>
      </c>
      <c r="AX4" s="45" t="s">
        <v>16</v>
      </c>
      <c r="AY4" s="44" t="s">
        <v>11</v>
      </c>
      <c r="AZ4" s="45" t="s">
        <v>16</v>
      </c>
      <c r="BA4" s="44" t="s">
        <v>11</v>
      </c>
      <c r="BB4" s="47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customFormat="false" ht="17.25" hidden="false" customHeight="true" outlineLevel="0" collapsed="false">
      <c r="A5" s="11" t="n">
        <v>1</v>
      </c>
      <c r="B5" s="48" t="s">
        <v>18</v>
      </c>
      <c r="C5" s="49" t="s">
        <v>19</v>
      </c>
      <c r="D5" s="49"/>
      <c r="E5" s="50" t="n">
        <f aca="false">IF(B5="","",VLOOKUP(F5,L$48:N$87,3,FALSE()))</f>
        <v>12</v>
      </c>
      <c r="F5" s="9" t="n">
        <f aca="false">IF(H5&gt;0,IF(H5&lt;14,IF(H5&lt;4,(I5-J5)/H5,(I5-K5-L5-J5)/(H5-1)),(I5-K5-L5-J5)/(H5-2)),"")</f>
        <v>729.690600768811</v>
      </c>
      <c r="G5" s="9" t="n">
        <f aca="false">IF(H5&gt;0,IF(H5&lt;14,IF(H5&lt;4,I5-J5,I5-K5-J5),I5-K5-L5-J5),"")</f>
        <v>5107.83420538167</v>
      </c>
      <c r="H5" s="51" t="n">
        <f aca="false">COUNT(P48:AI48)</f>
        <v>8</v>
      </c>
      <c r="I5" s="52" t="n">
        <f aca="false">SUM(P48:AI48)</f>
        <v>5662.08138734625</v>
      </c>
      <c r="J5" s="53"/>
      <c r="K5" s="52" t="n">
        <f aca="false">MIN(P48:Y48)</f>
        <v>554.247181964573</v>
      </c>
      <c r="L5" s="54" t="n">
        <f aca="false">MIN(Z48:AI48)</f>
        <v>0</v>
      </c>
      <c r="M5" s="55" t="n">
        <v>76.58</v>
      </c>
      <c r="N5" s="56" t="n">
        <f aca="false">IF(ISTEXT(M5),0,IF(ISERROR(M$3/M5*1000),"",M$3/M5*1000))</f>
        <v>717.419691825542</v>
      </c>
      <c r="O5" s="55" t="n">
        <v>99.36</v>
      </c>
      <c r="P5" s="56" t="n">
        <f aca="false">IF(ISTEXT(O5),0,IF(ISERROR(O$3/O5*1000),"",O$3/O5*1000))</f>
        <v>554.247181964573</v>
      </c>
      <c r="Q5" s="57" t="n">
        <v>82.76</v>
      </c>
      <c r="R5" s="56" t="n">
        <f aca="false">IF(ISTEXT(Q5),0,IF(ISERROR(Q$3/Q5*1000),"",Q$3/Q5*1000))</f>
        <v>633.276945384244</v>
      </c>
      <c r="S5" s="57" t="n">
        <v>84.35</v>
      </c>
      <c r="T5" s="56" t="n">
        <f aca="false">IF(ISTEXT(S5),0,IF(ISERROR(S$3/S5*1000),"",S$3/S5*1000))</f>
        <v>752.459988144635</v>
      </c>
      <c r="U5" s="57" t="n">
        <v>69.87</v>
      </c>
      <c r="V5" s="56" t="n">
        <f aca="false">IF(ISTEXT(U5),0,IF(ISERROR(U$3/U5*1000),"",U$3/U5*1000))</f>
        <v>851.86775440103</v>
      </c>
      <c r="W5" s="57" t="n">
        <v>80.48</v>
      </c>
      <c r="X5" s="56" t="n">
        <f aca="false">IF(ISTEXT(W5),0,IF(ISERROR(W$3/W5*1000),"",W$3/W5*1000))</f>
        <v>771.744532803181</v>
      </c>
      <c r="Y5" s="55" t="n">
        <v>74.4</v>
      </c>
      <c r="Z5" s="56" t="n">
        <f aca="false">IF(ISTEXT(Y5),0,IF(ISERROR(Y$3/Y5*1000),"",Y$3/Y5*1000))</f>
        <v>757.52688172043</v>
      </c>
      <c r="AA5" s="58" t="n">
        <v>91.51</v>
      </c>
      <c r="AB5" s="56" t="n">
        <f aca="false">IF(ISTEXT(AA5),0,IF(ISERROR(AA$3/AA5*1000),"",AA$3/AA5*1000))</f>
        <v>623.538411102612</v>
      </c>
      <c r="AC5" s="59"/>
      <c r="AD5" s="60" t="str">
        <f aca="false">IF(ISTEXT(AC5),0,IF(ISERROR(AC$3/AC5*1000),"",AC$3/AC5*1000))</f>
        <v/>
      </c>
      <c r="AE5" s="59"/>
      <c r="AF5" s="60" t="str">
        <f aca="false">IF(ISTEXT(AE5),0,IF(ISERROR(AE$3/AE5*1000),"",AE$3/AE5*1000))</f>
        <v/>
      </c>
      <c r="AG5" s="46" t="str">
        <f aca="false">IF(B5="","",B5)</f>
        <v>Li Man</v>
      </c>
      <c r="AH5" s="59"/>
      <c r="AI5" s="60" t="str">
        <f aca="false">IF(ISTEXT(AH5),0,IF(ISERROR(AH$3/AH5*1000),"",AH$3/AH5*1000))</f>
        <v/>
      </c>
      <c r="AJ5" s="59"/>
      <c r="AK5" s="60" t="str">
        <f aca="false">IF(ISTEXT(AJ5),0,IF(ISERROR(AJ$3/AJ5*1000),"",AJ$3/AJ5*1000))</f>
        <v/>
      </c>
      <c r="AL5" s="59"/>
      <c r="AM5" s="60" t="str">
        <f aca="false">IF(ISTEXT(AL5),0,IF(ISERROR(AL$3/AL5*1000),"",AL$3/AL5*1000))</f>
        <v/>
      </c>
      <c r="AN5" s="59"/>
      <c r="AO5" s="60" t="str">
        <f aca="false">IF(ISTEXT(AN5),0,IF(ISERROR(AN$3/AN5*1000),"",AN$3/AN5*1000))</f>
        <v/>
      </c>
      <c r="AP5" s="59"/>
      <c r="AQ5" s="60" t="str">
        <f aca="false">IF(ISTEXT(AP5),0,IF(ISERROR(AP$3/AP5*1000),"",AP$3/AP5*1000))</f>
        <v/>
      </c>
      <c r="AR5" s="59"/>
      <c r="AS5" s="60" t="str">
        <f aca="false">IF(ISTEXT(AR5),0,IF(ISERROR(AR$3/AR5*1000),"",AR$3/AR5*1000))</f>
        <v/>
      </c>
      <c r="AT5" s="59"/>
      <c r="AU5" s="60" t="str">
        <f aca="false">IF(ISTEXT(AT5),0,IF(ISERROR(AT$3/AT5*1000),"",AT$3/AT5*1000))</f>
        <v/>
      </c>
      <c r="AV5" s="59"/>
      <c r="AW5" s="60" t="str">
        <f aca="false">IF(ISTEXT(AV5),0,IF(ISERROR(AV$3/AV5*1000),"",AV$3/AV5*1000))</f>
        <v/>
      </c>
      <c r="AX5" s="59"/>
      <c r="AY5" s="60" t="str">
        <f aca="false">IF(ISTEXT(AX5),0,IF(ISERROR(AX$3/AX5*1000),"",AX$3/AX5*1000))</f>
        <v/>
      </c>
      <c r="AZ5" s="59"/>
      <c r="BA5" s="60" t="str">
        <f aca="false">IF(ISTEXT(AZ5),0,IF(ISERROR(AZ$3/AZ5*1000),"",AZ$3/AZ5*1000))</f>
        <v/>
      </c>
      <c r="BB5" s="61" t="str">
        <f aca="false">IF(B5="","",B5)</f>
        <v>Li Man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customFormat="false" ht="17.25" hidden="false" customHeight="true" outlineLevel="0" collapsed="false">
      <c r="A6" s="11" t="n">
        <v>2</v>
      </c>
      <c r="B6" s="48" t="s">
        <v>20</v>
      </c>
      <c r="C6" s="49" t="s">
        <v>21</v>
      </c>
      <c r="D6" s="49"/>
      <c r="E6" s="50" t="n">
        <f aca="false">IF(B6="","",VLOOKUP(F6,L$48:N$87,3,FALSE()))</f>
        <v>9</v>
      </c>
      <c r="F6" s="9" t="n">
        <f aca="false">IF(H6&gt;0,IF(H6&lt;14,IF(H6&lt;4,(I6-J6)/H6,(I6-K6-L6-J6)/(H6-1)),(I6-K6-L6-J6)/(H6-2)),"")</f>
        <v>793.515440366792</v>
      </c>
      <c r="G6" s="9" t="n">
        <f aca="false">IF(H6&gt;0,IF(H6&lt;14,IF(H6&lt;4,I6-J6,I6-K6-J6),I6-K6-L6-J6),"")</f>
        <v>5554.60808256754</v>
      </c>
      <c r="H6" s="62" t="n">
        <f aca="false">COUNT(P49:AI49)</f>
        <v>8</v>
      </c>
      <c r="I6" s="52" t="n">
        <f aca="false">SUM(P49:AI49)</f>
        <v>6086.30265336015</v>
      </c>
      <c r="J6" s="53"/>
      <c r="K6" s="52" t="n">
        <f aca="false">MIN(P49:Y49)</f>
        <v>531.694570792606</v>
      </c>
      <c r="L6" s="52" t="n">
        <f aca="false">MIN(Z49:AI49)</f>
        <v>0</v>
      </c>
      <c r="M6" s="49" t="n">
        <v>103.33</v>
      </c>
      <c r="N6" s="60" t="n">
        <f aca="false">IF(ISTEXT(M6),0,IF(ISERROR(M$3/M6*1000),"",M$3/M6*1000))</f>
        <v>531.694570792606</v>
      </c>
      <c r="O6" s="49" t="n">
        <v>72.7</v>
      </c>
      <c r="P6" s="60" t="n">
        <f aca="false">IF(ISTEXT(O6),0,IF(ISERROR(O$3/O6*1000),"",O$3/O6*1000))</f>
        <v>757.496561210454</v>
      </c>
      <c r="Q6" s="63" t="n">
        <v>68.58</v>
      </c>
      <c r="R6" s="60" t="n">
        <f aca="false">IF(ISTEXT(Q6),0,IF(ISERROR(Q$3/Q6*1000),"",Q$3/Q6*1000))</f>
        <v>764.21697287839</v>
      </c>
      <c r="S6" s="63" t="n">
        <v>75.96</v>
      </c>
      <c r="T6" s="60" t="n">
        <f aca="false">IF(ISTEXT(S6),0,IF(ISERROR(S$3/S6*1000),"",S$3/S6*1000))</f>
        <v>835.571353343865</v>
      </c>
      <c r="U6" s="63" t="n">
        <v>71.55</v>
      </c>
      <c r="V6" s="60" t="n">
        <f aca="false">IF(ISTEXT(U6),0,IF(ISERROR(U$3/U6*1000),"",U$3/U6*1000))</f>
        <v>831.865828092243</v>
      </c>
      <c r="W6" s="63" t="n">
        <v>73.06</v>
      </c>
      <c r="X6" s="60" t="n">
        <f aca="false">IF(ISTEXT(W6),0,IF(ISERROR(W$3/W6*1000),"",W$3/W6*1000))</f>
        <v>850.123186422119</v>
      </c>
      <c r="Y6" s="49" t="n">
        <v>62.2</v>
      </c>
      <c r="Z6" s="60" t="n">
        <f aca="false">IF(ISTEXT(Y6),0,IF(ISERROR(Y$3/Y6*1000),"",Y$3/Y6*1000))</f>
        <v>906.109324758842</v>
      </c>
      <c r="AA6" s="64" t="n">
        <v>93.66</v>
      </c>
      <c r="AB6" s="60" t="n">
        <f aca="false">IF(ISTEXT(AA6),0,IF(ISERROR(AA$3/AA6*1000),"",AA$3/AA6*1000))</f>
        <v>609.224855861627</v>
      </c>
      <c r="AC6" s="65"/>
      <c r="AD6" s="60" t="str">
        <f aca="false">IF(ISTEXT(AC6),0,IF(ISERROR(AC$3/AC6*1000),"",AC$3/AC6*1000))</f>
        <v/>
      </c>
      <c r="AE6" s="59"/>
      <c r="AF6" s="60" t="str">
        <f aca="false">IF(ISTEXT(AE6),0,IF(ISERROR(AE$3/AE6*1000),"",AE$3/AE6*1000))</f>
        <v/>
      </c>
      <c r="AG6" s="46" t="str">
        <f aca="false">IF(B6="","",B6)</f>
        <v>K.Y. Mak</v>
      </c>
      <c r="AH6" s="59"/>
      <c r="AI6" s="60" t="str">
        <f aca="false">IF(ISTEXT(AH6),0,IF(ISERROR(AH$3/AH6*1000),"",AH$3/AH6*1000))</f>
        <v/>
      </c>
      <c r="AJ6" s="59"/>
      <c r="AK6" s="60" t="str">
        <f aca="false">IF(ISTEXT(AJ6),0,IF(ISERROR(AJ$3/AJ6*1000),"",AJ$3/AJ6*1000))</f>
        <v/>
      </c>
      <c r="AL6" s="59"/>
      <c r="AM6" s="60" t="str">
        <f aca="false">IF(ISTEXT(AL6),0,IF(ISERROR(AL$3/AL6*1000),"",AL$3/AL6*1000))</f>
        <v/>
      </c>
      <c r="AN6" s="59"/>
      <c r="AO6" s="60" t="str">
        <f aca="false">IF(ISTEXT(AN6),0,IF(ISERROR(AN$3/AN6*1000),"",AN$3/AN6*1000))</f>
        <v/>
      </c>
      <c r="AP6" s="59"/>
      <c r="AQ6" s="60" t="str">
        <f aca="false">IF(ISTEXT(AP6),0,IF(ISERROR(AP$3/AP6*1000),"",AP$3/AP6*1000))</f>
        <v/>
      </c>
      <c r="AR6" s="59"/>
      <c r="AS6" s="60" t="str">
        <f aca="false">IF(ISTEXT(AR6),0,IF(ISERROR(AR$3/AR6*1000),"",AR$3/AR6*1000))</f>
        <v/>
      </c>
      <c r="AT6" s="59"/>
      <c r="AU6" s="60" t="str">
        <f aca="false">IF(ISTEXT(AT6),0,IF(ISERROR(AT$3/AT6*1000),"",AT$3/AT6*1000))</f>
        <v/>
      </c>
      <c r="AV6" s="59"/>
      <c r="AW6" s="60" t="str">
        <f aca="false">IF(ISTEXT(AV6),0,IF(ISERROR(AV$3/AV6*1000),"",AV$3/AV6*1000))</f>
        <v/>
      </c>
      <c r="AX6" s="59"/>
      <c r="AY6" s="60" t="str">
        <f aca="false">IF(ISTEXT(AX6),0,IF(ISERROR(AX$3/AX6*1000),"",AX$3/AX6*1000))</f>
        <v/>
      </c>
      <c r="AZ6" s="59"/>
      <c r="BA6" s="60" t="str">
        <f aca="false">IF(ISTEXT(AZ6),0,IF(ISERROR(AZ$3/AZ6*1000),"",AZ$3/AZ6*1000))</f>
        <v/>
      </c>
      <c r="BB6" s="61" t="str">
        <f aca="false">IF(B6="","",B6)</f>
        <v>K.Y. Mak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customFormat="false" ht="17.25" hidden="false" customHeight="true" outlineLevel="0" collapsed="false">
      <c r="A7" s="11" t="n">
        <v>3</v>
      </c>
      <c r="B7" s="66" t="s">
        <v>22</v>
      </c>
      <c r="C7" s="49" t="s">
        <v>21</v>
      </c>
      <c r="D7" s="49"/>
      <c r="E7" s="50" t="n">
        <f aca="false">IF(B7="","",VLOOKUP(F7,L$48:N$87,3,FALSE()))</f>
        <v>3</v>
      </c>
      <c r="F7" s="9" t="n">
        <f aca="false">IF(H7&gt;0,IF(H7&lt;14,IF(H7&lt;4,(I7-J7)/H7,(I7-K7-L7-J7)/(H7-1)),(I7-K7-L7-J7)/(H7-2)),"")</f>
        <v>836.416919181306</v>
      </c>
      <c r="G7" s="9" t="n">
        <f aca="false">IF(H7&gt;0,IF(H7&lt;14,IF(H7&lt;4,I7-J7,I7-K7-J7),I7-K7-L7-J7),"")</f>
        <v>5854.91843426914</v>
      </c>
      <c r="H7" s="62" t="n">
        <f aca="false">COUNT(P50:AI50)</f>
        <v>8</v>
      </c>
      <c r="I7" s="52" t="n">
        <f aca="false">SUM(P50:AI50)</f>
        <v>6554.52368067179</v>
      </c>
      <c r="J7" s="53"/>
      <c r="K7" s="52" t="n">
        <f aca="false">MIN(P50:Y50)</f>
        <v>699.605246402649</v>
      </c>
      <c r="L7" s="52" t="n">
        <f aca="false">MIN(Z50:AI50)</f>
        <v>0</v>
      </c>
      <c r="M7" s="49" t="n">
        <v>78.53</v>
      </c>
      <c r="N7" s="60" t="n">
        <f aca="false">IF(ISTEXT(M7),0,IF(ISERROR(M$3/M7*1000),"",M$3/M7*1000))</f>
        <v>699.605246402649</v>
      </c>
      <c r="O7" s="49" t="n">
        <v>58.61</v>
      </c>
      <c r="P7" s="60" t="n">
        <f aca="false">IF(ISTEXT(O7),0,IF(ISERROR(O$3/O7*1000),"",O$3/O7*1000))</f>
        <v>939.600750725132</v>
      </c>
      <c r="Q7" s="63" t="n">
        <v>52.41</v>
      </c>
      <c r="R7" s="60" t="n">
        <f aca="false">IF(ISTEXT(Q7),0,IF(ISERROR(Q$3/Q7*1000),"",Q$3/Q7*1000))</f>
        <v>1000</v>
      </c>
      <c r="S7" s="63" t="n">
        <v>83.04</v>
      </c>
      <c r="T7" s="60" t="n">
        <f aca="false">IF(ISTEXT(S7),0,IF(ISERROR(S$3/S7*1000),"",S$3/S7*1000))</f>
        <v>764.330443159923</v>
      </c>
      <c r="U7" s="63" t="n">
        <v>81.37</v>
      </c>
      <c r="V7" s="60" t="n">
        <f aca="false">IF(ISTEXT(U7),0,IF(ISERROR(U$3/U7*1000),"",U$3/U7*1000))</f>
        <v>731.473516037852</v>
      </c>
      <c r="W7" s="63" t="n">
        <v>75.79</v>
      </c>
      <c r="X7" s="60" t="n">
        <f aca="false">IF(ISTEXT(W7),0,IF(ISERROR(W$3/W7*1000),"",W$3/W7*1000))</f>
        <v>819.501253463518</v>
      </c>
      <c r="Y7" s="49" t="n">
        <v>65.65</v>
      </c>
      <c r="Z7" s="60" t="n">
        <f aca="false">IF(ISTEXT(Y7),0,IF(ISERROR(Y$3/Y7*1000),"",Y$3/Y7*1000))</f>
        <v>858.492003046458</v>
      </c>
      <c r="AA7" s="64" t="n">
        <v>76.95</v>
      </c>
      <c r="AB7" s="60" t="n">
        <f aca="false">IF(ISTEXT(AA7),0,IF(ISERROR(AA$3/AA7*1000),"",AA$3/AA7*1000))</f>
        <v>741.520467836257</v>
      </c>
      <c r="AC7" s="65"/>
      <c r="AD7" s="60" t="str">
        <f aca="false">IF(ISTEXT(AC7),0,IF(ISERROR(AC$3/AC7*1000),"",AC$3/AC7*1000))</f>
        <v/>
      </c>
      <c r="AE7" s="59"/>
      <c r="AF7" s="60" t="str">
        <f aca="false">IF(ISTEXT(AE7),0,IF(ISERROR(AE$3/AE7*1000),"",AE$3/AE7*1000))</f>
        <v/>
      </c>
      <c r="AG7" s="46" t="str">
        <f aca="false">IF(B7="","",B7)</f>
        <v>Au Chi Fai</v>
      </c>
      <c r="AH7" s="59"/>
      <c r="AI7" s="60" t="str">
        <f aca="false">IF(ISTEXT(AH7),0,IF(ISERROR(AH$3/AH7*1000),"",AH$3/AH7*1000))</f>
        <v/>
      </c>
      <c r="AJ7" s="59"/>
      <c r="AK7" s="60" t="str">
        <f aca="false">IF(ISTEXT(AJ7),0,IF(ISERROR(AJ$3/AJ7*1000),"",AJ$3/AJ7*1000))</f>
        <v/>
      </c>
      <c r="AL7" s="59"/>
      <c r="AM7" s="60" t="str">
        <f aca="false">IF(ISTEXT(AL7),0,IF(ISERROR(AL$3/AL7*1000),"",AL$3/AL7*1000))</f>
        <v/>
      </c>
      <c r="AN7" s="59"/>
      <c r="AO7" s="60" t="str">
        <f aca="false">IF(ISTEXT(AN7),0,IF(ISERROR(AN$3/AN7*1000),"",AN$3/AN7*1000))</f>
        <v/>
      </c>
      <c r="AP7" s="59"/>
      <c r="AQ7" s="60" t="str">
        <f aca="false">IF(ISTEXT(AP7),0,IF(ISERROR(AP$3/AP7*1000),"",AP$3/AP7*1000))</f>
        <v/>
      </c>
      <c r="AR7" s="59"/>
      <c r="AS7" s="60" t="str">
        <f aca="false">IF(ISTEXT(AR7),0,IF(ISERROR(AR$3/AR7*1000),"",AR$3/AR7*1000))</f>
        <v/>
      </c>
      <c r="AT7" s="59"/>
      <c r="AU7" s="60" t="str">
        <f aca="false">IF(ISTEXT(AT7),0,IF(ISERROR(AT$3/AT7*1000),"",AT$3/AT7*1000))</f>
        <v/>
      </c>
      <c r="AV7" s="59"/>
      <c r="AW7" s="60" t="str">
        <f aca="false">IF(ISTEXT(AV7),0,IF(ISERROR(AV$3/AV7*1000),"",AV$3/AV7*1000))</f>
        <v/>
      </c>
      <c r="AX7" s="59"/>
      <c r="AY7" s="60" t="str">
        <f aca="false">IF(ISTEXT(AX7),0,IF(ISERROR(AX$3/AX7*1000),"",AX$3/AX7*1000))</f>
        <v/>
      </c>
      <c r="AZ7" s="59"/>
      <c r="BA7" s="60" t="str">
        <f aca="false">IF(ISTEXT(AZ7),0,IF(ISERROR(AZ$3/AZ7*1000),"",AZ$3/AZ7*1000))</f>
        <v/>
      </c>
      <c r="BB7" s="61" t="str">
        <f aca="false">IF(B7="","",B7)</f>
        <v>Au Chi Fai</v>
      </c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</row>
    <row r="8" customFormat="false" ht="17.25" hidden="false" customHeight="true" outlineLevel="0" collapsed="false">
      <c r="A8" s="11" t="n">
        <v>4</v>
      </c>
      <c r="B8" s="48" t="s">
        <v>23</v>
      </c>
      <c r="C8" s="49" t="s">
        <v>24</v>
      </c>
      <c r="D8" s="49"/>
      <c r="E8" s="50" t="n">
        <f aca="false">IF(B8="","",VLOOKUP(F8,L$48:N$87,3,FALSE()))</f>
        <v>5</v>
      </c>
      <c r="F8" s="9" t="n">
        <f aca="false">IF(H8&gt;0,IF(H8&lt;14,IF(H8&lt;4,(I8-J8)/H8,(I8-K8-L8-J8)/(H8-1)),(I8-K8-L8-J8)/(H8-2)),"")</f>
        <v>826.180464605026</v>
      </c>
      <c r="G8" s="9" t="n">
        <f aca="false">IF(H8&gt;0,IF(H8&lt;14,IF(H8&lt;4,I8-J8,I8-K8-J8),I8-K8-L8-J8),"")</f>
        <v>5783.26325223518</v>
      </c>
      <c r="H8" s="62" t="n">
        <f aca="false">COUNT(P51:AI51)</f>
        <v>8</v>
      </c>
      <c r="I8" s="52" t="n">
        <f aca="false">SUM(P51:AI51)</f>
        <v>6378.02040157699</v>
      </c>
      <c r="J8" s="53"/>
      <c r="K8" s="52" t="n">
        <f aca="false">MIN(P51:Y51)</f>
        <v>594.757149341807</v>
      </c>
      <c r="L8" s="52" t="n">
        <f aca="false">MIN(Z51:AI51)</f>
        <v>0</v>
      </c>
      <c r="M8" s="49" t="n">
        <v>68.25</v>
      </c>
      <c r="N8" s="60" t="n">
        <f aca="false">IF(ISTEXT(M8),0,IF(ISERROR(M$3/M8*1000),"",M$3/M8*1000))</f>
        <v>804.981684981685</v>
      </c>
      <c r="O8" s="49" t="n">
        <v>59.72</v>
      </c>
      <c r="P8" s="60" t="n">
        <f aca="false">IF(ISTEXT(O8),0,IF(ISERROR(O$3/O8*1000),"",O$3/O8*1000))</f>
        <v>922.136637642331</v>
      </c>
      <c r="Q8" s="63" t="n">
        <v>88.12</v>
      </c>
      <c r="R8" s="60" t="n">
        <f aca="false">IF(ISTEXT(Q8),0,IF(ISERROR(Q$3/Q8*1000),"",Q$3/Q8*1000))</f>
        <v>594.757149341807</v>
      </c>
      <c r="S8" s="63" t="n">
        <v>78.55</v>
      </c>
      <c r="T8" s="60" t="n">
        <f aca="false">IF(ISTEXT(S8),0,IF(ISERROR(S$3/S8*1000),"",S$3/S8*1000))</f>
        <v>808.020369191598</v>
      </c>
      <c r="U8" s="63" t="n">
        <v>74.68</v>
      </c>
      <c r="V8" s="60" t="n">
        <f aca="false">IF(ISTEXT(U8),0,IF(ISERROR(U$3/U8*1000),"",U$3/U8*1000))</f>
        <v>797.000535618639</v>
      </c>
      <c r="W8" s="63" t="n">
        <v>67.93</v>
      </c>
      <c r="X8" s="60" t="n">
        <f aca="false">IF(ISTEXT(W8),0,IF(ISERROR(W$3/W8*1000),"",W$3/W8*1000))</f>
        <v>914.323568379214</v>
      </c>
      <c r="Y8" s="49" t="n">
        <v>67.04</v>
      </c>
      <c r="Z8" s="60" t="n">
        <f aca="false">IF(ISTEXT(Y8),0,IF(ISERROR(Y$3/Y8*1000),"",Y$3/Y8*1000))</f>
        <v>840.692124105012</v>
      </c>
      <c r="AA8" s="64" t="n">
        <v>81.97</v>
      </c>
      <c r="AB8" s="60" t="n">
        <f aca="false">IF(ISTEXT(AA8),0,IF(ISERROR(AA$3/AA8*1000),"",AA$3/AA8*1000))</f>
        <v>696.108332316701</v>
      </c>
      <c r="AC8" s="65"/>
      <c r="AD8" s="60" t="str">
        <f aca="false">IF(ISTEXT(AC8),0,IF(ISERROR(AC$3/AC8*1000),"",AC$3/AC8*1000))</f>
        <v/>
      </c>
      <c r="AE8" s="59"/>
      <c r="AF8" s="60" t="str">
        <f aca="false">IF(ISTEXT(AE8),0,IF(ISERROR(AE$3/AE8*1000),"",AE$3/AE8*1000))</f>
        <v/>
      </c>
      <c r="AG8" s="46" t="str">
        <f aca="false">IF(B8="","",B8)</f>
        <v>Johnson Yeung</v>
      </c>
      <c r="AH8" s="59"/>
      <c r="AI8" s="60" t="str">
        <f aca="false">IF(ISTEXT(AH8),0,IF(ISERROR(AH$3/AH8*1000),"",AH$3/AH8*1000))</f>
        <v/>
      </c>
      <c r="AJ8" s="59"/>
      <c r="AK8" s="60" t="str">
        <f aca="false">IF(ISTEXT(AJ8),0,IF(ISERROR(AJ$3/AJ8*1000),"",AJ$3/AJ8*1000))</f>
        <v/>
      </c>
      <c r="AL8" s="59"/>
      <c r="AM8" s="60" t="str">
        <f aca="false">IF(ISTEXT(AL8),0,IF(ISERROR(AL$3/AL8*1000),"",AL$3/AL8*1000))</f>
        <v/>
      </c>
      <c r="AN8" s="59"/>
      <c r="AO8" s="60" t="str">
        <f aca="false">IF(ISTEXT(AN8),0,IF(ISERROR(AN$3/AN8*1000),"",AN$3/AN8*1000))</f>
        <v/>
      </c>
      <c r="AP8" s="59"/>
      <c r="AQ8" s="60" t="str">
        <f aca="false">IF(ISTEXT(AP8),0,IF(ISERROR(AP$3/AP8*1000),"",AP$3/AP8*1000))</f>
        <v/>
      </c>
      <c r="AR8" s="59"/>
      <c r="AS8" s="60" t="str">
        <f aca="false">IF(ISTEXT(AR8),0,IF(ISERROR(AR$3/AR8*1000),"",AR$3/AR8*1000))</f>
        <v/>
      </c>
      <c r="AT8" s="59"/>
      <c r="AU8" s="60" t="str">
        <f aca="false">IF(ISTEXT(AT8),0,IF(ISERROR(AT$3/AT8*1000),"",AT$3/AT8*1000))</f>
        <v/>
      </c>
      <c r="AV8" s="59"/>
      <c r="AW8" s="60" t="str">
        <f aca="false">IF(ISTEXT(AV8),0,IF(ISERROR(AV$3/AV8*1000),"",AV$3/AV8*1000))</f>
        <v/>
      </c>
      <c r="AX8" s="59"/>
      <c r="AY8" s="60" t="str">
        <f aca="false">IF(ISTEXT(AX8),0,IF(ISERROR(AX$3/AX8*1000),"",AX$3/AX8*1000))</f>
        <v/>
      </c>
      <c r="AZ8" s="59"/>
      <c r="BA8" s="60" t="str">
        <f aca="false">IF(ISTEXT(AZ8),0,IF(ISERROR(AZ$3/AZ8*1000),"",AZ$3/AZ8*1000))</f>
        <v/>
      </c>
      <c r="BB8" s="61" t="str">
        <f aca="false">IF(B8="","",B8)</f>
        <v>Johnson Yeung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7.25" hidden="false" customHeight="true" outlineLevel="0" collapsed="false">
      <c r="A9" s="11" t="n">
        <v>5</v>
      </c>
      <c r="B9" s="48" t="s">
        <v>25</v>
      </c>
      <c r="C9" s="49" t="s">
        <v>21</v>
      </c>
      <c r="D9" s="49"/>
      <c r="E9" s="50" t="n">
        <f aca="false">IF(B9="","",VLOOKUP(F9,L$48:N$87,3,FALSE()))</f>
        <v>6</v>
      </c>
      <c r="F9" s="9" t="n">
        <f aca="false">IF(H9&gt;0,IF(H9&lt;14,IF(H9&lt;4,(I9-J9)/H9,(I9-K9-L9-J9)/(H9-1)),(I9-K9-L9-J9)/(H9-2)),"")</f>
        <v>823.453748194479</v>
      </c>
      <c r="G9" s="9" t="n">
        <f aca="false">IF(H9&gt;0,IF(H9&lt;14,IF(H9&lt;4,I9-J9,I9-K9-J9),I9-K9-L9-J9),"")</f>
        <v>5764.17623736135</v>
      </c>
      <c r="H9" s="62" t="n">
        <f aca="false">COUNT(P52:AI52)</f>
        <v>8</v>
      </c>
      <c r="I9" s="52" t="n">
        <f aca="false">SUM(P52:AI52)</f>
        <v>6506.60866979378</v>
      </c>
      <c r="J9" s="53"/>
      <c r="K9" s="52" t="n">
        <f aca="false">MIN(P52:Y52)</f>
        <v>742.432432432432</v>
      </c>
      <c r="L9" s="52" t="n">
        <f aca="false">MIN(Z52:AI52)</f>
        <v>0</v>
      </c>
      <c r="M9" s="49" t="n">
        <v>74</v>
      </c>
      <c r="N9" s="60" t="n">
        <f aca="false">IF(ISTEXT(M9),0,IF(ISERROR(M$3/M9*1000),"",M$3/M9*1000))</f>
        <v>742.432432432432</v>
      </c>
      <c r="O9" s="49" t="n">
        <v>66.88</v>
      </c>
      <c r="P9" s="60" t="n">
        <f aca="false">IF(ISTEXT(O9),0,IF(ISERROR(O$3/O9*1000),"",O$3/O9*1000))</f>
        <v>823.415071770335</v>
      </c>
      <c r="Q9" s="63" t="n">
        <v>68.73</v>
      </c>
      <c r="R9" s="60" t="n">
        <f aca="false">IF(ISTEXT(Q9),0,IF(ISERROR(Q$3/Q9*1000),"",Q$3/Q9*1000))</f>
        <v>762.549105194238</v>
      </c>
      <c r="S9" s="63" t="n">
        <v>68.37</v>
      </c>
      <c r="T9" s="60" t="n">
        <f aca="false">IF(ISTEXT(S9),0,IF(ISERROR(S$3/S9*1000),"",S$3/S9*1000))</f>
        <v>928.331139388621</v>
      </c>
      <c r="U9" s="63" t="n">
        <v>74.88</v>
      </c>
      <c r="V9" s="60" t="n">
        <f aca="false">IF(ISTEXT(U9),0,IF(ISERROR(U$3/U9*1000),"",U$3/U9*1000))</f>
        <v>794.871794871795</v>
      </c>
      <c r="W9" s="63" t="n">
        <v>83.01</v>
      </c>
      <c r="X9" s="60" t="n">
        <f aca="false">IF(ISTEXT(W9),0,IF(ISERROR(W$3/W9*1000),"",W$3/W9*1000))</f>
        <v>748.223105649922</v>
      </c>
      <c r="Y9" s="49" t="n">
        <v>62.25</v>
      </c>
      <c r="Z9" s="60" t="n">
        <f aca="false">IF(ISTEXT(Y9),0,IF(ISERROR(Y$3/Y9*1000),"",Y$3/Y9*1000))</f>
        <v>905.381526104418</v>
      </c>
      <c r="AA9" s="64" t="n">
        <v>71.2</v>
      </c>
      <c r="AB9" s="60" t="n">
        <f aca="false">IF(ISTEXT(AA9),0,IF(ISERROR(AA$3/AA9*1000),"",AA$3/AA9*1000))</f>
        <v>801.404494382022</v>
      </c>
      <c r="AC9" s="65"/>
      <c r="AD9" s="60" t="str">
        <f aca="false">IF(ISTEXT(AC9),0,IF(ISERROR(AC$3/AC9*1000),"",AC$3/AC9*1000))</f>
        <v/>
      </c>
      <c r="AE9" s="59"/>
      <c r="AF9" s="60" t="str">
        <f aca="false">IF(ISTEXT(AE9),0,IF(ISERROR(AE$3/AE9*1000),"",AE$3/AE9*1000))</f>
        <v/>
      </c>
      <c r="AG9" s="46" t="str">
        <f aca="false">IF(B9="","",B9)</f>
        <v>Stanley Chan</v>
      </c>
      <c r="AH9" s="59"/>
      <c r="AI9" s="60" t="str">
        <f aca="false">IF(ISTEXT(AH9),0,IF(ISERROR(AH$3/AH9*1000),"",AH$3/AH9*1000))</f>
        <v/>
      </c>
      <c r="AJ9" s="59"/>
      <c r="AK9" s="60" t="str">
        <f aca="false">IF(ISTEXT(AJ9),0,IF(ISERROR(AJ$3/AJ9*1000),"",AJ$3/AJ9*1000))</f>
        <v/>
      </c>
      <c r="AL9" s="59"/>
      <c r="AM9" s="60" t="str">
        <f aca="false">IF(ISTEXT(AL9),0,IF(ISERROR(AL$3/AL9*1000),"",AL$3/AL9*1000))</f>
        <v/>
      </c>
      <c r="AN9" s="59"/>
      <c r="AO9" s="60" t="str">
        <f aca="false">IF(ISTEXT(AN9),0,IF(ISERROR(AN$3/AN9*1000),"",AN$3/AN9*1000))</f>
        <v/>
      </c>
      <c r="AP9" s="59"/>
      <c r="AQ9" s="60" t="str">
        <f aca="false">IF(ISTEXT(AP9),0,IF(ISERROR(AP$3/AP9*1000),"",AP$3/AP9*1000))</f>
        <v/>
      </c>
      <c r="AR9" s="59"/>
      <c r="AS9" s="60" t="str">
        <f aca="false">IF(ISTEXT(AR9),0,IF(ISERROR(AR$3/AR9*1000),"",AR$3/AR9*1000))</f>
        <v/>
      </c>
      <c r="AT9" s="59"/>
      <c r="AU9" s="60" t="str">
        <f aca="false">IF(ISTEXT(AT9),0,IF(ISERROR(AT$3/AT9*1000),"",AT$3/AT9*1000))</f>
        <v/>
      </c>
      <c r="AV9" s="59"/>
      <c r="AW9" s="60" t="str">
        <f aca="false">IF(ISTEXT(AV9),0,IF(ISERROR(AV$3/AV9*1000),"",AV$3/AV9*1000))</f>
        <v/>
      </c>
      <c r="AX9" s="59"/>
      <c r="AY9" s="60" t="str">
        <f aca="false">IF(ISTEXT(AX9),0,IF(ISERROR(AX$3/AX9*1000),"",AX$3/AX9*1000))</f>
        <v/>
      </c>
      <c r="AZ9" s="59"/>
      <c r="BA9" s="60" t="str">
        <f aca="false">IF(ISTEXT(AZ9),0,IF(ISERROR(AZ$3/AZ9*1000),"",AZ$3/AZ9*1000))</f>
        <v/>
      </c>
      <c r="BB9" s="61" t="str">
        <f aca="false">IF(B9="","",B9)</f>
        <v>Stanley Chan</v>
      </c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</row>
    <row r="10" customFormat="false" ht="17.25" hidden="false" customHeight="true" outlineLevel="0" collapsed="false">
      <c r="A10" s="11" t="n">
        <v>6</v>
      </c>
      <c r="B10" s="48" t="s">
        <v>26</v>
      </c>
      <c r="C10" s="49" t="s">
        <v>27</v>
      </c>
      <c r="D10" s="49"/>
      <c r="E10" s="50" t="n">
        <f aca="false">IF(B10="","",VLOOKUP(F10,L$48:N$87,3,FALSE()))</f>
        <v>7</v>
      </c>
      <c r="F10" s="9" t="n">
        <f aca="false">IF(H10&gt;0,IF(H10&lt;14,IF(H10&lt;4,(I10-J10)/H10,(I10-K10-L10-J10)/(H10-1)),(I10-K10-L10-J10)/(H10-2)),"")</f>
        <v>797.106907688498</v>
      </c>
      <c r="G10" s="9" t="n">
        <f aca="false">IF(H10&gt;0,IF(H10&lt;14,IF(H10&lt;4,I10-J10,I10-K10-J10),I10-K10-L10-J10),"")</f>
        <v>5579.74835381949</v>
      </c>
      <c r="H10" s="62" t="n">
        <f aca="false">COUNT(P53:AI53)</f>
        <v>8</v>
      </c>
      <c r="I10" s="52" t="n">
        <f aca="false">SUM(P53:AI53)</f>
        <v>6158.48068597496</v>
      </c>
      <c r="J10" s="53"/>
      <c r="K10" s="52" t="n">
        <f aca="false">MIN(P53:Y53)</f>
        <v>578.732332155477</v>
      </c>
      <c r="L10" s="52" t="n">
        <f aca="false">MIN(Z53:AI53)</f>
        <v>0</v>
      </c>
      <c r="M10" s="49" t="n">
        <v>56.55</v>
      </c>
      <c r="N10" s="60" t="n">
        <f aca="false">IF(ISTEXT(M10),0,IF(ISERROR(M$3/M10*1000),"",M$3/M10*1000))</f>
        <v>971.529619805482</v>
      </c>
      <c r="O10" s="49" t="n">
        <v>74.71</v>
      </c>
      <c r="P10" s="60" t="n">
        <f aca="false">IF(ISTEXT(O10),0,IF(ISERROR(O$3/O10*1000),"",O$3/O10*1000))</f>
        <v>737.116851827065</v>
      </c>
      <c r="Q10" s="63" t="n">
        <v>90.56</v>
      </c>
      <c r="R10" s="60" t="n">
        <f aca="false">IF(ISTEXT(Q10),0,IF(ISERROR(Q$3/Q10*1000),"",Q$3/Q10*1000))</f>
        <v>578.732332155477</v>
      </c>
      <c r="S10" s="63" t="n">
        <v>78.53</v>
      </c>
      <c r="T10" s="60" t="n">
        <f aca="false">IF(ISTEXT(S10),0,IF(ISERROR(S$3/S10*1000),"",S$3/S10*1000))</f>
        <v>808.226155609321</v>
      </c>
      <c r="U10" s="63" t="n">
        <v>77.78</v>
      </c>
      <c r="V10" s="60" t="n">
        <f aca="false">IF(ISTEXT(U10),0,IF(ISERROR(U$3/U10*1000),"",U$3/U10*1000))</f>
        <v>765.235278992029</v>
      </c>
      <c r="W10" s="63" t="n">
        <v>65.9</v>
      </c>
      <c r="X10" s="60" t="n">
        <f aca="false">IF(ISTEXT(W10),0,IF(ISERROR(W$3/W10*1000),"",W$3/W10*1000))</f>
        <v>942.488619119878</v>
      </c>
      <c r="Y10" s="49" t="n">
        <v>77.23</v>
      </c>
      <c r="Z10" s="60" t="n">
        <f aca="false">IF(ISTEXT(Y10),0,IF(ISERROR(Y$3/Y10*1000),"",Y$3/Y10*1000))</f>
        <v>729.768224783115</v>
      </c>
      <c r="AA10" s="64" t="n">
        <v>91.24</v>
      </c>
      <c r="AB10" s="60" t="n">
        <f aca="false">IF(ISTEXT(AA10),0,IF(ISERROR(AA$3/AA10*1000),"",AA$3/AA10*1000))</f>
        <v>625.383603682595</v>
      </c>
      <c r="AC10" s="65"/>
      <c r="AD10" s="60" t="str">
        <f aca="false">IF(ISTEXT(AC10),0,IF(ISERROR(AC$3/AC10*1000),"",AC$3/AC10*1000))</f>
        <v/>
      </c>
      <c r="AE10" s="59"/>
      <c r="AF10" s="60" t="str">
        <f aca="false">IF(ISTEXT(AE10),0,IF(ISERROR(AE$3/AE10*1000),"",AE$3/AE10*1000))</f>
        <v/>
      </c>
      <c r="AG10" s="46" t="str">
        <f aca="false">IF(B10="","",B10)</f>
        <v>So Kwok Ying</v>
      </c>
      <c r="AH10" s="59"/>
      <c r="AI10" s="60" t="str">
        <f aca="false">IF(ISTEXT(AH10),0,IF(ISERROR(AH$3/AH10*1000),"",AH$3/AH10*1000))</f>
        <v/>
      </c>
      <c r="AJ10" s="59"/>
      <c r="AK10" s="60" t="str">
        <f aca="false">IF(ISTEXT(AJ10),0,IF(ISERROR(AJ$3/AJ10*1000),"",AJ$3/AJ10*1000))</f>
        <v/>
      </c>
      <c r="AL10" s="59"/>
      <c r="AM10" s="60" t="str">
        <f aca="false">IF(ISTEXT(AL10),0,IF(ISERROR(AL$3/AL10*1000),"",AL$3/AL10*1000))</f>
        <v/>
      </c>
      <c r="AN10" s="59"/>
      <c r="AO10" s="60" t="str">
        <f aca="false">IF(ISTEXT(AN10),0,IF(ISERROR(AN$3/AN10*1000),"",AN$3/AN10*1000))</f>
        <v/>
      </c>
      <c r="AP10" s="59"/>
      <c r="AQ10" s="60" t="str">
        <f aca="false">IF(ISTEXT(AP10),0,IF(ISERROR(AP$3/AP10*1000),"",AP$3/AP10*1000))</f>
        <v/>
      </c>
      <c r="AR10" s="59"/>
      <c r="AS10" s="60" t="str">
        <f aca="false">IF(ISTEXT(AR10),0,IF(ISERROR(AR$3/AR10*1000),"",AR$3/AR10*1000))</f>
        <v/>
      </c>
      <c r="AT10" s="59"/>
      <c r="AU10" s="60" t="str">
        <f aca="false">IF(ISTEXT(AT10),0,IF(ISERROR(AT$3/AT10*1000),"",AT$3/AT10*1000))</f>
        <v/>
      </c>
      <c r="AV10" s="59"/>
      <c r="AW10" s="60" t="str">
        <f aca="false">IF(ISTEXT(AV10),0,IF(ISERROR(AV$3/AV10*1000),"",AV$3/AV10*1000))</f>
        <v/>
      </c>
      <c r="AX10" s="59"/>
      <c r="AY10" s="60" t="str">
        <f aca="false">IF(ISTEXT(AX10),0,IF(ISERROR(AX$3/AX10*1000),"",AX$3/AX10*1000))</f>
        <v/>
      </c>
      <c r="AZ10" s="59"/>
      <c r="BA10" s="60" t="str">
        <f aca="false">IF(ISTEXT(AZ10),0,IF(ISERROR(AZ$3/AZ10*1000),"",AZ$3/AZ10*1000))</f>
        <v/>
      </c>
      <c r="BB10" s="61" t="str">
        <f aca="false">IF(B10="","",B10)</f>
        <v>So Kwok Ying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48" t="s">
        <v>28</v>
      </c>
      <c r="C11" s="49" t="s">
        <v>21</v>
      </c>
      <c r="D11" s="49"/>
      <c r="E11" s="50" t="n">
        <f aca="false">IF(B11="","",VLOOKUP(F11,L$48:N$87,3,FALSE()))</f>
        <v>8</v>
      </c>
      <c r="F11" s="9" t="n">
        <f aca="false">IF(H11&gt;0,IF(H11&lt;14,IF(H11&lt;4,(I11-J11)/H11,(I11-K11-L11-J11)/(H11-1)),(I11-K11-L11-J11)/(H11-2)),"")</f>
        <v>796.019600027543</v>
      </c>
      <c r="G11" s="9" t="n">
        <f aca="false">IF(H11&gt;0,IF(H11&lt;14,IF(H11&lt;4,I11-J11,I11-K11-J11),I11-K11-L11-J11),"")</f>
        <v>5572.1372001928</v>
      </c>
      <c r="H11" s="62" t="n">
        <f aca="false">COUNT(P54:AI54)</f>
        <v>8</v>
      </c>
      <c r="I11" s="52" t="n">
        <f aca="false">SUM(P54:AI54)</f>
        <v>5572.1372001928</v>
      </c>
      <c r="J11" s="53"/>
      <c r="K11" s="52" t="n">
        <f aca="false">MIN(P54:Y54)</f>
        <v>0</v>
      </c>
      <c r="L11" s="52" t="n">
        <f aca="false">MIN(Z54:AI54)</f>
        <v>0</v>
      </c>
      <c r="M11" s="49" t="s">
        <v>29</v>
      </c>
      <c r="N11" s="60" t="n">
        <f aca="false">IF(ISTEXT(M11),0,IF(ISERROR(M$3/M11*1000),"",M$3/M11*1000))</f>
        <v>0</v>
      </c>
      <c r="O11" s="49" t="n">
        <v>68.73</v>
      </c>
      <c r="P11" s="60" t="n">
        <f aca="false">IF(ISTEXT(O11),0,IF(ISERROR(O$3/O11*1000),"",O$3/O11*1000))</f>
        <v>801.251273097628</v>
      </c>
      <c r="Q11" s="63" t="n">
        <v>53.53</v>
      </c>
      <c r="R11" s="60" t="n">
        <f aca="false">IF(ISTEXT(Q11),0,IF(ISERROR(Q$3/Q11*1000),"",Q$3/Q11*1000))</f>
        <v>979.077152998319</v>
      </c>
      <c r="S11" s="63" t="n">
        <v>93.47</v>
      </c>
      <c r="T11" s="60" t="n">
        <f aca="false">IF(ISTEXT(S11),0,IF(ISERROR(S$3/S11*1000),"",S$3/S11*1000))</f>
        <v>679.041403658928</v>
      </c>
      <c r="U11" s="63" t="n">
        <v>76.34</v>
      </c>
      <c r="V11" s="60" t="n">
        <f aca="false">IF(ISTEXT(U11),0,IF(ISERROR(U$3/U11*1000),"",U$3/U11*1000))</f>
        <v>779.669897825517</v>
      </c>
      <c r="W11" s="63" t="n">
        <v>69.43</v>
      </c>
      <c r="X11" s="60" t="n">
        <f aca="false">IF(ISTEXT(W11),0,IF(ISERROR(W$3/W11*1000),"",W$3/W11*1000))</f>
        <v>894.570070574679</v>
      </c>
      <c r="Y11" s="49" t="n">
        <v>93.3</v>
      </c>
      <c r="Z11" s="60" t="n">
        <f aca="false">IF(ISTEXT(Y11),0,IF(ISERROR(Y$3/Y11*1000),"",Y$3/Y11*1000))</f>
        <v>604.072883172562</v>
      </c>
      <c r="AA11" s="64" t="n">
        <v>68.38</v>
      </c>
      <c r="AB11" s="60" t="n">
        <f aca="false">IF(ISTEXT(AA11),0,IF(ISERROR(AA$3/AA11*1000),"",AA$3/AA11*1000))</f>
        <v>834.454518865165</v>
      </c>
      <c r="AC11" s="65"/>
      <c r="AD11" s="60" t="str">
        <f aca="false">IF(ISTEXT(AC11),0,IF(ISERROR(AC$3/AC11*1000),"",AC$3/AC11*1000))</f>
        <v/>
      </c>
      <c r="AE11" s="59"/>
      <c r="AF11" s="60" t="str">
        <f aca="false">IF(ISTEXT(AE11),0,IF(ISERROR(AE$3/AE11*1000),"",AE$3/AE11*1000))</f>
        <v/>
      </c>
      <c r="AG11" s="46" t="str">
        <f aca="false">IF(B11="","",B11)</f>
        <v>C.M. Cheng</v>
      </c>
      <c r="AH11" s="59"/>
      <c r="AI11" s="60" t="str">
        <f aca="false">IF(ISTEXT(AH11),0,IF(ISERROR(AH$3/AH11*1000),"",AH$3/AH11*1000))</f>
        <v/>
      </c>
      <c r="AJ11" s="59"/>
      <c r="AK11" s="60" t="str">
        <f aca="false">IF(ISTEXT(AJ11),0,IF(ISERROR(AJ$3/AJ11*1000),"",AJ$3/AJ11*1000))</f>
        <v/>
      </c>
      <c r="AL11" s="59"/>
      <c r="AM11" s="60" t="str">
        <f aca="false">IF(ISTEXT(AL11),0,IF(ISERROR(AL$3/AL11*1000),"",AL$3/AL11*1000))</f>
        <v/>
      </c>
      <c r="AN11" s="59"/>
      <c r="AO11" s="60" t="str">
        <f aca="false">IF(ISTEXT(AN11),0,IF(ISERROR(AN$3/AN11*1000),"",AN$3/AN11*1000))</f>
        <v/>
      </c>
      <c r="AP11" s="59"/>
      <c r="AQ11" s="60" t="str">
        <f aca="false">IF(ISTEXT(AP11),0,IF(ISERROR(AP$3/AP11*1000),"",AP$3/AP11*1000))</f>
        <v/>
      </c>
      <c r="AR11" s="59"/>
      <c r="AS11" s="60" t="str">
        <f aca="false">IF(ISTEXT(AR11),0,IF(ISERROR(AR$3/AR11*1000),"",AR$3/AR11*1000))</f>
        <v/>
      </c>
      <c r="AT11" s="59"/>
      <c r="AU11" s="60" t="str">
        <f aca="false">IF(ISTEXT(AT11),0,IF(ISERROR(AT$3/AT11*1000),"",AT$3/AT11*1000))</f>
        <v/>
      </c>
      <c r="AV11" s="59"/>
      <c r="AW11" s="60" t="str">
        <f aca="false">IF(ISTEXT(AV11),0,IF(ISERROR(AV$3/AV11*1000),"",AV$3/AV11*1000))</f>
        <v/>
      </c>
      <c r="AX11" s="59"/>
      <c r="AY11" s="60" t="str">
        <f aca="false">IF(ISTEXT(AX11),0,IF(ISERROR(AX$3/AX11*1000),"",AX$3/AX11*1000))</f>
        <v/>
      </c>
      <c r="AZ11" s="59"/>
      <c r="BA11" s="60" t="str">
        <f aca="false">IF(ISTEXT(AZ11),0,IF(ISERROR(AZ$3/AZ11*1000),"",AZ$3/AZ11*1000))</f>
        <v/>
      </c>
      <c r="BB11" s="61" t="str">
        <f aca="false">IF(B11="","",B11)</f>
        <v>C.M. Cheng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66" t="s">
        <v>30</v>
      </c>
      <c r="C12" s="49" t="s">
        <v>31</v>
      </c>
      <c r="D12" s="49"/>
      <c r="E12" s="50" t="n">
        <f aca="false">IF(B12="","",VLOOKUP(F12,L$48:N$87,3,FALSE()))</f>
        <v>1</v>
      </c>
      <c r="F12" s="9" t="n">
        <f aca="false">IF(H12&gt;0,IF(H12&lt;14,IF(H12&lt;4,(I12-J12)/H12,(I12-K12-L12-J12)/(H12-1)),(I12-K12-L12-J12)/(H12-2)),"")</f>
        <v>935.238317041158</v>
      </c>
      <c r="G12" s="9" t="n">
        <f aca="false">IF(H12&gt;0,IF(H12&lt;14,IF(H12&lt;4,I12-J12,I12-K12-J12),I12-K12-L12-J12),"")</f>
        <v>6546.66821928811</v>
      </c>
      <c r="H12" s="62" t="n">
        <f aca="false">COUNT(P55:AI55)</f>
        <v>8</v>
      </c>
      <c r="I12" s="52" t="n">
        <f aca="false">SUM(P55:AI55)</f>
        <v>7078.11564974544</v>
      </c>
      <c r="J12" s="53"/>
      <c r="K12" s="52" t="n">
        <f aca="false">MIN(P55:Y55)</f>
        <v>531.447430457331</v>
      </c>
      <c r="L12" s="52" t="n">
        <f aca="false">MIN(Z55:AI55)</f>
        <v>0</v>
      </c>
      <c r="M12" s="49" t="n">
        <v>54.94</v>
      </c>
      <c r="N12" s="60" t="n">
        <f aca="false">IF(ISTEXT(M12),0,IF(ISERROR(M$3/M12*1000),"",M$3/M12*1000))</f>
        <v>1000</v>
      </c>
      <c r="O12" s="49" t="n">
        <v>55.07</v>
      </c>
      <c r="P12" s="60" t="n">
        <f aca="false">IF(ISTEXT(O12),0,IF(ISERROR(O$3/O12*1000),"",O$3/O12*1000))</f>
        <v>1000</v>
      </c>
      <c r="Q12" s="63" t="n">
        <v>58.29</v>
      </c>
      <c r="R12" s="60" t="n">
        <f aca="false">IF(ISTEXT(Q12),0,IF(ISERROR(Q$3/Q12*1000),"",Q$3/Q12*1000))</f>
        <v>899.125064333505</v>
      </c>
      <c r="S12" s="63" t="n">
        <v>66.32</v>
      </c>
      <c r="T12" s="60" t="n">
        <f aca="false">IF(ISTEXT(S12),0,IF(ISERROR(S$3/S12*1000),"",S$3/S12*1000))</f>
        <v>957.026537997588</v>
      </c>
      <c r="U12" s="63" t="n">
        <v>65.48</v>
      </c>
      <c r="V12" s="60" t="n">
        <f aca="false">IF(ISTEXT(U12),0,IF(ISERROR(U$3/U12*1000),"",U$3/U12*1000))</f>
        <v>908.979841172877</v>
      </c>
      <c r="W12" s="63" t="n">
        <v>62.11</v>
      </c>
      <c r="X12" s="60" t="n">
        <f aca="false">IF(ISTEXT(W12),0,IF(ISERROR(W$3/W12*1000),"",W$3/W12*1000))</f>
        <v>1000</v>
      </c>
      <c r="Y12" s="49" t="n">
        <v>106.05</v>
      </c>
      <c r="Z12" s="60" t="n">
        <f aca="false">IF(ISTEXT(Y12),0,IF(ISERROR(Y$3/Y12*1000),"",Y$3/Y12*1000))</f>
        <v>531.447430457331</v>
      </c>
      <c r="AA12" s="64" t="n">
        <v>73.01</v>
      </c>
      <c r="AB12" s="60" t="n">
        <f aca="false">IF(ISTEXT(AA12),0,IF(ISERROR(AA$3/AA12*1000),"",AA$3/AA12*1000))</f>
        <v>781.536775784139</v>
      </c>
      <c r="AC12" s="65"/>
      <c r="AD12" s="60" t="str">
        <f aca="false">IF(ISTEXT(AC12),0,IF(ISERROR(AC$3/AC12*1000),"",AC$3/AC12*1000))</f>
        <v/>
      </c>
      <c r="AE12" s="59"/>
      <c r="AF12" s="60" t="str">
        <f aca="false">IF(ISTEXT(AE12),0,IF(ISERROR(AE$3/AE12*1000),"",AE$3/AE12*1000))</f>
        <v/>
      </c>
      <c r="AG12" s="46" t="str">
        <f aca="false">IF(B12="","",B12)</f>
        <v>Cheung Wan Kin</v>
      </c>
      <c r="AH12" s="59"/>
      <c r="AI12" s="60" t="str">
        <f aca="false">IF(ISTEXT(AH12),0,IF(ISERROR(AH$3/AH12*1000),"",AH$3/AH12*1000))</f>
        <v/>
      </c>
      <c r="AJ12" s="59"/>
      <c r="AK12" s="60" t="str">
        <f aca="false">IF(ISTEXT(AJ12),0,IF(ISERROR(AJ$3/AJ12*1000),"",AJ$3/AJ12*1000))</f>
        <v/>
      </c>
      <c r="AL12" s="59"/>
      <c r="AM12" s="60" t="str">
        <f aca="false">IF(ISTEXT(AL12),0,IF(ISERROR(AL$3/AL12*1000),"",AL$3/AL12*1000))</f>
        <v/>
      </c>
      <c r="AN12" s="59"/>
      <c r="AO12" s="60" t="str">
        <f aca="false">IF(ISTEXT(AN12),0,IF(ISERROR(AN$3/AN12*1000),"",AN$3/AN12*1000))</f>
        <v/>
      </c>
      <c r="AP12" s="59"/>
      <c r="AQ12" s="60" t="str">
        <f aca="false">IF(ISTEXT(AP12),0,IF(ISERROR(AP$3/AP12*1000),"",AP$3/AP12*1000))</f>
        <v/>
      </c>
      <c r="AR12" s="59"/>
      <c r="AS12" s="60" t="str">
        <f aca="false">IF(ISTEXT(AR12),0,IF(ISERROR(AR$3/AR12*1000),"",AR$3/AR12*1000))</f>
        <v/>
      </c>
      <c r="AT12" s="59"/>
      <c r="AU12" s="60" t="str">
        <f aca="false">IF(ISTEXT(AT12),0,IF(ISERROR(AT$3/AT12*1000),"",AT$3/AT12*1000))</f>
        <v/>
      </c>
      <c r="AV12" s="59"/>
      <c r="AW12" s="60" t="str">
        <f aca="false">IF(ISTEXT(AV12),0,IF(ISERROR(AV$3/AV12*1000),"",AV$3/AV12*1000))</f>
        <v/>
      </c>
      <c r="AX12" s="59"/>
      <c r="AY12" s="60" t="str">
        <f aca="false">IF(ISTEXT(AX12),0,IF(ISERROR(AX$3/AX12*1000),"",AX$3/AX12*1000))</f>
        <v/>
      </c>
      <c r="AZ12" s="59"/>
      <c r="BA12" s="60" t="str">
        <f aca="false">IF(ISTEXT(AZ12),0,IF(ISERROR(AZ$3/AZ12*1000),"",AZ$3/AZ12*1000))</f>
        <v/>
      </c>
      <c r="BB12" s="61" t="str">
        <f aca="false">IF(B12="","",B12)</f>
        <v>Cheung Wan Kin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customFormat="false" ht="17.25" hidden="false" customHeight="true" outlineLevel="0" collapsed="false">
      <c r="A13" s="11" t="n">
        <v>9</v>
      </c>
      <c r="B13" s="48" t="s">
        <v>32</v>
      </c>
      <c r="C13" s="49" t="s">
        <v>33</v>
      </c>
      <c r="D13" s="49"/>
      <c r="E13" s="50" t="n">
        <f aca="false">IF(B13="","",VLOOKUP(F13,L$48:N$87,3,FALSE()))</f>
        <v>4</v>
      </c>
      <c r="F13" s="9" t="n">
        <f aca="false">IF(H13&gt;0,IF(H13&lt;14,IF(H13&lt;4,(I13-J13)/H13,(I13-K13-L13-J13)/(H13-1)),(I13-K13-L13-J13)/(H13-2)),"")</f>
        <v>836.34762344472</v>
      </c>
      <c r="G13" s="9" t="n">
        <f aca="false">IF(H13&gt;0,IF(H13&lt;14,IF(H13&lt;4,I13-J13,I13-K13-J13),I13-K13-L13-J13),"")</f>
        <v>5854.43336411304</v>
      </c>
      <c r="H13" s="62" t="n">
        <f aca="false">COUNT(P56:AI56)</f>
        <v>8</v>
      </c>
      <c r="I13" s="52" t="n">
        <f aca="false">SUM(P56:AI56)</f>
        <v>6525.62545652699</v>
      </c>
      <c r="J13" s="53"/>
      <c r="K13" s="52" t="n">
        <f aca="false">MIN(P56:Y56)</f>
        <v>671.192092413957</v>
      </c>
      <c r="L13" s="52" t="n">
        <f aca="false">MIN(Z56:AI56)</f>
        <v>0</v>
      </c>
      <c r="M13" s="49" t="n">
        <v>69.2</v>
      </c>
      <c r="N13" s="60" t="n">
        <f aca="false">IF(ISTEXT(M13),0,IF(ISERROR(M$3/M13*1000),"",M$3/M13*1000))</f>
        <v>793.93063583815</v>
      </c>
      <c r="O13" s="49" t="n">
        <v>71.27</v>
      </c>
      <c r="P13" s="60" t="n">
        <f aca="false">IF(ISTEXT(O13),0,IF(ISERROR(O$3/O13*1000),"",O$3/O13*1000))</f>
        <v>772.695383751929</v>
      </c>
      <c r="Q13" s="63" t="n">
        <v>66.53</v>
      </c>
      <c r="R13" s="60" t="n">
        <f aca="false">IF(ISTEXT(Q13),0,IF(ISERROR(Q$3/Q13*1000),"",Q$3/Q13*1000))</f>
        <v>787.764918082068</v>
      </c>
      <c r="S13" s="63" t="n">
        <v>67.73</v>
      </c>
      <c r="T13" s="60" t="n">
        <f aca="false">IF(ISTEXT(S13),0,IF(ISERROR(S$3/S13*1000),"",S$3/S13*1000))</f>
        <v>937.10320389783</v>
      </c>
      <c r="U13" s="63" t="n">
        <v>74.91</v>
      </c>
      <c r="V13" s="60" t="n">
        <f aca="false">IF(ISTEXT(U13),0,IF(ISERROR(U$3/U13*1000),"",U$3/U13*1000))</f>
        <v>794.553464156988</v>
      </c>
      <c r="W13" s="63" t="n">
        <v>62.2</v>
      </c>
      <c r="X13" s="60" t="n">
        <f aca="false">IF(ISTEXT(W13),0,IF(ISERROR(W$3/W13*1000),"",W$3/W13*1000))</f>
        <v>998.553054662379</v>
      </c>
      <c r="Y13" s="49" t="n">
        <v>83.97</v>
      </c>
      <c r="Z13" s="60" t="n">
        <f aca="false">IF(ISTEXT(Y13),0,IF(ISERROR(Y$3/Y13*1000),"",Y$3/Y13*1000))</f>
        <v>671.192092413957</v>
      </c>
      <c r="AA13" s="64" t="n">
        <v>74.12</v>
      </c>
      <c r="AB13" s="60" t="n">
        <f aca="false">IF(ISTEXT(AA13),0,IF(ISERROR(AA$3/AA13*1000),"",AA$3/AA13*1000))</f>
        <v>769.832703723691</v>
      </c>
      <c r="AC13" s="65"/>
      <c r="AD13" s="60" t="str">
        <f aca="false">IF(ISTEXT(AC13),0,IF(ISERROR(AC$3/AC13*1000),"",AC$3/AC13*1000))</f>
        <v/>
      </c>
      <c r="AE13" s="59"/>
      <c r="AF13" s="60" t="str">
        <f aca="false">IF(ISTEXT(AE13),0,IF(ISERROR(AE$3/AE13*1000),"",AE$3/AE13*1000))</f>
        <v/>
      </c>
      <c r="AG13" s="46" t="str">
        <f aca="false">IF(B13="","",B13)</f>
        <v>Wing Wong</v>
      </c>
      <c r="AH13" s="59"/>
      <c r="AI13" s="60" t="str">
        <f aca="false">IF(ISTEXT(AH13),0,IF(ISERROR(AH$3/AH13*1000),"",AH$3/AH13*1000))</f>
        <v/>
      </c>
      <c r="AJ13" s="59"/>
      <c r="AK13" s="60" t="str">
        <f aca="false">IF(ISTEXT(AJ13),0,IF(ISERROR(AJ$3/AJ13*1000),"",AJ$3/AJ13*1000))</f>
        <v/>
      </c>
      <c r="AL13" s="59"/>
      <c r="AM13" s="60" t="str">
        <f aca="false">IF(ISTEXT(AL13),0,IF(ISERROR(AL$3/AL13*1000),"",AL$3/AL13*1000))</f>
        <v/>
      </c>
      <c r="AN13" s="59"/>
      <c r="AO13" s="60" t="str">
        <f aca="false">IF(ISTEXT(AN13),0,IF(ISERROR(AN$3/AN13*1000),"",AN$3/AN13*1000))</f>
        <v/>
      </c>
      <c r="AP13" s="59"/>
      <c r="AQ13" s="60" t="str">
        <f aca="false">IF(ISTEXT(AP13),0,IF(ISERROR(AP$3/AP13*1000),"",AP$3/AP13*1000))</f>
        <v/>
      </c>
      <c r="AR13" s="59"/>
      <c r="AS13" s="60" t="str">
        <f aca="false">IF(ISTEXT(AR13),0,IF(ISERROR(AR$3/AR13*1000),"",AR$3/AR13*1000))</f>
        <v/>
      </c>
      <c r="AT13" s="59"/>
      <c r="AU13" s="60" t="str">
        <f aca="false">IF(ISTEXT(AT13),0,IF(ISERROR(AT$3/AT13*1000),"",AT$3/AT13*1000))</f>
        <v/>
      </c>
      <c r="AV13" s="59"/>
      <c r="AW13" s="60" t="str">
        <f aca="false">IF(ISTEXT(AV13),0,IF(ISERROR(AV$3/AV13*1000),"",AV$3/AV13*1000))</f>
        <v/>
      </c>
      <c r="AX13" s="59"/>
      <c r="AY13" s="60" t="str">
        <f aca="false">IF(ISTEXT(AX13),0,IF(ISERROR(AX$3/AX13*1000),"",AX$3/AX13*1000))</f>
        <v/>
      </c>
      <c r="AZ13" s="59"/>
      <c r="BA13" s="60" t="str">
        <f aca="false">IF(ISTEXT(AZ13),0,IF(ISERROR(AZ$3/AZ13*1000),"",AZ$3/AZ13*1000))</f>
        <v/>
      </c>
      <c r="BB13" s="61" t="str">
        <f aca="false">IF(B13="","",B13)</f>
        <v>Wing Wong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</row>
    <row r="14" customFormat="false" ht="17.25" hidden="false" customHeight="true" outlineLevel="0" collapsed="false">
      <c r="A14" s="11" t="n">
        <v>10</v>
      </c>
      <c r="B14" s="66" t="s">
        <v>34</v>
      </c>
      <c r="C14" s="49" t="s">
        <v>35</v>
      </c>
      <c r="D14" s="49"/>
      <c r="E14" s="50" t="n">
        <f aca="false">IF(B14="","",VLOOKUP(F14,L$48:N$87,3,FALSE()))</f>
        <v>11</v>
      </c>
      <c r="F14" s="9" t="n">
        <f aca="false">IF(H14&gt;0,IF(H14&lt;14,IF(H14&lt;4,(I14-J14)/H14,(I14-K14-L14-J14)/(H14-1)),(I14-K14-L14-J14)/(H14-2)),"")</f>
        <v>767.719307347022</v>
      </c>
      <c r="G14" s="9" t="n">
        <f aca="false">IF(H14&gt;0,IF(H14&lt;14,IF(H14&lt;4,I14-J14,I14-K14-J14),I14-K14-L14-J14),"")</f>
        <v>5374.03515142916</v>
      </c>
      <c r="H14" s="62" t="n">
        <f aca="false">COUNT(P57:AI57)</f>
        <v>8</v>
      </c>
      <c r="I14" s="52" t="n">
        <f aca="false">SUM(P57:AI57)</f>
        <v>5374.03515142916</v>
      </c>
      <c r="J14" s="53"/>
      <c r="K14" s="52" t="n">
        <f aca="false">MIN(P57:Y57)</f>
        <v>0</v>
      </c>
      <c r="L14" s="52" t="n">
        <f aca="false">MIN(Z57:AI57)</f>
        <v>0</v>
      </c>
      <c r="M14" s="49" t="n">
        <v>69.49</v>
      </c>
      <c r="N14" s="60" t="n">
        <f aca="false">IF(ISTEXT(M14),0,IF(ISERROR(M$3/M14*1000),"",M$3/M14*1000))</f>
        <v>790.61735501511</v>
      </c>
      <c r="O14" s="49" t="n">
        <v>77.15</v>
      </c>
      <c r="P14" s="60" t="n">
        <f aca="false">IF(ISTEXT(O14),0,IF(ISERROR(O$3/O14*1000),"",O$3/O14*1000))</f>
        <v>713.804277381724</v>
      </c>
      <c r="Q14" s="63" t="n">
        <v>61.91</v>
      </c>
      <c r="R14" s="60" t="n">
        <f aca="false">IF(ISTEXT(Q14),0,IF(ISERROR(Q$3/Q14*1000),"",Q$3/Q14*1000))</f>
        <v>846.551445646907</v>
      </c>
      <c r="S14" s="63" t="s">
        <v>36</v>
      </c>
      <c r="T14" s="60" t="n">
        <f aca="false">IF(ISTEXT(S14),0,IF(ISERROR(S$3/S14*1000),"",S$3/S14*1000))</f>
        <v>0</v>
      </c>
      <c r="U14" s="63" t="n">
        <v>74.09</v>
      </c>
      <c r="V14" s="60" t="n">
        <f aca="false">IF(ISTEXT(U14),0,IF(ISERROR(U$3/U14*1000),"",U$3/U14*1000))</f>
        <v>803.347280334728</v>
      </c>
      <c r="W14" s="63" t="n">
        <v>68.83</v>
      </c>
      <c r="X14" s="60" t="n">
        <f aca="false">IF(ISTEXT(W14),0,IF(ISERROR(W$3/W14*1000),"",W$3/W14*1000))</f>
        <v>902.368153421473</v>
      </c>
      <c r="Y14" s="49" t="n">
        <v>95.63</v>
      </c>
      <c r="Z14" s="60" t="n">
        <f aca="false">IF(ISTEXT(Y14),0,IF(ISERROR(Y$3/Y14*1000),"",Y$3/Y14*1000))</f>
        <v>589.354804977518</v>
      </c>
      <c r="AA14" s="49" t="n">
        <v>78.38</v>
      </c>
      <c r="AB14" s="60" t="n">
        <f aca="false">IF(ISTEXT(AA14),0,IF(ISERROR(AA$3/AA14*1000),"",AA$3/AA14*1000))</f>
        <v>727.991834651697</v>
      </c>
      <c r="AC14" s="65"/>
      <c r="AD14" s="60" t="str">
        <f aca="false">IF(ISTEXT(AC14),0,IF(ISERROR(AC$3/AC14*1000),"",AC$3/AC14*1000))</f>
        <v/>
      </c>
      <c r="AE14" s="59"/>
      <c r="AF14" s="60" t="str">
        <f aca="false">IF(ISTEXT(AE14),0,IF(ISERROR(AE$3/AE14*1000),"",AE$3/AE14*1000))</f>
        <v/>
      </c>
      <c r="AG14" s="46" t="str">
        <f aca="false">IF(B14="","",B14)</f>
        <v>Donny</v>
      </c>
      <c r="AH14" s="59"/>
      <c r="AI14" s="60" t="str">
        <f aca="false">IF(ISTEXT(AH14),0,IF(ISERROR(AH$3/AH14*1000),"",AH$3/AH14*1000))</f>
        <v/>
      </c>
      <c r="AJ14" s="59"/>
      <c r="AK14" s="60" t="str">
        <f aca="false">IF(ISTEXT(AJ14),0,IF(ISERROR(AJ$3/AJ14*1000),"",AJ$3/AJ14*1000))</f>
        <v/>
      </c>
      <c r="AL14" s="59"/>
      <c r="AM14" s="60" t="str">
        <f aca="false">IF(ISTEXT(AL14),0,IF(ISERROR(AL$3/AL14*1000),"",AL$3/AL14*1000))</f>
        <v/>
      </c>
      <c r="AN14" s="59"/>
      <c r="AO14" s="60" t="str">
        <f aca="false">IF(ISTEXT(AN14),0,IF(ISERROR(AN$3/AN14*1000),"",AN$3/AN14*1000))</f>
        <v/>
      </c>
      <c r="AP14" s="59"/>
      <c r="AQ14" s="60" t="str">
        <f aca="false">IF(ISTEXT(AP14),0,IF(ISERROR(AP$3/AP14*1000),"",AP$3/AP14*1000))</f>
        <v/>
      </c>
      <c r="AR14" s="59"/>
      <c r="AS14" s="60" t="str">
        <f aca="false">IF(ISTEXT(AR14),0,IF(ISERROR(AR$3/AR14*1000),"",AR$3/AR14*1000))</f>
        <v/>
      </c>
      <c r="AT14" s="59"/>
      <c r="AU14" s="60" t="str">
        <f aca="false">IF(ISTEXT(AT14),0,IF(ISERROR(AT$3/AT14*1000),"",AT$3/AT14*1000))</f>
        <v/>
      </c>
      <c r="AV14" s="59"/>
      <c r="AW14" s="60" t="str">
        <f aca="false">IF(ISTEXT(AV14),0,IF(ISERROR(AV$3/AV14*1000),"",AV$3/AV14*1000))</f>
        <v/>
      </c>
      <c r="AX14" s="59"/>
      <c r="AY14" s="60" t="str">
        <f aca="false">IF(ISTEXT(AX14),0,IF(ISERROR(AX$3/AX14*1000),"",AX$3/AX14*1000))</f>
        <v/>
      </c>
      <c r="AZ14" s="59"/>
      <c r="BA14" s="60" t="str">
        <f aca="false">IF(ISTEXT(AZ14),0,IF(ISERROR(AZ$3/AZ14*1000),"",AZ$3/AZ14*1000))</f>
        <v/>
      </c>
      <c r="BB14" s="61" t="str">
        <f aca="false">IF(B14="","",B14)</f>
        <v>Donny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48" t="s">
        <v>37</v>
      </c>
      <c r="C15" s="49" t="s">
        <v>38</v>
      </c>
      <c r="D15" s="49"/>
      <c r="E15" s="50" t="n">
        <f aca="false">IF(B15="","",VLOOKUP(F15,L$48:N$87,3,FALSE()))</f>
        <v>10</v>
      </c>
      <c r="F15" s="9" t="n">
        <f aca="false">IF(H15&gt;0,IF(H15&lt;14,IF(H15&lt;4,(I15-J15)/H15,(I15-K15-L15-J15)/(H15-1)),(I15-K15-L15-J15)/(H15-2)),"")</f>
        <v>778.047950997155</v>
      </c>
      <c r="G15" s="9" t="n">
        <f aca="false">IF(H15&gt;0,IF(H15&lt;14,IF(H15&lt;4,I15-J15,I15-K15-J15),I15-K15-L15-J15),"")</f>
        <v>5446.33565698009</v>
      </c>
      <c r="H15" s="62" t="n">
        <f aca="false">COUNT(P58:AI58)</f>
        <v>8</v>
      </c>
      <c r="I15" s="52" t="n">
        <f aca="false">SUM(P58:AI58)</f>
        <v>6054.91119018818</v>
      </c>
      <c r="J15" s="53"/>
      <c r="K15" s="52" t="n">
        <f aca="false">MIN(P58:Y58)</f>
        <v>608.575533208089</v>
      </c>
      <c r="L15" s="52" t="n">
        <f aca="false">MIN(Z58:AI58)</f>
        <v>0</v>
      </c>
      <c r="M15" s="49" t="n">
        <v>83.55</v>
      </c>
      <c r="N15" s="60" t="n">
        <f aca="false">IF(ISTEXT(M15),0,IF(ISERROR(M$3/M15*1000),"",M$3/M15*1000))</f>
        <v>657.570317175344</v>
      </c>
      <c r="O15" s="49" t="n">
        <v>90.49</v>
      </c>
      <c r="P15" s="60" t="n">
        <f aca="false">IF(ISTEXT(O15),0,IF(ISERROR(O$3/O15*1000),"",O$3/O15*1000))</f>
        <v>608.575533208089</v>
      </c>
      <c r="Q15" s="63" t="n">
        <v>65.14</v>
      </c>
      <c r="R15" s="60" t="n">
        <f aca="false">IF(ISTEXT(Q15),0,IF(ISERROR(Q$3/Q15*1000),"",Q$3/Q15*1000))</f>
        <v>804.574762050967</v>
      </c>
      <c r="S15" s="63" t="n">
        <v>76.65</v>
      </c>
      <c r="T15" s="60" t="n">
        <f aca="false">IF(ISTEXT(S15),0,IF(ISERROR(S$3/S15*1000),"",S$3/S15*1000))</f>
        <v>828.049575994781</v>
      </c>
      <c r="U15" s="63" t="n">
        <v>72</v>
      </c>
      <c r="V15" s="60" t="n">
        <f aca="false">IF(ISTEXT(U15),0,IF(ISERROR(U$3/U15*1000),"",U$3/U15*1000))</f>
        <v>826.666666666667</v>
      </c>
      <c r="W15" s="63" t="n">
        <v>65.45</v>
      </c>
      <c r="X15" s="60" t="n">
        <f aca="false">IF(ISTEXT(W15),0,IF(ISERROR(W$3/W15*1000),"",W$3/W15*1000))</f>
        <v>948.968678380443</v>
      </c>
      <c r="Y15" s="49" t="n">
        <v>83.12</v>
      </c>
      <c r="Z15" s="60" t="n">
        <f aca="false">IF(ISTEXT(Y15),0,IF(ISERROR(Y$3/Y15*1000),"",Y$3/Y15*1000))</f>
        <v>678.055822906641</v>
      </c>
      <c r="AA15" s="49" t="n">
        <v>81.23</v>
      </c>
      <c r="AB15" s="60" t="n">
        <f aca="false">IF(ISTEXT(AA15),0,IF(ISERROR(AA$3/AA15*1000),"",AA$3/AA15*1000))</f>
        <v>702.449833805244</v>
      </c>
      <c r="AC15" s="65"/>
      <c r="AD15" s="60" t="str">
        <f aca="false">IF(ISTEXT(AC15),0,IF(ISERROR(AC$3/AC15*1000),"",AC$3/AC15*1000))</f>
        <v/>
      </c>
      <c r="AE15" s="59"/>
      <c r="AF15" s="60" t="str">
        <f aca="false">IF(ISTEXT(AE15),0,IF(ISERROR(AE$3/AE15*1000),"",AE$3/AE15*1000))</f>
        <v/>
      </c>
      <c r="AG15" s="46" t="str">
        <f aca="false">IF(B15="","",B15)</f>
        <v>Allan Yeung</v>
      </c>
      <c r="AH15" s="59"/>
      <c r="AI15" s="60" t="str">
        <f aca="false">IF(ISTEXT(AH15),0,IF(ISERROR(AH$3/AH15*1000),"",AH$3/AH15*1000))</f>
        <v/>
      </c>
      <c r="AJ15" s="59"/>
      <c r="AK15" s="60" t="str">
        <f aca="false">IF(ISTEXT(AJ15),0,IF(ISERROR(AJ$3/AJ15*1000),"",AJ$3/AJ15*1000))</f>
        <v/>
      </c>
      <c r="AL15" s="59"/>
      <c r="AM15" s="60" t="str">
        <f aca="false">IF(ISTEXT(AL15),0,IF(ISERROR(AL$3/AL15*1000),"",AL$3/AL15*1000))</f>
        <v/>
      </c>
      <c r="AN15" s="59"/>
      <c r="AO15" s="60" t="str">
        <f aca="false">IF(ISTEXT(AN15),0,IF(ISERROR(AN$3/AN15*1000),"",AN$3/AN15*1000))</f>
        <v/>
      </c>
      <c r="AP15" s="59"/>
      <c r="AQ15" s="60" t="str">
        <f aca="false">IF(ISTEXT(AP15),0,IF(ISERROR(AP$3/AP15*1000),"",AP$3/AP15*1000))</f>
        <v/>
      </c>
      <c r="AR15" s="59"/>
      <c r="AS15" s="60" t="str">
        <f aca="false">IF(ISTEXT(AR15),0,IF(ISERROR(AR$3/AR15*1000),"",AR$3/AR15*1000))</f>
        <v/>
      </c>
      <c r="AT15" s="59"/>
      <c r="AU15" s="60" t="str">
        <f aca="false">IF(ISTEXT(AT15),0,IF(ISERROR(AT$3/AT15*1000),"",AT$3/AT15*1000))</f>
        <v/>
      </c>
      <c r="AV15" s="59"/>
      <c r="AW15" s="60" t="str">
        <f aca="false">IF(ISTEXT(AV15),0,IF(ISERROR(AV$3/AV15*1000),"",AV$3/AV15*1000))</f>
        <v/>
      </c>
      <c r="AX15" s="59"/>
      <c r="AY15" s="60" t="str">
        <f aca="false">IF(ISTEXT(AX15),0,IF(ISERROR(AX$3/AX15*1000),"",AX$3/AX15*1000))</f>
        <v/>
      </c>
      <c r="AZ15" s="59"/>
      <c r="BA15" s="60" t="str">
        <f aca="false">IF(ISTEXT(AZ15),0,IF(ISERROR(AZ$3/AZ15*1000),"",AZ$3/AZ15*1000))</f>
        <v/>
      </c>
      <c r="BB15" s="61" t="str">
        <f aca="false">IF(B15="","",B15)</f>
        <v>Allan Yeung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48" t="s">
        <v>39</v>
      </c>
      <c r="C16" s="49" t="s">
        <v>40</v>
      </c>
      <c r="D16" s="49"/>
      <c r="E16" s="50" t="n">
        <f aca="false">IF(B16="","",VLOOKUP(F16,L$48:N$87,3,FALSE()))</f>
        <v>2</v>
      </c>
      <c r="F16" s="9" t="n">
        <f aca="false">IF(H16&gt;0,IF(H16&lt;14,IF(H16&lt;4,(I16-J16)/H16,(I16-K16-L16-J16)/(H16-1)),(I16-K16-L16-J16)/(H16-2)),"")</f>
        <v>908.415486925161</v>
      </c>
      <c r="G16" s="9" t="n">
        <f aca="false">IF(H16&gt;0,IF(H16&lt;14,IF(H16&lt;4,I16-J16,I16-K16-J16),I16-K16-L16-J16),"")</f>
        <v>6358.90840847613</v>
      </c>
      <c r="H16" s="62" t="n">
        <f aca="false">COUNT(P59:AI59)</f>
        <v>8</v>
      </c>
      <c r="I16" s="52" t="n">
        <f aca="false">SUM(P59:AI59)</f>
        <v>7116.30078916654</v>
      </c>
      <c r="J16" s="53"/>
      <c r="K16" s="52" t="n">
        <f aca="false">MIN(P59:Y59)</f>
        <v>757.392380690414</v>
      </c>
      <c r="L16" s="52" t="n">
        <f aca="false">MIN(Z59:AI59)</f>
        <v>0</v>
      </c>
      <c r="M16" s="49" t="n">
        <v>58.25</v>
      </c>
      <c r="N16" s="60" t="n">
        <f aca="false">IF(ISTEXT(M16),0,IF(ISERROR(M$3/M16*1000),"",M$3/M16*1000))</f>
        <v>943.175965665236</v>
      </c>
      <c r="O16" s="49" t="n">
        <v>72.71</v>
      </c>
      <c r="P16" s="60" t="n">
        <f aca="false">IF(ISTEXT(O16),0,IF(ISERROR(O$3/O16*1000),"",O$3/O16*1000))</f>
        <v>757.392380690414</v>
      </c>
      <c r="Q16" s="63" t="n">
        <v>58.48</v>
      </c>
      <c r="R16" s="60" t="n">
        <f aca="false">IF(ISTEXT(Q16),0,IF(ISERROR(Q$3/Q16*1000),"",Q$3/Q16*1000))</f>
        <v>896.203830369357</v>
      </c>
      <c r="S16" s="63" t="n">
        <v>63.47</v>
      </c>
      <c r="T16" s="60" t="n">
        <f aca="false">IF(ISTEXT(S16),0,IF(ISERROR(S$3/S16*1000),"",S$3/S16*1000))</f>
        <v>1000</v>
      </c>
      <c r="U16" s="63" t="n">
        <v>60.25</v>
      </c>
      <c r="V16" s="60" t="n">
        <f aca="false">IF(ISTEXT(U16),0,IF(ISERROR(U$3/U16*1000),"",U$3/U16*1000))</f>
        <v>987.883817427386</v>
      </c>
      <c r="W16" s="63" t="n">
        <v>77.1</v>
      </c>
      <c r="X16" s="60" t="n">
        <f aca="false">IF(ISTEXT(W16),0,IF(ISERROR(W$3/W16*1000),"",W$3/W16*1000))</f>
        <v>805.577172503243</v>
      </c>
      <c r="Y16" s="49" t="n">
        <v>66.69</v>
      </c>
      <c r="Z16" s="60" t="n">
        <f aca="false">IF(ISTEXT(Y16),0,IF(ISERROR(Y$3/Y16*1000),"",Y$3/Y16*1000))</f>
        <v>845.104213525266</v>
      </c>
      <c r="AA16" s="49" t="n">
        <v>64.77</v>
      </c>
      <c r="AB16" s="60" t="n">
        <f aca="false">IF(ISTEXT(AA16),0,IF(ISERROR(AA$3/AA16*1000),"",AA$3/AA16*1000))</f>
        <v>880.963408985642</v>
      </c>
      <c r="AC16" s="65"/>
      <c r="AD16" s="60" t="str">
        <f aca="false">IF(ISTEXT(AC16),0,IF(ISERROR(AC$3/AC16*1000),"",AC$3/AC16*1000))</f>
        <v/>
      </c>
      <c r="AE16" s="59"/>
      <c r="AF16" s="60" t="str">
        <f aca="false">IF(ISTEXT(AE16),0,IF(ISERROR(AE$3/AE16*1000),"",AE$3/AE16*1000))</f>
        <v/>
      </c>
      <c r="AG16" s="46" t="str">
        <f aca="false">IF(B16="","",B16)</f>
        <v>Choi Wing Pong</v>
      </c>
      <c r="AH16" s="59"/>
      <c r="AI16" s="60" t="str">
        <f aca="false">IF(ISTEXT(AH16),0,IF(ISERROR(AH$3/AH16*1000),"",AH$3/AH16*1000))</f>
        <v/>
      </c>
      <c r="AJ16" s="59"/>
      <c r="AK16" s="60" t="str">
        <f aca="false">IF(ISTEXT(AJ16),0,IF(ISERROR(AJ$3/AJ16*1000),"",AJ$3/AJ16*1000))</f>
        <v/>
      </c>
      <c r="AL16" s="59"/>
      <c r="AM16" s="60" t="str">
        <f aca="false">IF(ISTEXT(AL16),0,IF(ISERROR(AL$3/AL16*1000),"",AL$3/AL16*1000))</f>
        <v/>
      </c>
      <c r="AN16" s="59"/>
      <c r="AO16" s="60" t="str">
        <f aca="false">IF(ISTEXT(AN16),0,IF(ISERROR(AN$3/AN16*1000),"",AN$3/AN16*1000))</f>
        <v/>
      </c>
      <c r="AP16" s="59"/>
      <c r="AQ16" s="60" t="str">
        <f aca="false">IF(ISTEXT(AP16),0,IF(ISERROR(AP$3/AP16*1000),"",AP$3/AP16*1000))</f>
        <v/>
      </c>
      <c r="AR16" s="59"/>
      <c r="AS16" s="60" t="str">
        <f aca="false">IF(ISTEXT(AR16),0,IF(ISERROR(AR$3/AR16*1000),"",AR$3/AR16*1000))</f>
        <v/>
      </c>
      <c r="AT16" s="59"/>
      <c r="AU16" s="60" t="str">
        <f aca="false">IF(ISTEXT(AT16),0,IF(ISERROR(AT$3/AT16*1000),"",AT$3/AT16*1000))</f>
        <v/>
      </c>
      <c r="AV16" s="59"/>
      <c r="AW16" s="60" t="str">
        <f aca="false">IF(ISTEXT(AV16),0,IF(ISERROR(AV$3/AV16*1000),"",AV$3/AV16*1000))</f>
        <v/>
      </c>
      <c r="AX16" s="59"/>
      <c r="AY16" s="60" t="str">
        <f aca="false">IF(ISTEXT(AX16),0,IF(ISERROR(AX$3/AX16*1000),"",AX$3/AX16*1000))</f>
        <v/>
      </c>
      <c r="AZ16" s="59"/>
      <c r="BA16" s="60" t="str">
        <f aca="false">IF(ISTEXT(AZ16),0,IF(ISERROR(AZ$3/AZ16*1000),"",AZ$3/AZ16*1000))</f>
        <v/>
      </c>
      <c r="BB16" s="61" t="str">
        <f aca="false">IF(B16="","",B16)</f>
        <v>Choi Wing Pong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66" t="s">
        <v>41</v>
      </c>
      <c r="C17" s="49" t="s">
        <v>42</v>
      </c>
      <c r="D17" s="49"/>
      <c r="E17" s="50" t="n">
        <f aca="false">IF(B17="","",VLOOKUP(F17,L$48:N$87,3,FALSE()))</f>
        <v>13</v>
      </c>
      <c r="F17" s="9" t="n">
        <f aca="false">IF(H17&gt;0,IF(H17&lt;14,IF(H17&lt;4,(I17-J17)/H17,(I17-K17-L17-J17)/(H17-1)),(I17-K17-L17-J17)/(H17-2)),"")</f>
        <v>547.846292704473</v>
      </c>
      <c r="G17" s="9" t="n">
        <f aca="false">IF(H17&gt;0,IF(H17&lt;14,IF(H17&lt;4,I17-J17,I17-K17-J17),I17-K17-L17-J17),"")</f>
        <v>3834.92404893131</v>
      </c>
      <c r="H17" s="62" t="n">
        <f aca="false">COUNT(P60:AI60)</f>
        <v>8</v>
      </c>
      <c r="I17" s="52" t="n">
        <f aca="false">SUM(P60:AI60)</f>
        <v>3834.92404893131</v>
      </c>
      <c r="J17" s="53"/>
      <c r="K17" s="52" t="n">
        <f aca="false">MIN(P60:Y60)</f>
        <v>0</v>
      </c>
      <c r="L17" s="52" t="n">
        <f aca="false">MIN(Z60:AI60)</f>
        <v>0</v>
      </c>
      <c r="M17" s="49" t="s">
        <v>29</v>
      </c>
      <c r="N17" s="60" t="n">
        <f aca="false">IF(ISTEXT(M17),0,IF(ISERROR(M$3/M17*1000),"",M$3/M17*1000))</f>
        <v>0</v>
      </c>
      <c r="O17" s="49" t="s">
        <v>29</v>
      </c>
      <c r="P17" s="60" t="n">
        <f aca="false">IF(ISTEXT(O17),0,IF(ISERROR(O$3/O17*1000),"",O$3/O17*1000))</f>
        <v>0</v>
      </c>
      <c r="Q17" s="63" t="s">
        <v>29</v>
      </c>
      <c r="R17" s="60" t="n">
        <f aca="false">IF(ISTEXT(Q17),0,IF(ISERROR(Q$3/Q17*1000),"",Q$3/Q17*1000))</f>
        <v>0</v>
      </c>
      <c r="S17" s="63" t="s">
        <v>29</v>
      </c>
      <c r="T17" s="60" t="n">
        <f aca="false">IF(ISTEXT(S17),0,IF(ISERROR(S$3/S17*1000),"",S$3/S17*1000))</f>
        <v>0</v>
      </c>
      <c r="U17" s="63" t="n">
        <v>59.52</v>
      </c>
      <c r="V17" s="60" t="n">
        <f aca="false">IF(ISTEXT(U17),0,IF(ISERROR(U$3/U17*1000),"",U$3/U17*1000))</f>
        <v>1000</v>
      </c>
      <c r="W17" s="63" t="n">
        <v>74.39</v>
      </c>
      <c r="X17" s="60" t="n">
        <f aca="false">IF(ISTEXT(W17),0,IF(ISERROR(W$3/W17*1000),"",W$3/W17*1000))</f>
        <v>834.924048931308</v>
      </c>
      <c r="Y17" s="49" t="n">
        <v>56.36</v>
      </c>
      <c r="Z17" s="60" t="n">
        <f aca="false">IF(ISTEXT(Y17),0,IF(ISERROR(Y$3/Y17*1000),"",Y$3/Y17*1000))</f>
        <v>1000</v>
      </c>
      <c r="AA17" s="49" t="n">
        <v>57.06</v>
      </c>
      <c r="AB17" s="60" t="n">
        <f aca="false">IF(ISTEXT(AA17),0,IF(ISERROR(AA$3/AA17*1000),"",AA$3/AA17*1000))</f>
        <v>1000</v>
      </c>
      <c r="AC17" s="65"/>
      <c r="AD17" s="60" t="str">
        <f aca="false">IF(ISTEXT(AC17),0,IF(ISERROR(AC$3/AC17*1000),"",AC$3/AC17*1000))</f>
        <v/>
      </c>
      <c r="AE17" s="59"/>
      <c r="AF17" s="60" t="str">
        <f aca="false">IF(ISTEXT(AE17),0,IF(ISERROR(AE$3/AE17*1000),"",AE$3/AE17*1000))</f>
        <v/>
      </c>
      <c r="AG17" s="46" t="str">
        <f aca="false">IF(B17="","",B17)</f>
        <v>Angus Lee</v>
      </c>
      <c r="AH17" s="59"/>
      <c r="AI17" s="60" t="str">
        <f aca="false">IF(ISTEXT(AH17),0,IF(ISERROR(AH$3/AH17*1000),"",AH$3/AH17*1000))</f>
        <v/>
      </c>
      <c r="AJ17" s="59"/>
      <c r="AK17" s="60" t="str">
        <f aca="false">IF(ISTEXT(AJ17),0,IF(ISERROR(AJ$3/AJ17*1000),"",AJ$3/AJ17*1000))</f>
        <v/>
      </c>
      <c r="AL17" s="59"/>
      <c r="AM17" s="60" t="str">
        <f aca="false">IF(ISTEXT(AL17),0,IF(ISERROR(AL$3/AL17*1000),"",AL$3/AL17*1000))</f>
        <v/>
      </c>
      <c r="AN17" s="59"/>
      <c r="AO17" s="60" t="str">
        <f aca="false">IF(ISTEXT(AN17),0,IF(ISERROR(AN$3/AN17*1000),"",AN$3/AN17*1000))</f>
        <v/>
      </c>
      <c r="AP17" s="59"/>
      <c r="AQ17" s="60" t="str">
        <f aca="false">IF(ISTEXT(AP17),0,IF(ISERROR(AP$3/AP17*1000),"",AP$3/AP17*1000))</f>
        <v/>
      </c>
      <c r="AR17" s="59"/>
      <c r="AS17" s="60" t="str">
        <f aca="false">IF(ISTEXT(AR17),0,IF(ISERROR(AR$3/AR17*1000),"",AR$3/AR17*1000))</f>
        <v/>
      </c>
      <c r="AT17" s="59"/>
      <c r="AU17" s="60" t="str">
        <f aca="false">IF(ISTEXT(AT17),0,IF(ISERROR(AT$3/AT17*1000),"",AT$3/AT17*1000))</f>
        <v/>
      </c>
      <c r="AV17" s="59"/>
      <c r="AW17" s="60" t="str">
        <f aca="false">IF(ISTEXT(AV17),0,IF(ISERROR(AV$3/AV17*1000),"",AV$3/AV17*1000))</f>
        <v/>
      </c>
      <c r="AX17" s="59"/>
      <c r="AY17" s="60" t="str">
        <f aca="false">IF(ISTEXT(AX17),0,IF(ISERROR(AX$3/AX17*1000),"",AX$3/AX17*1000))</f>
        <v/>
      </c>
      <c r="AZ17" s="59"/>
      <c r="BA17" s="60" t="str">
        <f aca="false">IF(ISTEXT(AZ17),0,IF(ISERROR(AZ$3/AZ17*1000),"",AZ$3/AZ17*1000))</f>
        <v/>
      </c>
      <c r="BB17" s="61" t="str">
        <f aca="false">IF(B17="","",B17)</f>
        <v>Angus Lee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66" t="s">
        <v>43</v>
      </c>
      <c r="C18" s="49" t="s">
        <v>21</v>
      </c>
      <c r="D18" s="67"/>
      <c r="E18" s="50" t="n">
        <f aca="false">IF(B18="","",VLOOKUP(F18,L$48:N$87,3,FALSE()))</f>
        <v>14</v>
      </c>
      <c r="F18" s="9" t="n">
        <f aca="false">IF(H18&gt;0,IF(H18&lt;14,IF(H18&lt;4,(I18-J18)/H18,(I18-K18-L18-J18)/(H18-1)),(I18-K18-L18-J18)/(H18-2)),"")</f>
        <v>530.789059341736</v>
      </c>
      <c r="G18" s="9" t="n">
        <f aca="false">IF(H18&gt;0,IF(H18&lt;14,IF(H18&lt;4,I18-J18,I18-K18-J18),I18-K18-L18-J18),"")</f>
        <v>3715.52341539215</v>
      </c>
      <c r="H18" s="62" t="n">
        <f aca="false">COUNT(P61:AI61)</f>
        <v>8</v>
      </c>
      <c r="I18" s="52" t="n">
        <f aca="false">SUM(P61:AI61)</f>
        <v>3715.52341539215</v>
      </c>
      <c r="J18" s="53"/>
      <c r="K18" s="52" t="n">
        <f aca="false">MIN(P61:Y61)</f>
        <v>0</v>
      </c>
      <c r="L18" s="52" t="n">
        <f aca="false">MIN(Z61:AI61)</f>
        <v>0</v>
      </c>
      <c r="M18" s="49" t="s">
        <v>29</v>
      </c>
      <c r="N18" s="60" t="n">
        <f aca="false">IF(ISTEXT(M18),0,IF(ISERROR(M$3/M18*1000),"",M$3/M18*1000))</f>
        <v>0</v>
      </c>
      <c r="O18" s="49" t="s">
        <v>29</v>
      </c>
      <c r="P18" s="60" t="n">
        <f aca="false">IF(ISTEXT(O18),0,IF(ISERROR(O$3/O18*1000),"",O$3/O18*1000))</f>
        <v>0</v>
      </c>
      <c r="Q18" s="63" t="s">
        <v>29</v>
      </c>
      <c r="R18" s="60" t="n">
        <f aca="false">IF(ISTEXT(Q18),0,IF(ISERROR(Q$3/Q18*1000),"",Q$3/Q18*1000))</f>
        <v>0</v>
      </c>
      <c r="S18" s="63" t="s">
        <v>29</v>
      </c>
      <c r="T18" s="60" t="n">
        <f aca="false">IF(ISTEXT(S18),0,IF(ISERROR(S$3/S18*1000),"",S$3/S18*1000))</f>
        <v>0</v>
      </c>
      <c r="U18" s="63" t="n">
        <v>68.09</v>
      </c>
      <c r="V18" s="60" t="n">
        <f aca="false">IF(ISTEXT(U18),0,IF(ISERROR(U$3/U18*1000),"",U$3/U18*1000))</f>
        <v>874.137171390806</v>
      </c>
      <c r="W18" s="63" t="n">
        <v>63.48</v>
      </c>
      <c r="X18" s="60" t="n">
        <f aca="false">IF(ISTEXT(W18),0,IF(ISERROR(W$3/W18*1000),"",W$3/W18*1000))</f>
        <v>978.418399495904</v>
      </c>
      <c r="Y18" s="49" t="n">
        <v>63.63</v>
      </c>
      <c r="Z18" s="60" t="n">
        <f aca="false">IF(ISTEXT(Y18),0,IF(ISERROR(Y$3/Y18*1000),"",Y$3/Y18*1000))</f>
        <v>885.745717428886</v>
      </c>
      <c r="AA18" s="49" t="n">
        <v>58.39</v>
      </c>
      <c r="AB18" s="60" t="n">
        <f aca="false">IF(ISTEXT(AA18),0,IF(ISERROR(AA$3/AA18*1000),"",AA$3/AA18*1000))</f>
        <v>977.222127076554</v>
      </c>
      <c r="AC18" s="65"/>
      <c r="AD18" s="60" t="str">
        <f aca="false">IF(ISTEXT(AC18),0,IF(ISERROR(AC$3/AC18*1000),"",AC$3/AC18*1000))</f>
        <v/>
      </c>
      <c r="AE18" s="59"/>
      <c r="AF18" s="60" t="str">
        <f aca="false">IF(ISTEXT(AE18),0,IF(ISERROR(AE$3/AE18*1000),"",AE$3/AE18*1000))</f>
        <v/>
      </c>
      <c r="AG18" s="46" t="str">
        <f aca="false">IF(B18="","",B18)</f>
        <v>Y.C. Lui</v>
      </c>
      <c r="AH18" s="59"/>
      <c r="AI18" s="60" t="str">
        <f aca="false">IF(ISTEXT(AH18),0,IF(ISERROR(AH$3/AH18*1000),"",AH$3/AH18*1000))</f>
        <v/>
      </c>
      <c r="AJ18" s="59"/>
      <c r="AK18" s="60" t="str">
        <f aca="false">IF(ISTEXT(AJ18),0,IF(ISERROR(AJ$3/AJ18*1000),"",AJ$3/AJ18*1000))</f>
        <v/>
      </c>
      <c r="AL18" s="59"/>
      <c r="AM18" s="60" t="str">
        <f aca="false">IF(ISTEXT(AL18),0,IF(ISERROR(AL$3/AL18*1000),"",AL$3/AL18*1000))</f>
        <v/>
      </c>
      <c r="AN18" s="59"/>
      <c r="AO18" s="60" t="str">
        <f aca="false">IF(ISTEXT(AN18),0,IF(ISERROR(AN$3/AN18*1000),"",AN$3/AN18*1000))</f>
        <v/>
      </c>
      <c r="AP18" s="59"/>
      <c r="AQ18" s="60" t="str">
        <f aca="false">IF(ISTEXT(AP18),0,IF(ISERROR(AP$3/AP18*1000),"",AP$3/AP18*1000))</f>
        <v/>
      </c>
      <c r="AR18" s="59"/>
      <c r="AS18" s="60" t="str">
        <f aca="false">IF(ISTEXT(AR18),0,IF(ISERROR(AR$3/AR18*1000),"",AR$3/AR18*1000))</f>
        <v/>
      </c>
      <c r="AT18" s="59"/>
      <c r="AU18" s="60" t="str">
        <f aca="false">IF(ISTEXT(AT18),0,IF(ISERROR(AT$3/AT18*1000),"",AT$3/AT18*1000))</f>
        <v/>
      </c>
      <c r="AV18" s="59"/>
      <c r="AW18" s="60" t="str">
        <f aca="false">IF(ISTEXT(AV18),0,IF(ISERROR(AV$3/AV18*1000),"",AV$3/AV18*1000))</f>
        <v/>
      </c>
      <c r="AX18" s="59"/>
      <c r="AY18" s="60" t="str">
        <f aca="false">IF(ISTEXT(AX18),0,IF(ISERROR(AX$3/AX18*1000),"",AX$3/AX18*1000))</f>
        <v/>
      </c>
      <c r="AZ18" s="59"/>
      <c r="BA18" s="60" t="str">
        <f aca="false">IF(ISTEXT(AZ18),0,IF(ISERROR(AZ$3/AZ18*1000),"",AZ$3/AZ18*1000))</f>
        <v/>
      </c>
      <c r="BB18" s="61" t="str">
        <f aca="false">IF(B18="","",B18)</f>
        <v>Y.C. Lui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48"/>
      <c r="C19" s="67"/>
      <c r="D19" s="67"/>
      <c r="E19" s="50" t="str">
        <f aca="false">IF(B19="","",VLOOKUP(F19,L$48:N$87,3,FALSE()))</f>
        <v/>
      </c>
      <c r="F19" s="9" t="str">
        <f aca="false">IF(H19&gt;0,IF(H19&lt;14,IF(H19&lt;4,(I19-J19)/H19,(I19-K19-L19-J19)/(H19-1)),(I19-K19-L19-J19)/(H19-2)),"")</f>
        <v/>
      </c>
      <c r="G19" s="9" t="str">
        <f aca="false">IF(H19&gt;0,IF(H19&lt;14,IF(H19&lt;4,I19-J19,I19-K19-J19),I19-K19-L19-J19),"")</f>
        <v/>
      </c>
      <c r="H19" s="62" t="n">
        <f aca="false">COUNT(P62:AI62)</f>
        <v>0</v>
      </c>
      <c r="I19" s="52" t="n">
        <f aca="false">SUM(P62:AI62)</f>
        <v>0</v>
      </c>
      <c r="J19" s="53"/>
      <c r="K19" s="52" t="n">
        <f aca="false">MIN(P62:Y62)</f>
        <v>0</v>
      </c>
      <c r="L19" s="52" t="n">
        <f aca="false">MIN(Z62:AI62)</f>
        <v>0</v>
      </c>
      <c r="M19" s="49"/>
      <c r="N19" s="60" t="str">
        <f aca="false">IF(ISTEXT(M19),0,IF(ISERROR(M$3/M19*1000),"",M$3/M19*1000))</f>
        <v/>
      </c>
      <c r="O19" s="49"/>
      <c r="P19" s="60" t="str">
        <f aca="false">IF(ISTEXT(O19),0,IF(ISERROR(O$3/O19*1000),"",O$3/O19*1000))</f>
        <v/>
      </c>
      <c r="Q19" s="63"/>
      <c r="R19" s="60" t="str">
        <f aca="false">IF(ISTEXT(Q19),0,IF(ISERROR(Q$3/Q19*1000),"",Q$3/Q19*1000))</f>
        <v/>
      </c>
      <c r="S19" s="63"/>
      <c r="T19" s="60" t="str">
        <f aca="false">IF(ISTEXT(S19),0,IF(ISERROR(S$3/S19*1000),"",S$3/S19*1000))</f>
        <v/>
      </c>
      <c r="U19" s="63"/>
      <c r="V19" s="60" t="str">
        <f aca="false">IF(ISTEXT(U19),0,IF(ISERROR(U$3/U19*1000),"",U$3/U19*1000))</f>
        <v/>
      </c>
      <c r="W19" s="63"/>
      <c r="X19" s="60" t="str">
        <f aca="false">IF(ISTEXT(W19),0,IF(ISERROR(W$3/W19*1000),"",W$3/W19*1000))</f>
        <v/>
      </c>
      <c r="Y19" s="49"/>
      <c r="Z19" s="60" t="str">
        <f aca="false">IF(ISTEXT(Y19),0,IF(ISERROR(Y$3/Y19*1000),"",Y$3/Y19*1000))</f>
        <v/>
      </c>
      <c r="AA19" s="49"/>
      <c r="AB19" s="60" t="str">
        <f aca="false">IF(ISTEXT(AA19),0,IF(ISERROR(AA$3/AA19*1000),"",AA$3/AA19*1000))</f>
        <v/>
      </c>
      <c r="AC19" s="65"/>
      <c r="AD19" s="60" t="str">
        <f aca="false">IF(ISTEXT(AC19),0,IF(ISERROR(AC$3/AC19*1000),"",AC$3/AC19*1000))</f>
        <v/>
      </c>
      <c r="AE19" s="59"/>
      <c r="AF19" s="60" t="str">
        <f aca="false">IF(ISTEXT(AE19),0,IF(ISERROR(AE$3/AE19*1000),"",AE$3/AE19*1000))</f>
        <v/>
      </c>
      <c r="AG19" s="46" t="str">
        <f aca="false">IF(B19="","",B19)</f>
        <v/>
      </c>
      <c r="AH19" s="59"/>
      <c r="AI19" s="60" t="str">
        <f aca="false">IF(ISTEXT(AH19),0,IF(ISERROR(AH$3/AH19*1000),"",AH$3/AH19*1000))</f>
        <v/>
      </c>
      <c r="AJ19" s="59"/>
      <c r="AK19" s="60" t="str">
        <f aca="false">IF(ISTEXT(AJ19),0,IF(ISERROR(AJ$3/AJ19*1000),"",AJ$3/AJ19*1000))</f>
        <v/>
      </c>
      <c r="AL19" s="59"/>
      <c r="AM19" s="60" t="str">
        <f aca="false">IF(ISTEXT(AL19),0,IF(ISERROR(AL$3/AL19*1000),"",AL$3/AL19*1000))</f>
        <v/>
      </c>
      <c r="AN19" s="59"/>
      <c r="AO19" s="60" t="str">
        <f aca="false">IF(ISTEXT(AN19),0,IF(ISERROR(AN$3/AN19*1000),"",AN$3/AN19*1000))</f>
        <v/>
      </c>
      <c r="AP19" s="59"/>
      <c r="AQ19" s="60" t="str">
        <f aca="false">IF(ISTEXT(AP19),0,IF(ISERROR(AP$3/AP19*1000),"",AP$3/AP19*1000))</f>
        <v/>
      </c>
      <c r="AR19" s="59"/>
      <c r="AS19" s="60" t="str">
        <f aca="false">IF(ISTEXT(AR19),0,IF(ISERROR(AR$3/AR19*1000),"",AR$3/AR19*1000))</f>
        <v/>
      </c>
      <c r="AT19" s="59"/>
      <c r="AU19" s="60" t="str">
        <f aca="false">IF(ISTEXT(AT19),0,IF(ISERROR(AT$3/AT19*1000),"",AT$3/AT19*1000))</f>
        <v/>
      </c>
      <c r="AV19" s="59"/>
      <c r="AW19" s="60" t="str">
        <f aca="false">IF(ISTEXT(AV19),0,IF(ISERROR(AV$3/AV19*1000),"",AV$3/AV19*1000))</f>
        <v/>
      </c>
      <c r="AX19" s="59"/>
      <c r="AY19" s="60" t="str">
        <f aca="false">IF(ISTEXT(AX19),0,IF(ISERROR(AX$3/AX19*1000),"",AX$3/AX19*1000))</f>
        <v/>
      </c>
      <c r="AZ19" s="59"/>
      <c r="BA19" s="60" t="str">
        <f aca="false">IF(ISTEXT(AZ19),0,IF(ISERROR(AZ$3/AZ19*1000),"",AZ$3/AZ19*1000))</f>
        <v/>
      </c>
      <c r="BB19" s="61" t="str">
        <f aca="false">IF(B19="","",B19)</f>
        <v/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48"/>
      <c r="C20" s="67"/>
      <c r="D20" s="67"/>
      <c r="E20" s="50" t="str">
        <f aca="false">IF(B20="","",VLOOKUP(F20,L$48:N$87,3,FALSE()))</f>
        <v/>
      </c>
      <c r="F20" s="9" t="str">
        <f aca="false">IF(H20&gt;0,IF(H20&lt;14,IF(H20&lt;4,(I20-J20)/H20,(I20-K20-L20-J20)/(H20-1)),(I20-K20-L20-J20)/(H20-2)),"")</f>
        <v/>
      </c>
      <c r="G20" s="9" t="str">
        <f aca="false">IF(H20&gt;0,IF(H20&lt;14,IF(H20&lt;4,I20-J20,I20-K20-J20),I20-K20-L20-J20),"")</f>
        <v/>
      </c>
      <c r="H20" s="62" t="n">
        <f aca="false">COUNT(P63:AI63)</f>
        <v>0</v>
      </c>
      <c r="I20" s="52" t="n">
        <f aca="false">SUM(P63:AI63)</f>
        <v>0</v>
      </c>
      <c r="J20" s="53"/>
      <c r="K20" s="52" t="n">
        <f aca="false">MIN(P63:Y63)</f>
        <v>0</v>
      </c>
      <c r="L20" s="52" t="n">
        <f aca="false">MIN(Z63:AI63)</f>
        <v>0</v>
      </c>
      <c r="M20" s="49"/>
      <c r="N20" s="60" t="str">
        <f aca="false">IF(ISTEXT(M20),0,IF(ISERROR(M$3/M20*1000),"",M$3/M20*1000))</f>
        <v/>
      </c>
      <c r="O20" s="49"/>
      <c r="P20" s="60" t="str">
        <f aca="false">IF(ISTEXT(O20),0,IF(ISERROR(O$3/O20*1000),"",O$3/O20*1000))</f>
        <v/>
      </c>
      <c r="Q20" s="63"/>
      <c r="R20" s="60" t="str">
        <f aca="false">IF(ISTEXT(Q20),0,IF(ISERROR(Q$3/Q20*1000),"",Q$3/Q20*1000))</f>
        <v/>
      </c>
      <c r="S20" s="63"/>
      <c r="T20" s="60" t="str">
        <f aca="false">IF(ISTEXT(S20),0,IF(ISERROR(S$3/S20*1000),"",S$3/S20*1000))</f>
        <v/>
      </c>
      <c r="U20" s="63"/>
      <c r="V20" s="60" t="str">
        <f aca="false">IF(ISTEXT(U20),0,IF(ISERROR(U$3/U20*1000),"",U$3/U20*1000))</f>
        <v/>
      </c>
      <c r="W20" s="63"/>
      <c r="X20" s="60" t="str">
        <f aca="false">IF(ISTEXT(W20),0,IF(ISERROR(W$3/W20*1000),"",W$3/W20*1000))</f>
        <v/>
      </c>
      <c r="Y20" s="49"/>
      <c r="Z20" s="60" t="str">
        <f aca="false">IF(ISTEXT(Y20),0,IF(ISERROR(Y$3/Y20*1000),"",Y$3/Y20*1000))</f>
        <v/>
      </c>
      <c r="AA20" s="49"/>
      <c r="AB20" s="60" t="str">
        <f aca="false">IF(ISTEXT(AA20),0,IF(ISERROR(AA$3/AA20*1000),"",AA$3/AA20*1000))</f>
        <v/>
      </c>
      <c r="AC20" s="65"/>
      <c r="AD20" s="60" t="str">
        <f aca="false">IF(ISTEXT(AC20),0,IF(ISERROR(AC$3/AC20*1000),"",AC$3/AC20*1000))</f>
        <v/>
      </c>
      <c r="AE20" s="59"/>
      <c r="AF20" s="60" t="str">
        <f aca="false">IF(ISTEXT(AE20),0,IF(ISERROR(AE$3/AE20*1000),"",AE$3/AE20*1000))</f>
        <v/>
      </c>
      <c r="AG20" s="46" t="str">
        <f aca="false">IF(B20="","",B20)</f>
        <v/>
      </c>
      <c r="AH20" s="59"/>
      <c r="AI20" s="60" t="str">
        <f aca="false">IF(ISTEXT(AH20),0,IF(ISERROR(AH$3/AH20*1000),"",AH$3/AH20*1000))</f>
        <v/>
      </c>
      <c r="AJ20" s="59"/>
      <c r="AK20" s="60" t="str">
        <f aca="false">IF(ISTEXT(AJ20),0,IF(ISERROR(AJ$3/AJ20*1000),"",AJ$3/AJ20*1000))</f>
        <v/>
      </c>
      <c r="AL20" s="59"/>
      <c r="AM20" s="60" t="str">
        <f aca="false">IF(ISTEXT(AL20),0,IF(ISERROR(AL$3/AL20*1000),"",AL$3/AL20*1000))</f>
        <v/>
      </c>
      <c r="AN20" s="59"/>
      <c r="AO20" s="60" t="str">
        <f aca="false">IF(ISTEXT(AN20),0,IF(ISERROR(AN$3/AN20*1000),"",AN$3/AN20*1000))</f>
        <v/>
      </c>
      <c r="AP20" s="59"/>
      <c r="AQ20" s="60" t="str">
        <f aca="false">IF(ISTEXT(AP20),0,IF(ISERROR(AP$3/AP20*1000),"",AP$3/AP20*1000))</f>
        <v/>
      </c>
      <c r="AR20" s="59"/>
      <c r="AS20" s="60" t="str">
        <f aca="false">IF(ISTEXT(AR20),0,IF(ISERROR(AR$3/AR20*1000),"",AR$3/AR20*1000))</f>
        <v/>
      </c>
      <c r="AT20" s="59"/>
      <c r="AU20" s="60" t="str">
        <f aca="false">IF(ISTEXT(AT20),0,IF(ISERROR(AT$3/AT20*1000),"",AT$3/AT20*1000))</f>
        <v/>
      </c>
      <c r="AV20" s="59"/>
      <c r="AW20" s="60" t="str">
        <f aca="false">IF(ISTEXT(AV20),0,IF(ISERROR(AV$3/AV20*1000),"",AV$3/AV20*1000))</f>
        <v/>
      </c>
      <c r="AX20" s="59"/>
      <c r="AY20" s="60" t="str">
        <f aca="false">IF(ISTEXT(AX20),0,IF(ISERROR(AX$3/AX20*1000),"",AX$3/AX20*1000))</f>
        <v/>
      </c>
      <c r="AZ20" s="59"/>
      <c r="BA20" s="60" t="str">
        <f aca="false">IF(ISTEXT(AZ20),0,IF(ISERROR(AZ$3/AZ20*1000),"",AZ$3/AZ20*1000))</f>
        <v/>
      </c>
      <c r="BB20" s="61" t="str">
        <f aca="false">IF(B20="","",B20)</f>
        <v/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48"/>
      <c r="C21" s="67"/>
      <c r="D21" s="67"/>
      <c r="E21" s="50" t="str">
        <f aca="false">IF(B21="","",VLOOKUP(F21,L$48:N$87,3,FALSE()))</f>
        <v/>
      </c>
      <c r="F21" s="9" t="str">
        <f aca="false">IF(H21&gt;0,IF(H21&lt;14,IF(H21&lt;4,(I21-J21)/H21,(I21-K21-L21-J21)/(H21-1)),(I21-K21-L21-J21)/(H21-2)),"")</f>
        <v/>
      </c>
      <c r="G21" s="9" t="str">
        <f aca="false">IF(H21&gt;0,IF(H21&lt;14,IF(H21&lt;4,I21-J21,I21-K21-J21),I21-K21-L21-J21),"")</f>
        <v/>
      </c>
      <c r="H21" s="62" t="n">
        <f aca="false">COUNT(P64:AI64)</f>
        <v>0</v>
      </c>
      <c r="I21" s="52" t="n">
        <f aca="false">SUM(P64:AI64)</f>
        <v>0</v>
      </c>
      <c r="J21" s="53"/>
      <c r="K21" s="52" t="n">
        <f aca="false">MIN(P64:Y64)</f>
        <v>0</v>
      </c>
      <c r="L21" s="52" t="n">
        <f aca="false">MIN(Z64:AI64)</f>
        <v>0</v>
      </c>
      <c r="M21" s="49"/>
      <c r="N21" s="60" t="str">
        <f aca="false">IF(ISTEXT(M21),0,IF(ISERROR(M$3/M21*1000),"",M$3/M21*1000))</f>
        <v/>
      </c>
      <c r="O21" s="49"/>
      <c r="P21" s="60" t="str">
        <f aca="false">IF(ISTEXT(O21),0,IF(ISERROR(O$3/O21*1000),"",O$3/O21*1000))</f>
        <v/>
      </c>
      <c r="Q21" s="63"/>
      <c r="R21" s="60" t="str">
        <f aca="false">IF(ISTEXT(Q21),0,IF(ISERROR(Q$3/Q21*1000),"",Q$3/Q21*1000))</f>
        <v/>
      </c>
      <c r="S21" s="63"/>
      <c r="T21" s="60" t="str">
        <f aca="false">IF(ISTEXT(S21),0,IF(ISERROR(S$3/S21*1000),"",S$3/S21*1000))</f>
        <v/>
      </c>
      <c r="U21" s="63"/>
      <c r="V21" s="60" t="str">
        <f aca="false">IF(ISTEXT(U21),0,IF(ISERROR(U$3/U21*1000),"",U$3/U21*1000))</f>
        <v/>
      </c>
      <c r="W21" s="63"/>
      <c r="X21" s="60" t="str">
        <f aca="false">IF(ISTEXT(W21),0,IF(ISERROR(W$3/W21*1000),"",W$3/W21*1000))</f>
        <v/>
      </c>
      <c r="Y21" s="49"/>
      <c r="Z21" s="60" t="str">
        <f aca="false">IF(ISTEXT(Y21),0,IF(ISERROR(Y$3/Y21*1000),"",Y$3/Y21*1000))</f>
        <v/>
      </c>
      <c r="AA21" s="49"/>
      <c r="AB21" s="60" t="str">
        <f aca="false">IF(ISTEXT(AA21),0,IF(ISERROR(AA$3/AA21*1000),"",AA$3/AA21*1000))</f>
        <v/>
      </c>
      <c r="AC21" s="65"/>
      <c r="AD21" s="60" t="str">
        <f aca="false">IF(ISTEXT(AC21),0,IF(ISERROR(AC$3/AC21*1000),"",AC$3/AC21*1000))</f>
        <v/>
      </c>
      <c r="AE21" s="59"/>
      <c r="AF21" s="60" t="str">
        <f aca="false">IF(ISTEXT(AE21),0,IF(ISERROR(AE$3/AE21*1000),"",AE$3/AE21*1000))</f>
        <v/>
      </c>
      <c r="AG21" s="46" t="str">
        <f aca="false">IF(B21="","",B21)</f>
        <v/>
      </c>
      <c r="AH21" s="59"/>
      <c r="AI21" s="60" t="str">
        <f aca="false">IF(ISTEXT(AH21),0,IF(ISERROR(AH$3/AH21*1000),"",AH$3/AH21*1000))</f>
        <v/>
      </c>
      <c r="AJ21" s="59"/>
      <c r="AK21" s="60" t="str">
        <f aca="false">IF(ISTEXT(AJ21),0,IF(ISERROR(AJ$3/AJ21*1000),"",AJ$3/AJ21*1000))</f>
        <v/>
      </c>
      <c r="AL21" s="59"/>
      <c r="AM21" s="60" t="str">
        <f aca="false">IF(ISTEXT(AL21),0,IF(ISERROR(AL$3/AL21*1000),"",AL$3/AL21*1000))</f>
        <v/>
      </c>
      <c r="AN21" s="59"/>
      <c r="AO21" s="60" t="str">
        <f aca="false">IF(ISTEXT(AN21),0,IF(ISERROR(AN$3/AN21*1000),"",AN$3/AN21*1000))</f>
        <v/>
      </c>
      <c r="AP21" s="59"/>
      <c r="AQ21" s="60" t="str">
        <f aca="false">IF(ISTEXT(AP21),0,IF(ISERROR(AP$3/AP21*1000),"",AP$3/AP21*1000))</f>
        <v/>
      </c>
      <c r="AR21" s="59"/>
      <c r="AS21" s="60" t="str">
        <f aca="false">IF(ISTEXT(AR21),0,IF(ISERROR(AR$3/AR21*1000),"",AR$3/AR21*1000))</f>
        <v/>
      </c>
      <c r="AT21" s="59"/>
      <c r="AU21" s="60" t="str">
        <f aca="false">IF(ISTEXT(AT21),0,IF(ISERROR(AT$3/AT21*1000),"",AT$3/AT21*1000))</f>
        <v/>
      </c>
      <c r="AV21" s="59"/>
      <c r="AW21" s="60" t="str">
        <f aca="false">IF(ISTEXT(AV21),0,IF(ISERROR(AV$3/AV21*1000),"",AV$3/AV21*1000))</f>
        <v/>
      </c>
      <c r="AX21" s="59"/>
      <c r="AY21" s="60" t="str">
        <f aca="false">IF(ISTEXT(AX21),0,IF(ISERROR(AX$3/AX21*1000),"",AX$3/AX21*1000))</f>
        <v/>
      </c>
      <c r="AZ21" s="59"/>
      <c r="BA21" s="60" t="str">
        <f aca="false">IF(ISTEXT(AZ21),0,IF(ISERROR(AZ$3/AZ21*1000),"",AZ$3/AZ21*1000))</f>
        <v/>
      </c>
      <c r="BB21" s="61" t="str">
        <f aca="false">IF(B21="","",B21)</f>
        <v/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customFormat="false" ht="17.25" hidden="false" customHeight="true" outlineLevel="0" collapsed="false">
      <c r="A22" s="11" t="n">
        <v>18</v>
      </c>
      <c r="B22" s="66"/>
      <c r="C22" s="67"/>
      <c r="D22" s="67"/>
      <c r="E22" s="50" t="str">
        <f aca="false">IF(B22="","",VLOOKUP(F22,L$48:N$87,3,FALSE()))</f>
        <v/>
      </c>
      <c r="F22" s="9" t="str">
        <f aca="false">IF(H22&gt;0,IF(H22&lt;14,IF(H22&lt;4,(I22-J22)/H22,(I22-K22-L22-J22)/(H22-1)),(I22-K22-L22-J22)/(H22-2)),"")</f>
        <v/>
      </c>
      <c r="G22" s="9" t="str">
        <f aca="false">IF(H22&gt;0,IF(H22&lt;14,IF(H22&lt;4,I22-J22,I22-K22-J22),I22-K22-L22-J22),"")</f>
        <v/>
      </c>
      <c r="H22" s="62" t="n">
        <f aca="false">COUNT(P65:AI65)</f>
        <v>0</v>
      </c>
      <c r="I22" s="52" t="n">
        <f aca="false">SUM(P65:AI65)</f>
        <v>0</v>
      </c>
      <c r="J22" s="53"/>
      <c r="K22" s="52" t="n">
        <f aca="false">MIN(P65:Y65)</f>
        <v>0</v>
      </c>
      <c r="L22" s="52" t="n">
        <f aca="false">MIN(Z65:AI65)</f>
        <v>0</v>
      </c>
      <c r="M22" s="49"/>
      <c r="N22" s="60" t="str">
        <f aca="false">IF(ISTEXT(M22),0,IF(ISERROR(M$3/M22*1000),"",M$3/M22*1000))</f>
        <v/>
      </c>
      <c r="O22" s="49"/>
      <c r="P22" s="60" t="str">
        <f aca="false">IF(ISTEXT(O22),0,IF(ISERROR(O$3/O22*1000),"",O$3/O22*1000))</f>
        <v/>
      </c>
      <c r="Q22" s="63"/>
      <c r="R22" s="60" t="str">
        <f aca="false">IF(ISTEXT(Q22),0,IF(ISERROR(Q$3/Q22*1000),"",Q$3/Q22*1000))</f>
        <v/>
      </c>
      <c r="S22" s="63"/>
      <c r="T22" s="60" t="str">
        <f aca="false">IF(ISTEXT(S22),0,IF(ISERROR(S$3/S22*1000),"",S$3/S22*1000))</f>
        <v/>
      </c>
      <c r="U22" s="63"/>
      <c r="V22" s="60" t="str">
        <f aca="false">IF(ISTEXT(U22),0,IF(ISERROR(U$3/U22*1000),"",U$3/U22*1000))</f>
        <v/>
      </c>
      <c r="W22" s="63"/>
      <c r="X22" s="60" t="str">
        <f aca="false">IF(ISTEXT(W22),0,IF(ISERROR(W$3/W22*1000),"",W$3/W22*1000))</f>
        <v/>
      </c>
      <c r="Y22" s="49"/>
      <c r="Z22" s="60" t="str">
        <f aca="false">IF(ISTEXT(Y22),0,IF(ISERROR(Y$3/Y22*1000),"",Y$3/Y22*1000))</f>
        <v/>
      </c>
      <c r="AA22" s="49"/>
      <c r="AB22" s="60" t="str">
        <f aca="false">IF(ISTEXT(AA22),0,IF(ISERROR(AA$3/AA22*1000),"",AA$3/AA22*1000))</f>
        <v/>
      </c>
      <c r="AC22" s="65"/>
      <c r="AD22" s="60" t="str">
        <f aca="false">IF(ISTEXT(AC22),0,IF(ISERROR(AC$3/AC22*1000),"",AC$3/AC22*1000))</f>
        <v/>
      </c>
      <c r="AE22" s="59"/>
      <c r="AF22" s="60" t="str">
        <f aca="false">IF(ISTEXT(AE22),0,IF(ISERROR(AE$3/AE22*1000),"",AE$3/AE22*1000))</f>
        <v/>
      </c>
      <c r="AG22" s="46" t="str">
        <f aca="false">IF(B22="","",B22)</f>
        <v/>
      </c>
      <c r="AH22" s="59"/>
      <c r="AI22" s="60" t="str">
        <f aca="false">IF(ISTEXT(AH22),0,IF(ISERROR(AH$3/AH22*1000),"",AH$3/AH22*1000))</f>
        <v/>
      </c>
      <c r="AJ22" s="59"/>
      <c r="AK22" s="60" t="str">
        <f aca="false">IF(ISTEXT(AJ22),0,IF(ISERROR(AJ$3/AJ22*1000),"",AJ$3/AJ22*1000))</f>
        <v/>
      </c>
      <c r="AL22" s="59"/>
      <c r="AM22" s="60" t="str">
        <f aca="false">IF(ISTEXT(AL22),0,IF(ISERROR(AL$3/AL22*1000),"",AL$3/AL22*1000))</f>
        <v/>
      </c>
      <c r="AN22" s="59"/>
      <c r="AO22" s="60" t="str">
        <f aca="false">IF(ISTEXT(AN22),0,IF(ISERROR(AN$3/AN22*1000),"",AN$3/AN22*1000))</f>
        <v/>
      </c>
      <c r="AP22" s="59"/>
      <c r="AQ22" s="60" t="str">
        <f aca="false">IF(ISTEXT(AP22),0,IF(ISERROR(AP$3/AP22*1000),"",AP$3/AP22*1000))</f>
        <v/>
      </c>
      <c r="AR22" s="59"/>
      <c r="AS22" s="60" t="str">
        <f aca="false">IF(ISTEXT(AR22),0,IF(ISERROR(AR$3/AR22*1000),"",AR$3/AR22*1000))</f>
        <v/>
      </c>
      <c r="AT22" s="59"/>
      <c r="AU22" s="60" t="str">
        <f aca="false">IF(ISTEXT(AT22),0,IF(ISERROR(AT$3/AT22*1000),"",AT$3/AT22*1000))</f>
        <v/>
      </c>
      <c r="AV22" s="59"/>
      <c r="AW22" s="60" t="str">
        <f aca="false">IF(ISTEXT(AV22),0,IF(ISERROR(AV$3/AV22*1000),"",AV$3/AV22*1000))</f>
        <v/>
      </c>
      <c r="AX22" s="59"/>
      <c r="AY22" s="60" t="str">
        <f aca="false">IF(ISTEXT(AX22),0,IF(ISERROR(AX$3/AX22*1000),"",AX$3/AX22*1000))</f>
        <v/>
      </c>
      <c r="AZ22" s="59"/>
      <c r="BA22" s="60" t="str">
        <f aca="false">IF(ISTEXT(AZ22),0,IF(ISERROR(AZ$3/AZ22*1000),"",AZ$3/AZ22*1000))</f>
        <v/>
      </c>
      <c r="BB22" s="61" t="str">
        <f aca="false">IF(B22="","",B22)</f>
        <v/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</row>
    <row r="23" customFormat="false" ht="16.5" hidden="false" customHeight="true" outlineLevel="0" collapsed="false">
      <c r="A23" s="11" t="n">
        <v>19</v>
      </c>
      <c r="B23" s="48"/>
      <c r="C23" s="67"/>
      <c r="D23" s="67"/>
      <c r="E23" s="50" t="str">
        <f aca="false">IF(B23="","",VLOOKUP(F23,L$48:N$87,3,FALSE()))</f>
        <v/>
      </c>
      <c r="F23" s="9" t="str">
        <f aca="false">IF(H23&gt;0,IF(H23&lt;14,IF(H23&lt;4,(I23-J23)/H23,(I23-K23-L23-J23)/(H23-1)),(I23-K23-L23-J23)/(H23-2)),"")</f>
        <v/>
      </c>
      <c r="G23" s="9" t="str">
        <f aca="false">IF(H23&gt;0,IF(H23&lt;14,IF(H23&lt;4,I23-J23,I23-K23-J23),I23-K23-L23-J23),"")</f>
        <v/>
      </c>
      <c r="H23" s="62" t="n">
        <f aca="false">COUNT(P66:AI66)</f>
        <v>0</v>
      </c>
      <c r="I23" s="52" t="n">
        <f aca="false">SUM(P66:AI66)</f>
        <v>0</v>
      </c>
      <c r="J23" s="53"/>
      <c r="K23" s="52" t="n">
        <f aca="false">MIN(P66:Y66)</f>
        <v>0</v>
      </c>
      <c r="L23" s="52" t="n">
        <f aca="false">MIN(Z66:AI66)</f>
        <v>0</v>
      </c>
      <c r="M23" s="49"/>
      <c r="N23" s="60" t="str">
        <f aca="false">IF(ISTEXT(M23),0,IF(ISERROR(M$3/M23*1000),"",M$3/M23*1000))</f>
        <v/>
      </c>
      <c r="O23" s="49"/>
      <c r="P23" s="60" t="str">
        <f aca="false">IF(ISTEXT(O23),0,IF(ISERROR(O$3/O23*1000),"",O$3/O23*1000))</f>
        <v/>
      </c>
      <c r="Q23" s="63"/>
      <c r="R23" s="60" t="str">
        <f aca="false">IF(ISTEXT(Q23),0,IF(ISERROR(Q$3/Q23*1000),"",Q$3/Q23*1000))</f>
        <v/>
      </c>
      <c r="S23" s="63"/>
      <c r="T23" s="60" t="str">
        <f aca="false">IF(ISTEXT(S23),0,IF(ISERROR(S$3/S23*1000),"",S$3/S23*1000))</f>
        <v/>
      </c>
      <c r="U23" s="63"/>
      <c r="V23" s="60" t="str">
        <f aca="false">IF(ISTEXT(U23),0,IF(ISERROR(U$3/U23*1000),"",U$3/U23*1000))</f>
        <v/>
      </c>
      <c r="W23" s="63"/>
      <c r="X23" s="60" t="str">
        <f aca="false">IF(ISTEXT(W23),0,IF(ISERROR(W$3/W23*1000),"",W$3/W23*1000))</f>
        <v/>
      </c>
      <c r="Y23" s="49"/>
      <c r="Z23" s="60" t="str">
        <f aca="false">IF(ISTEXT(Y23),0,IF(ISERROR(Y$3/Y23*1000),"",Y$3/Y23*1000))</f>
        <v/>
      </c>
      <c r="AA23" s="49"/>
      <c r="AB23" s="60" t="str">
        <f aca="false">IF(ISTEXT(AA23),0,IF(ISERROR(AA$3/AA23*1000),"",AA$3/AA23*1000))</f>
        <v/>
      </c>
      <c r="AC23" s="65"/>
      <c r="AD23" s="60" t="str">
        <f aca="false">IF(ISTEXT(AC23),0,IF(ISERROR(AC$3/AC23*1000),"",AC$3/AC23*1000))</f>
        <v/>
      </c>
      <c r="AE23" s="59"/>
      <c r="AF23" s="60" t="str">
        <f aca="false">IF(ISTEXT(AE23),0,IF(ISERROR(AE$3/AE23*1000),"",AE$3/AE23*1000))</f>
        <v/>
      </c>
      <c r="AG23" s="46" t="str">
        <f aca="false">IF(B23="","",B23)</f>
        <v/>
      </c>
      <c r="AH23" s="59"/>
      <c r="AI23" s="60" t="str">
        <f aca="false">IF(ISTEXT(AH23),0,IF(ISERROR(AH$3/AH23*1000),"",AH$3/AH23*1000))</f>
        <v/>
      </c>
      <c r="AJ23" s="59"/>
      <c r="AK23" s="60" t="str">
        <f aca="false">IF(ISTEXT(AJ23),0,IF(ISERROR(AJ$3/AJ23*1000),"",AJ$3/AJ23*1000))</f>
        <v/>
      </c>
      <c r="AL23" s="59"/>
      <c r="AM23" s="60" t="str">
        <f aca="false">IF(ISTEXT(AL23),0,IF(ISERROR(AL$3/AL23*1000),"",AL$3/AL23*1000))</f>
        <v/>
      </c>
      <c r="AN23" s="59"/>
      <c r="AO23" s="60" t="str">
        <f aca="false">IF(ISTEXT(AN23),0,IF(ISERROR(AN$3/AN23*1000),"",AN$3/AN23*1000))</f>
        <v/>
      </c>
      <c r="AP23" s="59"/>
      <c r="AQ23" s="60" t="str">
        <f aca="false">IF(ISTEXT(AP23),0,IF(ISERROR(AP$3/AP23*1000),"",AP$3/AP23*1000))</f>
        <v/>
      </c>
      <c r="AR23" s="59"/>
      <c r="AS23" s="60" t="str">
        <f aca="false">IF(ISTEXT(AR23),0,IF(ISERROR(AR$3/AR23*1000),"",AR$3/AR23*1000))</f>
        <v/>
      </c>
      <c r="AT23" s="59"/>
      <c r="AU23" s="60" t="str">
        <f aca="false">IF(ISTEXT(AT23),0,IF(ISERROR(AT$3/AT23*1000),"",AT$3/AT23*1000))</f>
        <v/>
      </c>
      <c r="AV23" s="59"/>
      <c r="AW23" s="60" t="str">
        <f aca="false">IF(ISTEXT(AV23),0,IF(ISERROR(AV$3/AV23*1000),"",AV$3/AV23*1000))</f>
        <v/>
      </c>
      <c r="AX23" s="59"/>
      <c r="AY23" s="60" t="str">
        <f aca="false">IF(ISTEXT(AX23),0,IF(ISERROR(AX$3/AX23*1000),"",AX$3/AX23*1000))</f>
        <v/>
      </c>
      <c r="AZ23" s="59"/>
      <c r="BA23" s="60" t="str">
        <f aca="false">IF(ISTEXT(AZ23),0,IF(ISERROR(AZ$3/AZ23*1000),"",AZ$3/AZ23*1000))</f>
        <v/>
      </c>
      <c r="BB23" s="61" t="str">
        <f aca="false">IF(B23="","",B23)</f>
        <v/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48"/>
      <c r="C24" s="67"/>
      <c r="D24" s="67"/>
      <c r="E24" s="50" t="str">
        <f aca="false">IF(B24="","",VLOOKUP(F24,L$48:N$87,3,FALSE()))</f>
        <v/>
      </c>
      <c r="F24" s="9" t="str">
        <f aca="false">IF(H24&gt;0,IF(H24&lt;14,IF(H24&lt;4,(I24-J24)/H24,(I24-K24-L24-J24)/(H24-1)),(I24-K24-L24-J24)/(H24-2)),"")</f>
        <v/>
      </c>
      <c r="G24" s="9" t="str">
        <f aca="false">IF(H24&gt;0,IF(H24&lt;14,IF(H24&lt;4,I24-J24,I24-K24-J24),I24-K24-L24-J24),"")</f>
        <v/>
      </c>
      <c r="H24" s="62" t="n">
        <f aca="false">COUNT(P67:AI67)</f>
        <v>0</v>
      </c>
      <c r="I24" s="52" t="n">
        <f aca="false">SUM(P67:AI67)</f>
        <v>0</v>
      </c>
      <c r="J24" s="53"/>
      <c r="K24" s="52" t="n">
        <f aca="false">MIN(P67:Y67)</f>
        <v>0</v>
      </c>
      <c r="L24" s="52" t="n">
        <f aca="false">MIN(Z67:AI67)</f>
        <v>0</v>
      </c>
      <c r="M24" s="49"/>
      <c r="N24" s="60" t="str">
        <f aca="false">IF(ISTEXT(M24),0,IF(ISERROR(M$3/M24*1000),"",M$3/M24*1000))</f>
        <v/>
      </c>
      <c r="O24" s="49"/>
      <c r="P24" s="60" t="str">
        <f aca="false">IF(ISTEXT(O24),0,IF(ISERROR(O$3/O24*1000),"",O$3/O24*1000))</f>
        <v/>
      </c>
      <c r="Q24" s="63"/>
      <c r="R24" s="60" t="str">
        <f aca="false">IF(ISTEXT(Q24),0,IF(ISERROR(Q$3/Q24*1000),"",Q$3/Q24*1000))</f>
        <v/>
      </c>
      <c r="S24" s="63"/>
      <c r="T24" s="60" t="str">
        <f aca="false">IF(ISTEXT(S24),0,IF(ISERROR(S$3/S24*1000),"",S$3/S24*1000))</f>
        <v/>
      </c>
      <c r="U24" s="63"/>
      <c r="V24" s="60" t="str">
        <f aca="false">IF(ISTEXT(U24),0,IF(ISERROR(U$3/U24*1000),"",U$3/U24*1000))</f>
        <v/>
      </c>
      <c r="W24" s="63"/>
      <c r="X24" s="60" t="str">
        <f aca="false">IF(ISTEXT(W24),0,IF(ISERROR(W$3/W24*1000),"",W$3/W24*1000))</f>
        <v/>
      </c>
      <c r="Y24" s="49"/>
      <c r="Z24" s="60" t="str">
        <f aca="false">IF(ISTEXT(Y24),0,IF(ISERROR(Y$3/Y24*1000),"",Y$3/Y24*1000))</f>
        <v/>
      </c>
      <c r="AA24" s="49"/>
      <c r="AB24" s="60" t="str">
        <f aca="false">IF(ISTEXT(AA24),0,IF(ISERROR(AA$3/AA24*1000),"",AA$3/AA24*1000))</f>
        <v/>
      </c>
      <c r="AC24" s="65"/>
      <c r="AD24" s="60" t="str">
        <f aca="false">IF(ISTEXT(AC24),0,IF(ISERROR(AC$3/AC24*1000),"",AC$3/AC24*1000))</f>
        <v/>
      </c>
      <c r="AE24" s="59"/>
      <c r="AF24" s="60" t="str">
        <f aca="false">IF(ISTEXT(AE24),0,IF(ISERROR(AE$3/AE24*1000),"",AE$3/AE24*1000))</f>
        <v/>
      </c>
      <c r="AG24" s="46" t="str">
        <f aca="false">IF(B24="","",B24)</f>
        <v/>
      </c>
      <c r="AH24" s="59"/>
      <c r="AI24" s="60" t="str">
        <f aca="false">IF(ISTEXT(AH24),0,IF(ISERROR(AH$3/AH24*1000),"",AH$3/AH24*1000))</f>
        <v/>
      </c>
      <c r="AJ24" s="59"/>
      <c r="AK24" s="60" t="str">
        <f aca="false">IF(ISTEXT(AJ24),0,IF(ISERROR(AJ$3/AJ24*1000),"",AJ$3/AJ24*1000))</f>
        <v/>
      </c>
      <c r="AL24" s="59"/>
      <c r="AM24" s="60" t="str">
        <f aca="false">IF(ISTEXT(AL24),0,IF(ISERROR(AL$3/AL24*1000),"",AL$3/AL24*1000))</f>
        <v/>
      </c>
      <c r="AN24" s="59"/>
      <c r="AO24" s="60" t="str">
        <f aca="false">IF(ISTEXT(AN24),0,IF(ISERROR(AN$3/AN24*1000),"",AN$3/AN24*1000))</f>
        <v/>
      </c>
      <c r="AP24" s="59"/>
      <c r="AQ24" s="60" t="str">
        <f aca="false">IF(ISTEXT(AP24),0,IF(ISERROR(AP$3/AP24*1000),"",AP$3/AP24*1000))</f>
        <v/>
      </c>
      <c r="AR24" s="59"/>
      <c r="AS24" s="60" t="str">
        <f aca="false">IF(ISTEXT(AR24),0,IF(ISERROR(AR$3/AR24*1000),"",AR$3/AR24*1000))</f>
        <v/>
      </c>
      <c r="AT24" s="59"/>
      <c r="AU24" s="60" t="str">
        <f aca="false">IF(ISTEXT(AT24),0,IF(ISERROR(AT$3/AT24*1000),"",AT$3/AT24*1000))</f>
        <v/>
      </c>
      <c r="AV24" s="59"/>
      <c r="AW24" s="60" t="str">
        <f aca="false">IF(ISTEXT(AV24),0,IF(ISERROR(AV$3/AV24*1000),"",AV$3/AV24*1000))</f>
        <v/>
      </c>
      <c r="AX24" s="59"/>
      <c r="AY24" s="60" t="str">
        <f aca="false">IF(ISTEXT(AX24),0,IF(ISERROR(AX$3/AX24*1000),"",AX$3/AX24*1000))</f>
        <v/>
      </c>
      <c r="AZ24" s="59"/>
      <c r="BA24" s="60" t="str">
        <f aca="false">IF(ISTEXT(AZ24),0,IF(ISERROR(AZ$3/AZ24*1000),"",AZ$3/AZ24*1000))</f>
        <v/>
      </c>
      <c r="BB24" s="61" t="str">
        <f aca="false">IF(B24="","",B24)</f>
        <v/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48"/>
      <c r="C25" s="67"/>
      <c r="D25" s="67"/>
      <c r="E25" s="50" t="str">
        <f aca="false">IF(B25="","",VLOOKUP(F25,L$48:N$87,3,FALSE()))</f>
        <v/>
      </c>
      <c r="F25" s="9" t="str">
        <f aca="false">IF(H25&gt;0,IF(H25&lt;14,IF(H25&lt;4,(I25-J25)/H25,(I25-K25-L25-J25)/(H25-1)),(I25-K25-L25-J25)/(H25-2)),"")</f>
        <v/>
      </c>
      <c r="G25" s="9" t="str">
        <f aca="false">IF(H25&gt;0,IF(H25&lt;14,IF(H25&lt;4,I25-J25,I25-K25-J25),I25-K25-L25-J25),"")</f>
        <v/>
      </c>
      <c r="H25" s="62" t="n">
        <f aca="false">COUNT(P68:AI68)</f>
        <v>0</v>
      </c>
      <c r="I25" s="52" t="n">
        <f aca="false">SUM(P68:AI68)</f>
        <v>0</v>
      </c>
      <c r="J25" s="53"/>
      <c r="K25" s="52" t="n">
        <f aca="false">MIN(P68:Y68)</f>
        <v>0</v>
      </c>
      <c r="L25" s="52" t="n">
        <f aca="false">MIN(Z68:AI68)</f>
        <v>0</v>
      </c>
      <c r="M25" s="49"/>
      <c r="N25" s="60" t="str">
        <f aca="false">IF(ISTEXT(M25),0,IF(ISERROR(M$3/M25*1000),"",M$3/M25*1000))</f>
        <v/>
      </c>
      <c r="O25" s="49"/>
      <c r="P25" s="60" t="str">
        <f aca="false">IF(ISTEXT(O25),0,IF(ISERROR(O$3/O25*1000),"",O$3/O25*1000))</f>
        <v/>
      </c>
      <c r="Q25" s="63"/>
      <c r="R25" s="60" t="str">
        <f aca="false">IF(ISTEXT(Q25),0,IF(ISERROR(Q$3/Q25*1000),"",Q$3/Q25*1000))</f>
        <v/>
      </c>
      <c r="S25" s="63"/>
      <c r="T25" s="60" t="str">
        <f aca="false">IF(ISTEXT(S25),0,IF(ISERROR(S$3/S25*1000),"",S$3/S25*1000))</f>
        <v/>
      </c>
      <c r="U25" s="63"/>
      <c r="V25" s="60" t="str">
        <f aca="false">IF(ISTEXT(U25),0,IF(ISERROR(U$3/U25*1000),"",U$3/U25*1000))</f>
        <v/>
      </c>
      <c r="W25" s="63"/>
      <c r="X25" s="60" t="str">
        <f aca="false">IF(ISTEXT(W25),0,IF(ISERROR(W$3/W25*1000),"",W$3/W25*1000))</f>
        <v/>
      </c>
      <c r="Y25" s="49"/>
      <c r="Z25" s="60" t="str">
        <f aca="false">IF(ISTEXT(Y25),0,IF(ISERROR(Y$3/Y25*1000),"",Y$3/Y25*1000))</f>
        <v/>
      </c>
      <c r="AA25" s="49"/>
      <c r="AB25" s="60" t="str">
        <f aca="false">IF(ISTEXT(AA25),0,IF(ISERROR(AA$3/AA25*1000),"",AA$3/AA25*1000))</f>
        <v/>
      </c>
      <c r="AC25" s="65"/>
      <c r="AD25" s="60" t="str">
        <f aca="false">IF(ISTEXT(AC25),0,IF(ISERROR(AC$3/AC25*1000),"",AC$3/AC25*1000))</f>
        <v/>
      </c>
      <c r="AE25" s="59"/>
      <c r="AF25" s="60" t="str">
        <f aca="false">IF(ISTEXT(AE25),0,IF(ISERROR(AE$3/AE25*1000),"",AE$3/AE25*1000))</f>
        <v/>
      </c>
      <c r="AG25" s="46" t="str">
        <f aca="false">IF(B25="","",B25)</f>
        <v/>
      </c>
      <c r="AH25" s="59"/>
      <c r="AI25" s="60" t="str">
        <f aca="false">IF(ISTEXT(AH25),0,IF(ISERROR(AH$3/AH25*1000),"",AH$3/AH25*1000))</f>
        <v/>
      </c>
      <c r="AJ25" s="59"/>
      <c r="AK25" s="60" t="str">
        <f aca="false">IF(ISTEXT(AJ25),0,IF(ISERROR(AJ$3/AJ25*1000),"",AJ$3/AJ25*1000))</f>
        <v/>
      </c>
      <c r="AL25" s="59"/>
      <c r="AM25" s="60" t="str">
        <f aca="false">IF(ISTEXT(AL25),0,IF(ISERROR(AL$3/AL25*1000),"",AL$3/AL25*1000))</f>
        <v/>
      </c>
      <c r="AN25" s="59"/>
      <c r="AO25" s="60" t="str">
        <f aca="false">IF(ISTEXT(AN25),0,IF(ISERROR(AN$3/AN25*1000),"",AN$3/AN25*1000))</f>
        <v/>
      </c>
      <c r="AP25" s="59"/>
      <c r="AQ25" s="60" t="str">
        <f aca="false">IF(ISTEXT(AP25),0,IF(ISERROR(AP$3/AP25*1000),"",AP$3/AP25*1000))</f>
        <v/>
      </c>
      <c r="AR25" s="59"/>
      <c r="AS25" s="60" t="str">
        <f aca="false">IF(ISTEXT(AR25),0,IF(ISERROR(AR$3/AR25*1000),"",AR$3/AR25*1000))</f>
        <v/>
      </c>
      <c r="AT25" s="59"/>
      <c r="AU25" s="60" t="str">
        <f aca="false">IF(ISTEXT(AT25),0,IF(ISERROR(AT$3/AT25*1000),"",AT$3/AT25*1000))</f>
        <v/>
      </c>
      <c r="AV25" s="59"/>
      <c r="AW25" s="60" t="str">
        <f aca="false">IF(ISTEXT(AV25),0,IF(ISERROR(AV$3/AV25*1000),"",AV$3/AV25*1000))</f>
        <v/>
      </c>
      <c r="AX25" s="59"/>
      <c r="AY25" s="60" t="str">
        <f aca="false">IF(ISTEXT(AX25),0,IF(ISERROR(AX$3/AX25*1000),"",AX$3/AX25*1000))</f>
        <v/>
      </c>
      <c r="AZ25" s="59"/>
      <c r="BA25" s="60" t="str">
        <f aca="false">IF(ISTEXT(AZ25),0,IF(ISERROR(AZ$3/AZ25*1000),"",AZ$3/AZ25*1000))</f>
        <v/>
      </c>
      <c r="BB25" s="61" t="str">
        <f aca="false">IF(B25="","",B25)</f>
        <v/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customFormat="false" ht="17.25" hidden="false" customHeight="true" outlineLevel="0" collapsed="false">
      <c r="A26" s="11" t="n">
        <v>22</v>
      </c>
      <c r="B26" s="48"/>
      <c r="C26" s="67"/>
      <c r="D26" s="67"/>
      <c r="E26" s="50" t="str">
        <f aca="false">IF(B26="","",VLOOKUP(F26,L$48:N$87,3,FALSE()))</f>
        <v/>
      </c>
      <c r="F26" s="9" t="str">
        <f aca="false">IF(H26&gt;0,IF(H26&lt;14,IF(H26&lt;4,(I26-J26)/H26,(I26-K26-L26-J26)/(H26-1)),(I26-K26-L26-J26)/(H26-2)),"")</f>
        <v/>
      </c>
      <c r="G26" s="9" t="str">
        <f aca="false">IF(H26&gt;0,IF(H26&lt;14,IF(H26&lt;4,I26-J26,I26-K26-J26),I26-K26-L26-J26),"")</f>
        <v/>
      </c>
      <c r="H26" s="62" t="n">
        <f aca="false">COUNT(P69:AI69)</f>
        <v>0</v>
      </c>
      <c r="I26" s="52" t="n">
        <f aca="false">SUM(P69:AI69)</f>
        <v>0</v>
      </c>
      <c r="J26" s="53"/>
      <c r="K26" s="52" t="n">
        <f aca="false">MIN(P69:Y69)</f>
        <v>0</v>
      </c>
      <c r="L26" s="52" t="n">
        <f aca="false">MIN(Z69:AI69)</f>
        <v>0</v>
      </c>
      <c r="M26" s="49"/>
      <c r="N26" s="60" t="str">
        <f aca="false">IF(ISTEXT(M26),0,IF(ISERROR(M$3/M26*1000),"",M$3/M26*1000))</f>
        <v/>
      </c>
      <c r="O26" s="49"/>
      <c r="P26" s="60" t="str">
        <f aca="false">IF(ISTEXT(O26),0,IF(ISERROR(O$3/O26*1000),"",O$3/O26*1000))</f>
        <v/>
      </c>
      <c r="Q26" s="63"/>
      <c r="R26" s="60" t="str">
        <f aca="false">IF(ISTEXT(Q26),0,IF(ISERROR(Q$3/Q26*1000),"",Q$3/Q26*1000))</f>
        <v/>
      </c>
      <c r="S26" s="63"/>
      <c r="T26" s="60" t="str">
        <f aca="false">IF(ISTEXT(S26),0,IF(ISERROR(S$3/S26*1000),"",S$3/S26*1000))</f>
        <v/>
      </c>
      <c r="U26" s="63"/>
      <c r="V26" s="60" t="str">
        <f aca="false">IF(ISTEXT(U26),0,IF(ISERROR(U$3/U26*1000),"",U$3/U26*1000))</f>
        <v/>
      </c>
      <c r="W26" s="63"/>
      <c r="X26" s="60" t="str">
        <f aca="false">IF(ISTEXT(W26),0,IF(ISERROR(W$3/W26*1000),"",W$3/W26*1000))</f>
        <v/>
      </c>
      <c r="Y26" s="49"/>
      <c r="Z26" s="60" t="str">
        <f aca="false">IF(ISTEXT(Y26),0,IF(ISERROR(Y$3/Y26*1000),"",Y$3/Y26*1000))</f>
        <v/>
      </c>
      <c r="AA26" s="49"/>
      <c r="AB26" s="60" t="str">
        <f aca="false">IF(ISTEXT(AA26),0,IF(ISERROR(AA$3/AA26*1000),"",AA$3/AA26*1000))</f>
        <v/>
      </c>
      <c r="AC26" s="65"/>
      <c r="AD26" s="60" t="str">
        <f aca="false">IF(ISTEXT(AC26),0,IF(ISERROR(AC$3/AC26*1000),"",AC$3/AC26*1000))</f>
        <v/>
      </c>
      <c r="AE26" s="59"/>
      <c r="AF26" s="60" t="str">
        <f aca="false">IF(ISTEXT(AE26),0,IF(ISERROR(AE$3/AE26*1000),"",AE$3/AE26*1000))</f>
        <v/>
      </c>
      <c r="AG26" s="46" t="str">
        <f aca="false">IF(B26="","",B26)</f>
        <v/>
      </c>
      <c r="AH26" s="59"/>
      <c r="AI26" s="60" t="str">
        <f aca="false">IF(ISTEXT(AH26),0,IF(ISERROR(AH$3/AH26*1000),"",AH$3/AH26*1000))</f>
        <v/>
      </c>
      <c r="AJ26" s="59"/>
      <c r="AK26" s="60" t="str">
        <f aca="false">IF(ISTEXT(AJ26),0,IF(ISERROR(AJ$3/AJ26*1000),"",AJ$3/AJ26*1000))</f>
        <v/>
      </c>
      <c r="AL26" s="59"/>
      <c r="AM26" s="60" t="str">
        <f aca="false">IF(ISTEXT(AL26),0,IF(ISERROR(AL$3/AL26*1000),"",AL$3/AL26*1000))</f>
        <v/>
      </c>
      <c r="AN26" s="59"/>
      <c r="AO26" s="60" t="str">
        <f aca="false">IF(ISTEXT(AN26),0,IF(ISERROR(AN$3/AN26*1000),"",AN$3/AN26*1000))</f>
        <v/>
      </c>
      <c r="AP26" s="59"/>
      <c r="AQ26" s="60" t="str">
        <f aca="false">IF(ISTEXT(AP26),0,IF(ISERROR(AP$3/AP26*1000),"",AP$3/AP26*1000))</f>
        <v/>
      </c>
      <c r="AR26" s="59"/>
      <c r="AS26" s="60" t="str">
        <f aca="false">IF(ISTEXT(AR26),0,IF(ISERROR(AR$3/AR26*1000),"",AR$3/AR26*1000))</f>
        <v/>
      </c>
      <c r="AT26" s="59"/>
      <c r="AU26" s="60" t="str">
        <f aca="false">IF(ISTEXT(AT26),0,IF(ISERROR(AT$3/AT26*1000),"",AT$3/AT26*1000))</f>
        <v/>
      </c>
      <c r="AV26" s="59"/>
      <c r="AW26" s="60" t="str">
        <f aca="false">IF(ISTEXT(AV26),0,IF(ISERROR(AV$3/AV26*1000),"",AV$3/AV26*1000))</f>
        <v/>
      </c>
      <c r="AX26" s="59"/>
      <c r="AY26" s="60" t="str">
        <f aca="false">IF(ISTEXT(AX26),0,IF(ISERROR(AX$3/AX26*1000),"",AX$3/AX26*1000))</f>
        <v/>
      </c>
      <c r="AZ26" s="59"/>
      <c r="BA26" s="60" t="str">
        <f aca="false">IF(ISTEXT(AZ26),0,IF(ISERROR(AZ$3/AZ26*1000),"",AZ$3/AZ26*1000))</f>
        <v/>
      </c>
      <c r="BB26" s="61" t="str">
        <f aca="false">IF(B26="","",B26)</f>
        <v/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</row>
    <row r="27" customFormat="false" ht="17.25" hidden="false" customHeight="true" outlineLevel="0" collapsed="false">
      <c r="A27" s="11" t="n">
        <v>23</v>
      </c>
      <c r="B27" s="66"/>
      <c r="C27" s="67"/>
      <c r="D27" s="67"/>
      <c r="E27" s="50" t="str">
        <f aca="false">IF(B27="","",VLOOKUP(F27,L$48:N$87,3,FALSE()))</f>
        <v/>
      </c>
      <c r="F27" s="9" t="str">
        <f aca="false">IF(H27&gt;0,IF(H27&lt;14,IF(H27&lt;4,(I27-J27)/H27,(I27-K27-L27-J27)/(H27-1)),(I27-K27-L27-J27)/(H27-2)),"")</f>
        <v/>
      </c>
      <c r="G27" s="9" t="str">
        <f aca="false">IF(H27&gt;0,IF(H27&lt;14,IF(H27&lt;4,I27-J27,I27-K27-J27),I27-K27-L27-J27),"")</f>
        <v/>
      </c>
      <c r="H27" s="62" t="n">
        <f aca="false">COUNT(P70:AI70)</f>
        <v>0</v>
      </c>
      <c r="I27" s="52" t="n">
        <f aca="false">SUM(P70:AI70)</f>
        <v>0</v>
      </c>
      <c r="J27" s="53"/>
      <c r="K27" s="52" t="n">
        <f aca="false">MIN(P70:Y70)</f>
        <v>0</v>
      </c>
      <c r="L27" s="52" t="n">
        <f aca="false">MIN(Z70:AI70)</f>
        <v>0</v>
      </c>
      <c r="M27" s="49"/>
      <c r="N27" s="60" t="str">
        <f aca="false">IF(ISTEXT(M27),0,IF(ISERROR(M$3/M27*1000),"",M$3/M27*1000))</f>
        <v/>
      </c>
      <c r="O27" s="49"/>
      <c r="P27" s="60" t="str">
        <f aca="false">IF(ISTEXT(O27),0,IF(ISERROR(O$3/O27*1000),"",O$3/O27*1000))</f>
        <v/>
      </c>
      <c r="Q27" s="63"/>
      <c r="R27" s="60" t="str">
        <f aca="false">IF(ISTEXT(Q27),0,IF(ISERROR(Q$3/Q27*1000),"",Q$3/Q27*1000))</f>
        <v/>
      </c>
      <c r="S27" s="63"/>
      <c r="T27" s="60" t="str">
        <f aca="false">IF(ISTEXT(S27),0,IF(ISERROR(S$3/S27*1000),"",S$3/S27*1000))</f>
        <v/>
      </c>
      <c r="U27" s="63"/>
      <c r="V27" s="60" t="str">
        <f aca="false">IF(ISTEXT(U27),0,IF(ISERROR(U$3/U27*1000),"",U$3/U27*1000))</f>
        <v/>
      </c>
      <c r="W27" s="63"/>
      <c r="X27" s="60" t="str">
        <f aca="false">IF(ISTEXT(W27),0,IF(ISERROR(W$3/W27*1000),"",W$3/W27*1000))</f>
        <v/>
      </c>
      <c r="Y27" s="49"/>
      <c r="Z27" s="60" t="str">
        <f aca="false">IF(ISTEXT(Y27),0,IF(ISERROR(Y$3/Y27*1000),"",Y$3/Y27*1000))</f>
        <v/>
      </c>
      <c r="AA27" s="49"/>
      <c r="AB27" s="60" t="str">
        <f aca="false">IF(ISTEXT(AA27),0,IF(ISERROR(AA$3/AA27*1000),"",AA$3/AA27*1000))</f>
        <v/>
      </c>
      <c r="AC27" s="65"/>
      <c r="AD27" s="60" t="str">
        <f aca="false">IF(ISTEXT(AC27),0,IF(ISERROR(AC$3/AC27*1000),"",AC$3/AC27*1000))</f>
        <v/>
      </c>
      <c r="AE27" s="59"/>
      <c r="AF27" s="60" t="str">
        <f aca="false">IF(ISTEXT(AE27),0,IF(ISERROR(AE$3/AE27*1000),"",AE$3/AE27*1000))</f>
        <v/>
      </c>
      <c r="AG27" s="46" t="str">
        <f aca="false">IF(B27="","",B27)</f>
        <v/>
      </c>
      <c r="AH27" s="59"/>
      <c r="AI27" s="60" t="str">
        <f aca="false">IF(ISTEXT(AH27),0,IF(ISERROR(AH$3/AH27*1000),"",AH$3/AH27*1000))</f>
        <v/>
      </c>
      <c r="AJ27" s="59"/>
      <c r="AK27" s="60" t="str">
        <f aca="false">IF(ISTEXT(AJ27),0,IF(ISERROR(AJ$3/AJ27*1000),"",AJ$3/AJ27*1000))</f>
        <v/>
      </c>
      <c r="AL27" s="59"/>
      <c r="AM27" s="60" t="str">
        <f aca="false">IF(ISTEXT(AL27),0,IF(ISERROR(AL$3/AL27*1000),"",AL$3/AL27*1000))</f>
        <v/>
      </c>
      <c r="AN27" s="59"/>
      <c r="AO27" s="60" t="str">
        <f aca="false">IF(ISTEXT(AN27),0,IF(ISERROR(AN$3/AN27*1000),"",AN$3/AN27*1000))</f>
        <v/>
      </c>
      <c r="AP27" s="59"/>
      <c r="AQ27" s="60" t="str">
        <f aca="false">IF(ISTEXT(AP27),0,IF(ISERROR(AP$3/AP27*1000),"",AP$3/AP27*1000))</f>
        <v/>
      </c>
      <c r="AR27" s="59"/>
      <c r="AS27" s="60" t="str">
        <f aca="false">IF(ISTEXT(AR27),0,IF(ISERROR(AR$3/AR27*1000),"",AR$3/AR27*1000))</f>
        <v/>
      </c>
      <c r="AT27" s="59"/>
      <c r="AU27" s="60" t="str">
        <f aca="false">IF(ISTEXT(AT27),0,IF(ISERROR(AT$3/AT27*1000),"",AT$3/AT27*1000))</f>
        <v/>
      </c>
      <c r="AV27" s="59"/>
      <c r="AW27" s="60" t="str">
        <f aca="false">IF(ISTEXT(AV27),0,IF(ISERROR(AV$3/AV27*1000),"",AV$3/AV27*1000))</f>
        <v/>
      </c>
      <c r="AX27" s="59"/>
      <c r="AY27" s="60" t="str">
        <f aca="false">IF(ISTEXT(AX27),0,IF(ISERROR(AX$3/AX27*1000),"",AX$3/AX27*1000))</f>
        <v/>
      </c>
      <c r="AZ27" s="59"/>
      <c r="BA27" s="60" t="str">
        <f aca="false">IF(ISTEXT(AZ27),0,IF(ISERROR(AZ$3/AZ27*1000),"",AZ$3/AZ27*1000))</f>
        <v/>
      </c>
      <c r="BB27" s="61" t="str">
        <f aca="false">IF(B27="","",B27)</f>
        <v/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67"/>
      <c r="C28" s="67"/>
      <c r="D28" s="67"/>
      <c r="E28" s="50" t="str">
        <f aca="false">IF(B28="","",VLOOKUP(F28,L$48:N$87,3,FALSE()))</f>
        <v/>
      </c>
      <c r="F28" s="9" t="str">
        <f aca="false">IF(H28&gt;0,IF(H28&lt;14,IF(H28&lt;4,(I28-J28)/H28,(I28-K28-L28-J28)/(H28-1)),(I28-K28-L28-J28)/(H28-2)),"")</f>
        <v/>
      </c>
      <c r="G28" s="9" t="str">
        <f aca="false">IF(H28&gt;0,IF(H28&lt;14,IF(H28&lt;4,I28-J28,I28-K28-J28),I28-K28-L28-J28),"")</f>
        <v/>
      </c>
      <c r="H28" s="62" t="n">
        <f aca="false">COUNT(P71:AI71)</f>
        <v>0</v>
      </c>
      <c r="I28" s="52" t="n">
        <f aca="false">SUM(P71:AI71)</f>
        <v>0</v>
      </c>
      <c r="J28" s="53"/>
      <c r="K28" s="52" t="n">
        <f aca="false">MIN(P71:Y71)</f>
        <v>0</v>
      </c>
      <c r="L28" s="52" t="n">
        <f aca="false">MIN(Z71:AI71)</f>
        <v>0</v>
      </c>
      <c r="M28" s="59"/>
      <c r="N28" s="60" t="str">
        <f aca="false">IF(ISTEXT(M28),0,IF(ISERROR(M$3/M28*1000),"",M$3/M28*1000))</f>
        <v/>
      </c>
      <c r="O28" s="59"/>
      <c r="P28" s="60" t="str">
        <f aca="false">IF(ISTEXT(O28),0,IF(ISERROR(O$3/O28*1000),"",O$3/O28*1000))</f>
        <v/>
      </c>
      <c r="Q28" s="59"/>
      <c r="R28" s="60" t="str">
        <f aca="false">IF(ISTEXT(Q28),0,IF(ISERROR(Q$3/Q28*1000),"",Q$3/Q28*1000))</f>
        <v/>
      </c>
      <c r="S28" s="59"/>
      <c r="T28" s="60" t="str">
        <f aca="false">IF(ISTEXT(S28),0,IF(ISERROR(S$3/S28*1000),"",S$3/S28*1000))</f>
        <v/>
      </c>
      <c r="U28" s="59"/>
      <c r="V28" s="60" t="str">
        <f aca="false">IF(ISTEXT(U28),0,IF(ISERROR(U$3/U28*1000),"",U$3/U28*1000))</f>
        <v/>
      </c>
      <c r="W28" s="59"/>
      <c r="X28" s="60" t="str">
        <f aca="false">IF(ISTEXT(W28),0,IF(ISERROR(W$3/W28*1000),"",W$3/W28*1000))</f>
        <v/>
      </c>
      <c r="Y28" s="59"/>
      <c r="Z28" s="60" t="str">
        <f aca="false">IF(ISTEXT(Y28),0,IF(ISERROR(Y$3/Y28*1000),"",Y$3/Y28*1000))</f>
        <v/>
      </c>
      <c r="AA28" s="59"/>
      <c r="AB28" s="60" t="str">
        <f aca="false">IF(ISTEXT(AA28),0,IF(ISERROR(AA$3/AA28*1000),"",AA$3/AA28*1000))</f>
        <v/>
      </c>
      <c r="AC28" s="65"/>
      <c r="AD28" s="60" t="str">
        <f aca="false">IF(ISTEXT(AC28),0,IF(ISERROR(AC$3/AC28*1000),"",AC$3/AC28*1000))</f>
        <v/>
      </c>
      <c r="AE28" s="59"/>
      <c r="AF28" s="60" t="str">
        <f aca="false">IF(ISTEXT(AE28),0,IF(ISERROR(AE$3/AE28*1000),"",AE$3/AE28*1000))</f>
        <v/>
      </c>
      <c r="AG28" s="46" t="str">
        <f aca="false">IF(B28="","",B28)</f>
        <v/>
      </c>
      <c r="AH28" s="59"/>
      <c r="AI28" s="60" t="str">
        <f aca="false">IF(ISTEXT(AH28),0,IF(ISERROR(AH$3/AH28*1000),"",AH$3/AH28*1000))</f>
        <v/>
      </c>
      <c r="AJ28" s="59"/>
      <c r="AK28" s="60" t="str">
        <f aca="false">IF(ISTEXT(AJ28),0,IF(ISERROR(AJ$3/AJ28*1000),"",AJ$3/AJ28*1000))</f>
        <v/>
      </c>
      <c r="AL28" s="59"/>
      <c r="AM28" s="60" t="str">
        <f aca="false">IF(ISTEXT(AL28),0,IF(ISERROR(AL$3/AL28*1000),"",AL$3/AL28*1000))</f>
        <v/>
      </c>
      <c r="AN28" s="59"/>
      <c r="AO28" s="60" t="str">
        <f aca="false">IF(ISTEXT(AN28),0,IF(ISERROR(AN$3/AN28*1000),"",AN$3/AN28*1000))</f>
        <v/>
      </c>
      <c r="AP28" s="59"/>
      <c r="AQ28" s="60" t="str">
        <f aca="false">IF(ISTEXT(AP28),0,IF(ISERROR(AP$3/AP28*1000),"",AP$3/AP28*1000))</f>
        <v/>
      </c>
      <c r="AR28" s="59"/>
      <c r="AS28" s="60" t="str">
        <f aca="false">IF(ISTEXT(AR28),0,IF(ISERROR(AR$3/AR28*1000),"",AR$3/AR28*1000))</f>
        <v/>
      </c>
      <c r="AT28" s="59"/>
      <c r="AU28" s="60" t="str">
        <f aca="false">IF(ISTEXT(AT28),0,IF(ISERROR(AT$3/AT28*1000),"",AT$3/AT28*1000))</f>
        <v/>
      </c>
      <c r="AV28" s="59"/>
      <c r="AW28" s="60" t="str">
        <f aca="false">IF(ISTEXT(AV28),0,IF(ISERROR(AV$3/AV28*1000),"",AV$3/AV28*1000))</f>
        <v/>
      </c>
      <c r="AX28" s="59"/>
      <c r="AY28" s="60" t="str">
        <f aca="false">IF(ISTEXT(AX28),0,IF(ISERROR(AX$3/AX28*1000),"",AX$3/AX28*1000))</f>
        <v/>
      </c>
      <c r="AZ28" s="59"/>
      <c r="BA28" s="60" t="str">
        <f aca="false">IF(ISTEXT(AZ28),0,IF(ISERROR(AZ$3/AZ28*1000),"",AZ$3/AZ28*1000))</f>
        <v/>
      </c>
      <c r="BB28" s="61" t="str">
        <f aca="false">IF(B28="","",B28)</f>
        <v/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67"/>
      <c r="C29" s="67"/>
      <c r="D29" s="67"/>
      <c r="E29" s="50" t="str">
        <f aca="false">IF(B29="","",VLOOKUP(F29,L$48:N$87,3,FALSE()))</f>
        <v/>
      </c>
      <c r="F29" s="9" t="str">
        <f aca="false">IF(H29&gt;0,IF(H29&lt;14,IF(H29&lt;4,(I29-J29)/H29,(I29-K29-L29-J29)/(H29-1)),(I29-K29-L29-J29)/(H29-2)),"")</f>
        <v/>
      </c>
      <c r="G29" s="9" t="str">
        <f aca="false">IF(H29&gt;0,IF(H29&lt;14,IF(H29&lt;4,I29-J29,I29-K29-J29),I29-K29-L29-J29),"")</f>
        <v/>
      </c>
      <c r="H29" s="62" t="n">
        <f aca="false">COUNT(P72:AI72)</f>
        <v>0</v>
      </c>
      <c r="I29" s="52" t="n">
        <f aca="false">SUM(P72:AI72)</f>
        <v>0</v>
      </c>
      <c r="J29" s="53"/>
      <c r="K29" s="52" t="n">
        <f aca="false">MIN(P72:Y72)</f>
        <v>0</v>
      </c>
      <c r="L29" s="52" t="n">
        <f aca="false">MIN(Z72:AI72)</f>
        <v>0</v>
      </c>
      <c r="M29" s="59"/>
      <c r="N29" s="60" t="str">
        <f aca="false">IF(ISTEXT(M29),0,IF(ISERROR(M$3/M29*1000),"",M$3/M29*1000))</f>
        <v/>
      </c>
      <c r="O29" s="59"/>
      <c r="P29" s="60" t="str">
        <f aca="false">IF(ISTEXT(O29),0,IF(ISERROR(O$3/O29*1000),"",O$3/O29*1000))</f>
        <v/>
      </c>
      <c r="Q29" s="59"/>
      <c r="R29" s="60" t="str">
        <f aca="false">IF(ISTEXT(Q29),0,IF(ISERROR(Q$3/Q29*1000),"",Q$3/Q29*1000))</f>
        <v/>
      </c>
      <c r="S29" s="59"/>
      <c r="T29" s="60" t="str">
        <f aca="false">IF(ISTEXT(S29),0,IF(ISERROR(S$3/S29*1000),"",S$3/S29*1000))</f>
        <v/>
      </c>
      <c r="U29" s="59"/>
      <c r="V29" s="60" t="str">
        <f aca="false">IF(ISTEXT(U29),0,IF(ISERROR(U$3/U29*1000),"",U$3/U29*1000))</f>
        <v/>
      </c>
      <c r="W29" s="59"/>
      <c r="X29" s="60" t="str">
        <f aca="false">IF(ISTEXT(W29),0,IF(ISERROR(W$3/W29*1000),"",W$3/W29*1000))</f>
        <v/>
      </c>
      <c r="Y29" s="59"/>
      <c r="Z29" s="60" t="str">
        <f aca="false">IF(ISTEXT(Y29),0,IF(ISERROR(Y$3/Y29*1000),"",Y$3/Y29*1000))</f>
        <v/>
      </c>
      <c r="AA29" s="59"/>
      <c r="AB29" s="60" t="str">
        <f aca="false">IF(ISTEXT(AA29),0,IF(ISERROR(AA$3/AA29*1000),"",AA$3/AA29*1000))</f>
        <v/>
      </c>
      <c r="AC29" s="65"/>
      <c r="AD29" s="60" t="str">
        <f aca="false">IF(ISTEXT(AC29),0,IF(ISERROR(AC$3/AC29*1000),"",AC$3/AC29*1000))</f>
        <v/>
      </c>
      <c r="AE29" s="59"/>
      <c r="AF29" s="60" t="str">
        <f aca="false">IF(ISTEXT(AE29),0,IF(ISERROR(AE$3/AE29*1000),"",AE$3/AE29*1000))</f>
        <v/>
      </c>
      <c r="AG29" s="46" t="str">
        <f aca="false">IF(B29="","",B29)</f>
        <v/>
      </c>
      <c r="AH29" s="59"/>
      <c r="AI29" s="60" t="str">
        <f aca="false">IF(ISTEXT(AH29),0,IF(ISERROR(AH$3/AH29*1000),"",AH$3/AH29*1000))</f>
        <v/>
      </c>
      <c r="AJ29" s="59"/>
      <c r="AK29" s="60" t="str">
        <f aca="false">IF(ISTEXT(AJ29),0,IF(ISERROR(AJ$3/AJ29*1000),"",AJ$3/AJ29*1000))</f>
        <v/>
      </c>
      <c r="AL29" s="59"/>
      <c r="AM29" s="60" t="str">
        <f aca="false">IF(ISTEXT(AL29),0,IF(ISERROR(AL$3/AL29*1000),"",AL$3/AL29*1000))</f>
        <v/>
      </c>
      <c r="AN29" s="59"/>
      <c r="AO29" s="60" t="str">
        <f aca="false">IF(ISTEXT(AN29),0,IF(ISERROR(AN$3/AN29*1000),"",AN$3/AN29*1000))</f>
        <v/>
      </c>
      <c r="AP29" s="59"/>
      <c r="AQ29" s="60" t="str">
        <f aca="false">IF(ISTEXT(AP29),0,IF(ISERROR(AP$3/AP29*1000),"",AP$3/AP29*1000))</f>
        <v/>
      </c>
      <c r="AR29" s="59"/>
      <c r="AS29" s="60" t="str">
        <f aca="false">IF(ISTEXT(AR29),0,IF(ISERROR(AR$3/AR29*1000),"",AR$3/AR29*1000))</f>
        <v/>
      </c>
      <c r="AT29" s="59"/>
      <c r="AU29" s="60" t="str">
        <f aca="false">IF(ISTEXT(AT29),0,IF(ISERROR(AT$3/AT29*1000),"",AT$3/AT29*1000))</f>
        <v/>
      </c>
      <c r="AV29" s="59"/>
      <c r="AW29" s="60" t="str">
        <f aca="false">IF(ISTEXT(AV29),0,IF(ISERROR(AV$3/AV29*1000),"",AV$3/AV29*1000))</f>
        <v/>
      </c>
      <c r="AX29" s="59"/>
      <c r="AY29" s="60" t="str">
        <f aca="false">IF(ISTEXT(AX29),0,IF(ISERROR(AX$3/AX29*1000),"",AX$3/AX29*1000))</f>
        <v/>
      </c>
      <c r="AZ29" s="59"/>
      <c r="BA29" s="60" t="str">
        <f aca="false">IF(ISTEXT(AZ29),0,IF(ISERROR(AZ$3/AZ29*1000),"",AZ$3/AZ29*1000))</f>
        <v/>
      </c>
      <c r="BB29" s="61" t="str">
        <f aca="false">IF(B29="","",B29)</f>
        <v/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67"/>
      <c r="C30" s="67"/>
      <c r="D30" s="67"/>
      <c r="E30" s="50" t="str">
        <f aca="false">IF(B30="","",VLOOKUP(F30,L$48:N$87,3,FALSE()))</f>
        <v/>
      </c>
      <c r="F30" s="9" t="str">
        <f aca="false">IF(H30&gt;0,IF(H30&lt;14,IF(H30&lt;4,(I30-J30)/H30,(I30-K30-L30-J30)/(H30-1)),(I30-K30-L30-J30)/(H30-2)),"")</f>
        <v/>
      </c>
      <c r="G30" s="9" t="str">
        <f aca="false">IF(H30&gt;0,IF(H30&lt;14,IF(H30&lt;4,I30-J30,I30-K30-J30),I30-K30-L30-J30),"")</f>
        <v/>
      </c>
      <c r="H30" s="62" t="n">
        <f aca="false">COUNT(P73:AI73)</f>
        <v>0</v>
      </c>
      <c r="I30" s="52" t="n">
        <f aca="false">SUM(P73:AI73)</f>
        <v>0</v>
      </c>
      <c r="J30" s="53"/>
      <c r="K30" s="52" t="n">
        <f aca="false">MIN(P73:Y73)</f>
        <v>0</v>
      </c>
      <c r="L30" s="52" t="n">
        <f aca="false">MIN(Z73:AI73)</f>
        <v>0</v>
      </c>
      <c r="M30" s="59"/>
      <c r="N30" s="60" t="str">
        <f aca="false">IF(ISTEXT(M30),0,IF(ISERROR(M$3/M30*1000),"",M$3/M30*1000))</f>
        <v/>
      </c>
      <c r="O30" s="59"/>
      <c r="P30" s="60" t="str">
        <f aca="false">IF(ISTEXT(O30),0,IF(ISERROR(O$3/O30*1000),"",O$3/O30*1000))</f>
        <v/>
      </c>
      <c r="Q30" s="59"/>
      <c r="R30" s="60" t="str">
        <f aca="false">IF(ISTEXT(Q30),0,IF(ISERROR(Q$3/Q30*1000),"",Q$3/Q30*1000))</f>
        <v/>
      </c>
      <c r="S30" s="59"/>
      <c r="T30" s="60" t="str">
        <f aca="false">IF(ISTEXT(S30),0,IF(ISERROR(S$3/S30*1000),"",S$3/S30*1000))</f>
        <v/>
      </c>
      <c r="U30" s="59"/>
      <c r="V30" s="60" t="str">
        <f aca="false">IF(ISTEXT(U30),0,IF(ISERROR(U$3/U30*1000),"",U$3/U30*1000))</f>
        <v/>
      </c>
      <c r="W30" s="59"/>
      <c r="X30" s="60" t="str">
        <f aca="false">IF(ISTEXT(W30),0,IF(ISERROR(W$3/W30*1000),"",W$3/W30*1000))</f>
        <v/>
      </c>
      <c r="Y30" s="59"/>
      <c r="Z30" s="60" t="str">
        <f aca="false">IF(ISTEXT(Y30),0,IF(ISERROR(Y$3/Y30*1000),"",Y$3/Y30*1000))</f>
        <v/>
      </c>
      <c r="AA30" s="59"/>
      <c r="AB30" s="60" t="str">
        <f aca="false">IF(ISTEXT(AA30),0,IF(ISERROR(AA$3/AA30*1000),"",AA$3/AA30*1000))</f>
        <v/>
      </c>
      <c r="AC30" s="65"/>
      <c r="AD30" s="60" t="str">
        <f aca="false">IF(ISTEXT(AC30),0,IF(ISERROR(AC$3/AC30*1000),"",AC$3/AC30*1000))</f>
        <v/>
      </c>
      <c r="AE30" s="59"/>
      <c r="AF30" s="60" t="str">
        <f aca="false">IF(ISTEXT(AE30),0,IF(ISERROR(AE$3/AE30*1000),"",AE$3/AE30*1000))</f>
        <v/>
      </c>
      <c r="AG30" s="46" t="str">
        <f aca="false">IF(B30="","",B30)</f>
        <v/>
      </c>
      <c r="AH30" s="59"/>
      <c r="AI30" s="60" t="str">
        <f aca="false">IF(ISTEXT(AH30),0,IF(ISERROR(AH$3/AH30*1000),"",AH$3/AH30*1000))</f>
        <v/>
      </c>
      <c r="AJ30" s="59"/>
      <c r="AK30" s="60" t="str">
        <f aca="false">IF(ISTEXT(AJ30),0,IF(ISERROR(AJ$3/AJ30*1000),"",AJ$3/AJ30*1000))</f>
        <v/>
      </c>
      <c r="AL30" s="59"/>
      <c r="AM30" s="60" t="str">
        <f aca="false">IF(ISTEXT(AL30),0,IF(ISERROR(AL$3/AL30*1000),"",AL$3/AL30*1000))</f>
        <v/>
      </c>
      <c r="AN30" s="59"/>
      <c r="AO30" s="60" t="str">
        <f aca="false">IF(ISTEXT(AN30),0,IF(ISERROR(AN$3/AN30*1000),"",AN$3/AN30*1000))</f>
        <v/>
      </c>
      <c r="AP30" s="59"/>
      <c r="AQ30" s="60" t="str">
        <f aca="false">IF(ISTEXT(AP30),0,IF(ISERROR(AP$3/AP30*1000),"",AP$3/AP30*1000))</f>
        <v/>
      </c>
      <c r="AR30" s="59"/>
      <c r="AS30" s="60" t="str">
        <f aca="false">IF(ISTEXT(AR30),0,IF(ISERROR(AR$3/AR30*1000),"",AR$3/AR30*1000))</f>
        <v/>
      </c>
      <c r="AT30" s="59"/>
      <c r="AU30" s="60" t="str">
        <f aca="false">IF(ISTEXT(AT30),0,IF(ISERROR(AT$3/AT30*1000),"",AT$3/AT30*1000))</f>
        <v/>
      </c>
      <c r="AV30" s="59"/>
      <c r="AW30" s="60" t="str">
        <f aca="false">IF(ISTEXT(AV30),0,IF(ISERROR(AV$3/AV30*1000),"",AV$3/AV30*1000))</f>
        <v/>
      </c>
      <c r="AX30" s="59"/>
      <c r="AY30" s="60" t="str">
        <f aca="false">IF(ISTEXT(AX30),0,IF(ISERROR(AX$3/AX30*1000),"",AX$3/AX30*1000))</f>
        <v/>
      </c>
      <c r="AZ30" s="59"/>
      <c r="BA30" s="60" t="str">
        <f aca="false">IF(ISTEXT(AZ30),0,IF(ISERROR(AZ$3/AZ30*1000),"",AZ$3/AZ30*1000))</f>
        <v/>
      </c>
      <c r="BB30" s="61" t="str">
        <f aca="false">IF(B30="","",B30)</f>
        <v/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67"/>
      <c r="C31" s="67"/>
      <c r="D31" s="67"/>
      <c r="E31" s="50" t="str">
        <f aca="false">IF(B31="","",VLOOKUP(F31,L$48:N$87,3,FALSE()))</f>
        <v/>
      </c>
      <c r="F31" s="9" t="str">
        <f aca="false">IF(H31&gt;0,IF(H31&lt;14,IF(H31&lt;4,(I31-J31)/H31,(I31-K31-L31-J31)/(H31-1)),(I31-K31-L31-J31)/(H31-2)),"")</f>
        <v/>
      </c>
      <c r="G31" s="9" t="str">
        <f aca="false">IF(H31&gt;0,IF(H31&lt;14,IF(H31&lt;4,I31-J31,I31-K31-J31),I31-K31-L31-J31),"")</f>
        <v/>
      </c>
      <c r="H31" s="62" t="n">
        <f aca="false">COUNT(P74:AI74)</f>
        <v>0</v>
      </c>
      <c r="I31" s="52" t="n">
        <f aca="false">SUM(P74:AI74)</f>
        <v>0</v>
      </c>
      <c r="J31" s="53"/>
      <c r="K31" s="52" t="n">
        <f aca="false">MIN(P74:Y74)</f>
        <v>0</v>
      </c>
      <c r="L31" s="52" t="n">
        <f aca="false">MIN(Z74:AI74)</f>
        <v>0</v>
      </c>
      <c r="M31" s="59"/>
      <c r="N31" s="60" t="str">
        <f aca="false">IF(ISTEXT(M31),0,IF(ISERROR(M$3/M31*1000),"",M$3/M31*1000))</f>
        <v/>
      </c>
      <c r="O31" s="59"/>
      <c r="P31" s="60" t="str">
        <f aca="false">IF(ISTEXT(O31),0,IF(ISERROR(O$3/O31*1000),"",O$3/O31*1000))</f>
        <v/>
      </c>
      <c r="Q31" s="59"/>
      <c r="R31" s="60" t="str">
        <f aca="false">IF(ISTEXT(Q31),0,IF(ISERROR(Q$3/Q31*1000),"",Q$3/Q31*1000))</f>
        <v/>
      </c>
      <c r="S31" s="59"/>
      <c r="T31" s="60" t="str">
        <f aca="false">IF(ISTEXT(S31),0,IF(ISERROR(S$3/S31*1000),"",S$3/S31*1000))</f>
        <v/>
      </c>
      <c r="U31" s="59"/>
      <c r="V31" s="60" t="str">
        <f aca="false">IF(ISTEXT(U31),0,IF(ISERROR(U$3/U31*1000),"",U$3/U31*1000))</f>
        <v/>
      </c>
      <c r="W31" s="59"/>
      <c r="X31" s="60" t="str">
        <f aca="false">IF(ISTEXT(W31),0,IF(ISERROR(W$3/W31*1000),"",W$3/W31*1000))</f>
        <v/>
      </c>
      <c r="Y31" s="59"/>
      <c r="Z31" s="60" t="str">
        <f aca="false">IF(ISTEXT(Y31),0,IF(ISERROR(Y$3/Y31*1000),"",Y$3/Y31*1000))</f>
        <v/>
      </c>
      <c r="AA31" s="59"/>
      <c r="AB31" s="60" t="str">
        <f aca="false">IF(ISTEXT(AA31),0,IF(ISERROR(AA$3/AA31*1000),"",AA$3/AA31*1000))</f>
        <v/>
      </c>
      <c r="AC31" s="65"/>
      <c r="AD31" s="60" t="str">
        <f aca="false">IF(ISTEXT(AC31),0,IF(ISERROR(AC$3/AC31*1000),"",AC$3/AC31*1000))</f>
        <v/>
      </c>
      <c r="AE31" s="59"/>
      <c r="AF31" s="60" t="str">
        <f aca="false">IF(ISTEXT(AE31),0,IF(ISERROR(AE$3/AE31*1000),"",AE$3/AE31*1000))</f>
        <v/>
      </c>
      <c r="AG31" s="46" t="str">
        <f aca="false">IF(B31="","",B31)</f>
        <v/>
      </c>
      <c r="AH31" s="59"/>
      <c r="AI31" s="60" t="str">
        <f aca="false">IF(ISTEXT(AH31),0,IF(ISERROR(AH$3/AH31*1000),"",AH$3/AH31*1000))</f>
        <v/>
      </c>
      <c r="AJ31" s="59"/>
      <c r="AK31" s="60" t="str">
        <f aca="false">IF(ISTEXT(AJ31),0,IF(ISERROR(AJ$3/AJ31*1000),"",AJ$3/AJ31*1000))</f>
        <v/>
      </c>
      <c r="AL31" s="59"/>
      <c r="AM31" s="60" t="str">
        <f aca="false">IF(ISTEXT(AL31),0,IF(ISERROR(AL$3/AL31*1000),"",AL$3/AL31*1000))</f>
        <v/>
      </c>
      <c r="AN31" s="59"/>
      <c r="AO31" s="60" t="str">
        <f aca="false">IF(ISTEXT(AN31),0,IF(ISERROR(AN$3/AN31*1000),"",AN$3/AN31*1000))</f>
        <v/>
      </c>
      <c r="AP31" s="59"/>
      <c r="AQ31" s="60" t="str">
        <f aca="false">IF(ISTEXT(AP31),0,IF(ISERROR(AP$3/AP31*1000),"",AP$3/AP31*1000))</f>
        <v/>
      </c>
      <c r="AR31" s="59"/>
      <c r="AS31" s="60" t="str">
        <f aca="false">IF(ISTEXT(AR31),0,IF(ISERROR(AR$3/AR31*1000),"",AR$3/AR31*1000))</f>
        <v/>
      </c>
      <c r="AT31" s="59"/>
      <c r="AU31" s="60" t="str">
        <f aca="false">IF(ISTEXT(AT31),0,IF(ISERROR(AT$3/AT31*1000),"",AT$3/AT31*1000))</f>
        <v/>
      </c>
      <c r="AV31" s="59"/>
      <c r="AW31" s="60" t="str">
        <f aca="false">IF(ISTEXT(AV31),0,IF(ISERROR(AV$3/AV31*1000),"",AV$3/AV31*1000))</f>
        <v/>
      </c>
      <c r="AX31" s="59"/>
      <c r="AY31" s="60" t="str">
        <f aca="false">IF(ISTEXT(AX31),0,IF(ISERROR(AX$3/AX31*1000),"",AX$3/AX31*1000))</f>
        <v/>
      </c>
      <c r="AZ31" s="59"/>
      <c r="BA31" s="60" t="str">
        <f aca="false">IF(ISTEXT(AZ31),0,IF(ISERROR(AZ$3/AZ31*1000),"",AZ$3/AZ31*1000))</f>
        <v/>
      </c>
      <c r="BB31" s="61" t="str">
        <f aca="false">IF(B31="","",B31)</f>
        <v/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67"/>
      <c r="C32" s="67"/>
      <c r="D32" s="67"/>
      <c r="E32" s="50" t="str">
        <f aca="false">IF(B32="","",VLOOKUP(F32,L$48:N$87,3,FALSE()))</f>
        <v/>
      </c>
      <c r="F32" s="9" t="str">
        <f aca="false">IF(H32&gt;0,IF(H32&lt;14,IF(H32&lt;4,(I32-J32)/H32,(I32-K32-L32-J32)/(H32-1)),(I32-K32-L32-J32)/(H32-2)),"")</f>
        <v/>
      </c>
      <c r="G32" s="9" t="str">
        <f aca="false">IF(H32&gt;0,IF(H32&lt;14,IF(H32&lt;4,I32-J32,I32-K32-J32),I32-K32-L32-J32),"")</f>
        <v/>
      </c>
      <c r="H32" s="62" t="n">
        <f aca="false">COUNT(P75:AI75)</f>
        <v>0</v>
      </c>
      <c r="I32" s="52" t="n">
        <f aca="false">SUM(P75:AI75)</f>
        <v>0</v>
      </c>
      <c r="J32" s="53"/>
      <c r="K32" s="52" t="n">
        <f aca="false">MIN(P75:Y75)</f>
        <v>0</v>
      </c>
      <c r="L32" s="52" t="n">
        <f aca="false">MIN(Z75:AI75)</f>
        <v>0</v>
      </c>
      <c r="M32" s="59"/>
      <c r="N32" s="60" t="str">
        <f aca="false">IF(ISTEXT(M32),0,IF(ISERROR(M$3/M32*1000),"",M$3/M32*1000))</f>
        <v/>
      </c>
      <c r="O32" s="59"/>
      <c r="P32" s="60" t="str">
        <f aca="false">IF(ISTEXT(O32),0,IF(ISERROR(O$3/O32*1000),"",O$3/O32*1000))</f>
        <v/>
      </c>
      <c r="Q32" s="59"/>
      <c r="R32" s="60" t="str">
        <f aca="false">IF(ISTEXT(Q32),0,IF(ISERROR(Q$3/Q32*1000),"",Q$3/Q32*1000))</f>
        <v/>
      </c>
      <c r="S32" s="59"/>
      <c r="T32" s="60" t="str">
        <f aca="false">IF(ISTEXT(S32),0,IF(ISERROR(S$3/S32*1000),"",S$3/S32*1000))</f>
        <v/>
      </c>
      <c r="U32" s="59"/>
      <c r="V32" s="60" t="str">
        <f aca="false">IF(ISTEXT(U32),0,IF(ISERROR(U$3/U32*1000),"",U$3/U32*1000))</f>
        <v/>
      </c>
      <c r="W32" s="59"/>
      <c r="X32" s="60" t="str">
        <f aca="false">IF(ISTEXT(W32),0,IF(ISERROR(W$3/W32*1000),"",W$3/W32*1000))</f>
        <v/>
      </c>
      <c r="Y32" s="59"/>
      <c r="Z32" s="60" t="str">
        <f aca="false">IF(ISTEXT(Y32),0,IF(ISERROR(Y$3/Y32*1000),"",Y$3/Y32*1000))</f>
        <v/>
      </c>
      <c r="AA32" s="59"/>
      <c r="AB32" s="60" t="str">
        <f aca="false">IF(ISTEXT(AA32),0,IF(ISERROR(AA$3/AA32*1000),"",AA$3/AA32*1000))</f>
        <v/>
      </c>
      <c r="AC32" s="65"/>
      <c r="AD32" s="60" t="str">
        <f aca="false">IF(ISTEXT(AC32),0,IF(ISERROR(AC$3/AC32*1000),"",AC$3/AC32*1000))</f>
        <v/>
      </c>
      <c r="AE32" s="59"/>
      <c r="AF32" s="60" t="str">
        <f aca="false">IF(ISTEXT(AE32),0,IF(ISERROR(AE$3/AE32*1000),"",AE$3/AE32*1000))</f>
        <v/>
      </c>
      <c r="AG32" s="46" t="str">
        <f aca="false">IF(B32="","",B32)</f>
        <v/>
      </c>
      <c r="AH32" s="59"/>
      <c r="AI32" s="60" t="str">
        <f aca="false">IF(ISTEXT(AH32),0,IF(ISERROR(AH$3/AH32*1000),"",AH$3/AH32*1000))</f>
        <v/>
      </c>
      <c r="AJ32" s="59"/>
      <c r="AK32" s="60" t="str">
        <f aca="false">IF(ISTEXT(AJ32),0,IF(ISERROR(AJ$3/AJ32*1000),"",AJ$3/AJ32*1000))</f>
        <v/>
      </c>
      <c r="AL32" s="59"/>
      <c r="AM32" s="60" t="str">
        <f aca="false">IF(ISTEXT(AL32),0,IF(ISERROR(AL$3/AL32*1000),"",AL$3/AL32*1000))</f>
        <v/>
      </c>
      <c r="AN32" s="59"/>
      <c r="AO32" s="60" t="str">
        <f aca="false">IF(ISTEXT(AN32),0,IF(ISERROR(AN$3/AN32*1000),"",AN$3/AN32*1000))</f>
        <v/>
      </c>
      <c r="AP32" s="59"/>
      <c r="AQ32" s="60" t="str">
        <f aca="false">IF(ISTEXT(AP32),0,IF(ISERROR(AP$3/AP32*1000),"",AP$3/AP32*1000))</f>
        <v/>
      </c>
      <c r="AR32" s="59"/>
      <c r="AS32" s="60" t="str">
        <f aca="false">IF(ISTEXT(AR32),0,IF(ISERROR(AR$3/AR32*1000),"",AR$3/AR32*1000))</f>
        <v/>
      </c>
      <c r="AT32" s="59"/>
      <c r="AU32" s="60" t="str">
        <f aca="false">IF(ISTEXT(AT32),0,IF(ISERROR(AT$3/AT32*1000),"",AT$3/AT32*1000))</f>
        <v/>
      </c>
      <c r="AV32" s="59"/>
      <c r="AW32" s="60" t="str">
        <f aca="false">IF(ISTEXT(AV32),0,IF(ISERROR(AV$3/AV32*1000),"",AV$3/AV32*1000))</f>
        <v/>
      </c>
      <c r="AX32" s="59"/>
      <c r="AY32" s="60" t="str">
        <f aca="false">IF(ISTEXT(AX32),0,IF(ISERROR(AX$3/AX32*1000),"",AX$3/AX32*1000))</f>
        <v/>
      </c>
      <c r="AZ32" s="59"/>
      <c r="BA32" s="60" t="str">
        <f aca="false">IF(ISTEXT(AZ32),0,IF(ISERROR(AZ$3/AZ32*1000),"",AZ$3/AZ32*1000))</f>
        <v/>
      </c>
      <c r="BB32" s="61" t="str">
        <f aca="false">IF(B32="","",B32)</f>
        <v/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67"/>
      <c r="C33" s="67"/>
      <c r="D33" s="67"/>
      <c r="E33" s="50" t="str">
        <f aca="false">IF(B33="","",VLOOKUP(F33,L$48:N$87,3,FALSE()))</f>
        <v/>
      </c>
      <c r="F33" s="9" t="str">
        <f aca="false">IF(H33&gt;0,IF(H33&lt;14,IF(H33&lt;4,(I33-J33)/H33,(I33-K33-L33-J33)/(H33-1)),(I33-K33-L33-J33)/(H33-2)),"")</f>
        <v/>
      </c>
      <c r="G33" s="9" t="str">
        <f aca="false">IF(H33&gt;0,IF(H33&lt;14,IF(H33&lt;4,I33-J33,I33-K33-J33),I33-K33-L33-J33),"")</f>
        <v/>
      </c>
      <c r="H33" s="62" t="n">
        <f aca="false">COUNT(P76:AI76)</f>
        <v>0</v>
      </c>
      <c r="I33" s="52" t="n">
        <f aca="false">SUM(P76:AI76)</f>
        <v>0</v>
      </c>
      <c r="J33" s="53"/>
      <c r="K33" s="52" t="n">
        <f aca="false">MIN(P76:Y76)</f>
        <v>0</v>
      </c>
      <c r="L33" s="52" t="n">
        <f aca="false">MIN(Z76:AI76)</f>
        <v>0</v>
      </c>
      <c r="M33" s="59"/>
      <c r="N33" s="60" t="str">
        <f aca="false">IF(ISTEXT(M33),0,IF(ISERROR(M$3/M33*1000),"",M$3/M33*1000))</f>
        <v/>
      </c>
      <c r="O33" s="59"/>
      <c r="P33" s="60" t="str">
        <f aca="false">IF(ISTEXT(O33),0,IF(ISERROR(O$3/O33*1000),"",O$3/O33*1000))</f>
        <v/>
      </c>
      <c r="Q33" s="59"/>
      <c r="R33" s="60" t="str">
        <f aca="false">IF(ISTEXT(Q33),0,IF(ISERROR(Q$3/Q33*1000),"",Q$3/Q33*1000))</f>
        <v/>
      </c>
      <c r="S33" s="59"/>
      <c r="T33" s="60" t="str">
        <f aca="false">IF(ISTEXT(S33),0,IF(ISERROR(S$3/S33*1000),"",S$3/S33*1000))</f>
        <v/>
      </c>
      <c r="U33" s="59"/>
      <c r="V33" s="60" t="str">
        <f aca="false">IF(ISTEXT(U33),0,IF(ISERROR(U$3/U33*1000),"",U$3/U33*1000))</f>
        <v/>
      </c>
      <c r="W33" s="59"/>
      <c r="X33" s="60" t="str">
        <f aca="false">IF(ISTEXT(W33),0,IF(ISERROR(W$3/W33*1000),"",W$3/W33*1000))</f>
        <v/>
      </c>
      <c r="Y33" s="59"/>
      <c r="Z33" s="60" t="str">
        <f aca="false">IF(ISTEXT(Y33),0,IF(ISERROR(Y$3/Y33*1000),"",Y$3/Y33*1000))</f>
        <v/>
      </c>
      <c r="AA33" s="59"/>
      <c r="AB33" s="60" t="str">
        <f aca="false">IF(ISTEXT(AA33),0,IF(ISERROR(AA$3/AA33*1000),"",AA$3/AA33*1000))</f>
        <v/>
      </c>
      <c r="AC33" s="65"/>
      <c r="AD33" s="60" t="str">
        <f aca="false">IF(ISTEXT(AC33),0,IF(ISERROR(AC$3/AC33*1000),"",AC$3/AC33*1000))</f>
        <v/>
      </c>
      <c r="AE33" s="59"/>
      <c r="AF33" s="60" t="str">
        <f aca="false">IF(ISTEXT(AE33),0,IF(ISERROR(AE$3/AE33*1000),"",AE$3/AE33*1000))</f>
        <v/>
      </c>
      <c r="AG33" s="46" t="str">
        <f aca="false">IF(B33="","",B33)</f>
        <v/>
      </c>
      <c r="AH33" s="59"/>
      <c r="AI33" s="60" t="str">
        <f aca="false">IF(ISTEXT(AH33),0,IF(ISERROR(AH$3/AH33*1000),"",AH$3/AH33*1000))</f>
        <v/>
      </c>
      <c r="AJ33" s="59"/>
      <c r="AK33" s="60" t="str">
        <f aca="false">IF(ISTEXT(AJ33),0,IF(ISERROR(AJ$3/AJ33*1000),"",AJ$3/AJ33*1000))</f>
        <v/>
      </c>
      <c r="AL33" s="59"/>
      <c r="AM33" s="60" t="str">
        <f aca="false">IF(ISTEXT(AL33),0,IF(ISERROR(AL$3/AL33*1000),"",AL$3/AL33*1000))</f>
        <v/>
      </c>
      <c r="AN33" s="59"/>
      <c r="AO33" s="60" t="str">
        <f aca="false">IF(ISTEXT(AN33),0,IF(ISERROR(AN$3/AN33*1000),"",AN$3/AN33*1000))</f>
        <v/>
      </c>
      <c r="AP33" s="59"/>
      <c r="AQ33" s="60" t="str">
        <f aca="false">IF(ISTEXT(AP33),0,IF(ISERROR(AP$3/AP33*1000),"",AP$3/AP33*1000))</f>
        <v/>
      </c>
      <c r="AR33" s="59"/>
      <c r="AS33" s="60" t="str">
        <f aca="false">IF(ISTEXT(AR33),0,IF(ISERROR(AR$3/AR33*1000),"",AR$3/AR33*1000))</f>
        <v/>
      </c>
      <c r="AT33" s="59"/>
      <c r="AU33" s="60" t="str">
        <f aca="false">IF(ISTEXT(AT33),0,IF(ISERROR(AT$3/AT33*1000),"",AT$3/AT33*1000))</f>
        <v/>
      </c>
      <c r="AV33" s="59"/>
      <c r="AW33" s="60" t="str">
        <f aca="false">IF(ISTEXT(AV33),0,IF(ISERROR(AV$3/AV33*1000),"",AV$3/AV33*1000))</f>
        <v/>
      </c>
      <c r="AX33" s="59"/>
      <c r="AY33" s="60" t="str">
        <f aca="false">IF(ISTEXT(AX33),0,IF(ISERROR(AX$3/AX33*1000),"",AX$3/AX33*1000))</f>
        <v/>
      </c>
      <c r="AZ33" s="59"/>
      <c r="BA33" s="60" t="str">
        <f aca="false">IF(ISTEXT(AZ33),0,IF(ISERROR(AZ$3/AZ33*1000),"",AZ$3/AZ33*1000))</f>
        <v/>
      </c>
      <c r="BB33" s="61" t="str">
        <f aca="false">IF(B33="","",B33)</f>
        <v/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67"/>
      <c r="C34" s="67"/>
      <c r="D34" s="67"/>
      <c r="E34" s="50" t="str">
        <f aca="false">IF(B34="","",VLOOKUP(F34,L$48:N$87,3,FALSE()))</f>
        <v/>
      </c>
      <c r="F34" s="9" t="str">
        <f aca="false">IF(H34&gt;0,IF(H34&lt;14,IF(H34&lt;4,(I34-J34)/H34,(I34-K34-L34-J34)/(H34-1)),(I34-K34-L34-J34)/(H34-2)),"")</f>
        <v/>
      </c>
      <c r="G34" s="9" t="str">
        <f aca="false">IF(H34&gt;0,IF(H34&lt;14,IF(H34&lt;4,I34-J34,I34-K34-J34),I34-K34-L34-J34),"")</f>
        <v/>
      </c>
      <c r="H34" s="62" t="n">
        <f aca="false">COUNT(P77:AI77)</f>
        <v>0</v>
      </c>
      <c r="I34" s="52" t="n">
        <f aca="false">SUM(P77:AI77)</f>
        <v>0</v>
      </c>
      <c r="J34" s="53"/>
      <c r="K34" s="52" t="n">
        <f aca="false">MIN(P77:Y77)</f>
        <v>0</v>
      </c>
      <c r="L34" s="52" t="n">
        <f aca="false">MIN(Z77:AI77)</f>
        <v>0</v>
      </c>
      <c r="M34" s="59"/>
      <c r="N34" s="60" t="str">
        <f aca="false">IF(ISTEXT(M34),0,IF(ISERROR(M$3/M34*1000),"",M$3/M34*1000))</f>
        <v/>
      </c>
      <c r="O34" s="59"/>
      <c r="P34" s="60" t="str">
        <f aca="false">IF(ISTEXT(O34),0,IF(ISERROR(O$3/O34*1000),"",O$3/O34*1000))</f>
        <v/>
      </c>
      <c r="Q34" s="59"/>
      <c r="R34" s="60" t="str">
        <f aca="false">IF(ISTEXT(Q34),0,IF(ISERROR(Q$3/Q34*1000),"",Q$3/Q34*1000))</f>
        <v/>
      </c>
      <c r="S34" s="59"/>
      <c r="T34" s="60" t="str">
        <f aca="false">IF(ISTEXT(S34),0,IF(ISERROR(S$3/S34*1000),"",S$3/S34*1000))</f>
        <v/>
      </c>
      <c r="U34" s="59"/>
      <c r="V34" s="60" t="str">
        <f aca="false">IF(ISTEXT(U34),0,IF(ISERROR(U$3/U34*1000),"",U$3/U34*1000))</f>
        <v/>
      </c>
      <c r="W34" s="59"/>
      <c r="X34" s="60" t="str">
        <f aca="false">IF(ISTEXT(W34),0,IF(ISERROR(W$3/W34*1000),"",W$3/W34*1000))</f>
        <v/>
      </c>
      <c r="Y34" s="59"/>
      <c r="Z34" s="60" t="str">
        <f aca="false">IF(ISTEXT(Y34),0,IF(ISERROR(Y$3/Y34*1000),"",Y$3/Y34*1000))</f>
        <v/>
      </c>
      <c r="AA34" s="59"/>
      <c r="AB34" s="60" t="str">
        <f aca="false">IF(ISTEXT(AA34),0,IF(ISERROR(AA$3/AA34*1000),"",AA$3/AA34*1000))</f>
        <v/>
      </c>
      <c r="AC34" s="65"/>
      <c r="AD34" s="60" t="str">
        <f aca="false">IF(ISTEXT(AC34),0,IF(ISERROR(AC$3/AC34*1000),"",AC$3/AC34*1000))</f>
        <v/>
      </c>
      <c r="AE34" s="59"/>
      <c r="AF34" s="60" t="str">
        <f aca="false">IF(ISTEXT(AE34),0,IF(ISERROR(AE$3/AE34*1000),"",AE$3/AE34*1000))</f>
        <v/>
      </c>
      <c r="AG34" s="46" t="str">
        <f aca="false">IF(B34="","",B34)</f>
        <v/>
      </c>
      <c r="AH34" s="59"/>
      <c r="AI34" s="60" t="str">
        <f aca="false">IF(ISTEXT(AH34),0,IF(ISERROR(AH$3/AH34*1000),"",AH$3/AH34*1000))</f>
        <v/>
      </c>
      <c r="AJ34" s="59"/>
      <c r="AK34" s="60" t="str">
        <f aca="false">IF(ISTEXT(AJ34),0,IF(ISERROR(AJ$3/AJ34*1000),"",AJ$3/AJ34*1000))</f>
        <v/>
      </c>
      <c r="AL34" s="59"/>
      <c r="AM34" s="60" t="str">
        <f aca="false">IF(ISTEXT(AL34),0,IF(ISERROR(AL$3/AL34*1000),"",AL$3/AL34*1000))</f>
        <v/>
      </c>
      <c r="AN34" s="59"/>
      <c r="AO34" s="60" t="str">
        <f aca="false">IF(ISTEXT(AN34),0,IF(ISERROR(AN$3/AN34*1000),"",AN$3/AN34*1000))</f>
        <v/>
      </c>
      <c r="AP34" s="59"/>
      <c r="AQ34" s="60" t="str">
        <f aca="false">IF(ISTEXT(AP34),0,IF(ISERROR(AP$3/AP34*1000),"",AP$3/AP34*1000))</f>
        <v/>
      </c>
      <c r="AR34" s="59"/>
      <c r="AS34" s="60" t="str">
        <f aca="false">IF(ISTEXT(AR34),0,IF(ISERROR(AR$3/AR34*1000),"",AR$3/AR34*1000))</f>
        <v/>
      </c>
      <c r="AT34" s="59"/>
      <c r="AU34" s="60" t="str">
        <f aca="false">IF(ISTEXT(AT34),0,IF(ISERROR(AT$3/AT34*1000),"",AT$3/AT34*1000))</f>
        <v/>
      </c>
      <c r="AV34" s="59"/>
      <c r="AW34" s="60" t="str">
        <f aca="false">IF(ISTEXT(AV34),0,IF(ISERROR(AV$3/AV34*1000),"",AV$3/AV34*1000))</f>
        <v/>
      </c>
      <c r="AX34" s="59"/>
      <c r="AY34" s="60" t="str">
        <f aca="false">IF(ISTEXT(AX34),0,IF(ISERROR(AX$3/AX34*1000),"",AX$3/AX34*1000))</f>
        <v/>
      </c>
      <c r="AZ34" s="59"/>
      <c r="BA34" s="60" t="str">
        <f aca="false">IF(ISTEXT(AZ34),0,IF(ISERROR(AZ$3/AZ34*1000),"",AZ$3/AZ34*1000))</f>
        <v/>
      </c>
      <c r="BB34" s="61" t="str">
        <f aca="false">IF(B34="","",B34)</f>
        <v/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67"/>
      <c r="C35" s="67"/>
      <c r="D35" s="67"/>
      <c r="E35" s="50" t="str">
        <f aca="false">IF(B35="","",VLOOKUP(F35,L$48:N$87,3,FALSE()))</f>
        <v/>
      </c>
      <c r="F35" s="9" t="str">
        <f aca="false">IF(H35&gt;0,IF(H35&lt;14,IF(H35&lt;4,(I35-J35)/H35,(I35-K35-L35-J35)/(H35-1)),(I35-K35-L35-J35)/(H35-2)),"")</f>
        <v/>
      </c>
      <c r="G35" s="9" t="str">
        <f aca="false">IF(H35&gt;0,IF(H35&lt;14,IF(H35&lt;4,I35-J35,I35-K35-J35),I35-K35-L35-J35),"")</f>
        <v/>
      </c>
      <c r="H35" s="62" t="n">
        <f aca="false">COUNT(P78:AI78)</f>
        <v>0</v>
      </c>
      <c r="I35" s="52" t="n">
        <f aca="false">SUM(P78:AI78)</f>
        <v>0</v>
      </c>
      <c r="J35" s="53"/>
      <c r="K35" s="52" t="n">
        <f aca="false">MIN(P78:Y78)</f>
        <v>0</v>
      </c>
      <c r="L35" s="52" t="n">
        <f aca="false">MIN(Z78:AI78)</f>
        <v>0</v>
      </c>
      <c r="M35" s="59"/>
      <c r="N35" s="60" t="str">
        <f aca="false">IF(ISTEXT(M35),0,IF(ISERROR(M$3/M35*1000),"",M$3/M35*1000))</f>
        <v/>
      </c>
      <c r="O35" s="59"/>
      <c r="P35" s="60" t="str">
        <f aca="false">IF(ISTEXT(O35),0,IF(ISERROR(O$3/O35*1000),"",O$3/O35*1000))</f>
        <v/>
      </c>
      <c r="Q35" s="59"/>
      <c r="R35" s="60" t="str">
        <f aca="false">IF(ISTEXT(Q35),0,IF(ISERROR(Q$3/Q35*1000),"",Q$3/Q35*1000))</f>
        <v/>
      </c>
      <c r="S35" s="59"/>
      <c r="T35" s="60" t="str">
        <f aca="false">IF(ISTEXT(S35),0,IF(ISERROR(S$3/S35*1000),"",S$3/S35*1000))</f>
        <v/>
      </c>
      <c r="U35" s="59"/>
      <c r="V35" s="60" t="str">
        <f aca="false">IF(ISTEXT(U35),0,IF(ISERROR(U$3/U35*1000),"",U$3/U35*1000))</f>
        <v/>
      </c>
      <c r="W35" s="59"/>
      <c r="X35" s="60" t="str">
        <f aca="false">IF(ISTEXT(W35),0,IF(ISERROR(W$3/W35*1000),"",W$3/W35*1000))</f>
        <v/>
      </c>
      <c r="Y35" s="59"/>
      <c r="Z35" s="60" t="str">
        <f aca="false">IF(ISTEXT(Y35),0,IF(ISERROR(Y$3/Y35*1000),"",Y$3/Y35*1000))</f>
        <v/>
      </c>
      <c r="AA35" s="59"/>
      <c r="AB35" s="60" t="str">
        <f aca="false">IF(ISTEXT(AA35),0,IF(ISERROR(AA$3/AA35*1000),"",AA$3/AA35*1000))</f>
        <v/>
      </c>
      <c r="AC35" s="65"/>
      <c r="AD35" s="60" t="str">
        <f aca="false">IF(ISTEXT(AC35),0,IF(ISERROR(AC$3/AC35*1000),"",AC$3/AC35*1000))</f>
        <v/>
      </c>
      <c r="AE35" s="59"/>
      <c r="AF35" s="60" t="str">
        <f aca="false">IF(ISTEXT(AE35),0,IF(ISERROR(AE$3/AE35*1000),"",AE$3/AE35*1000))</f>
        <v/>
      </c>
      <c r="AG35" s="46" t="str">
        <f aca="false">IF(B35="","",B35)</f>
        <v/>
      </c>
      <c r="AH35" s="59"/>
      <c r="AI35" s="60" t="str">
        <f aca="false">IF(ISTEXT(AH35),0,IF(ISERROR(AH$3/AH35*1000),"",AH$3/AH35*1000))</f>
        <v/>
      </c>
      <c r="AJ35" s="59"/>
      <c r="AK35" s="60" t="str">
        <f aca="false">IF(ISTEXT(AJ35),0,IF(ISERROR(AJ$3/AJ35*1000),"",AJ$3/AJ35*1000))</f>
        <v/>
      </c>
      <c r="AL35" s="59"/>
      <c r="AM35" s="60" t="str">
        <f aca="false">IF(ISTEXT(AL35),0,IF(ISERROR(AL$3/AL35*1000),"",AL$3/AL35*1000))</f>
        <v/>
      </c>
      <c r="AN35" s="59"/>
      <c r="AO35" s="60" t="str">
        <f aca="false">IF(ISTEXT(AN35),0,IF(ISERROR(AN$3/AN35*1000),"",AN$3/AN35*1000))</f>
        <v/>
      </c>
      <c r="AP35" s="59"/>
      <c r="AQ35" s="60" t="str">
        <f aca="false">IF(ISTEXT(AP35),0,IF(ISERROR(AP$3/AP35*1000),"",AP$3/AP35*1000))</f>
        <v/>
      </c>
      <c r="AR35" s="59"/>
      <c r="AS35" s="60" t="str">
        <f aca="false">IF(ISTEXT(AR35),0,IF(ISERROR(AR$3/AR35*1000),"",AR$3/AR35*1000))</f>
        <v/>
      </c>
      <c r="AT35" s="59"/>
      <c r="AU35" s="60" t="str">
        <f aca="false">IF(ISTEXT(AT35),0,IF(ISERROR(AT$3/AT35*1000),"",AT$3/AT35*1000))</f>
        <v/>
      </c>
      <c r="AV35" s="59"/>
      <c r="AW35" s="60" t="str">
        <f aca="false">IF(ISTEXT(AV35),0,IF(ISERROR(AV$3/AV35*1000),"",AV$3/AV35*1000))</f>
        <v/>
      </c>
      <c r="AX35" s="59"/>
      <c r="AY35" s="60" t="str">
        <f aca="false">IF(ISTEXT(AX35),0,IF(ISERROR(AX$3/AX35*1000),"",AX$3/AX35*1000))</f>
        <v/>
      </c>
      <c r="AZ35" s="59"/>
      <c r="BA35" s="60" t="str">
        <f aca="false">IF(ISTEXT(AZ35),0,IF(ISERROR(AZ$3/AZ35*1000),"",AZ$3/AZ35*1000))</f>
        <v/>
      </c>
      <c r="BB35" s="61" t="str">
        <f aca="false">IF(B35="","",B35)</f>
        <v/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67"/>
      <c r="C36" s="67"/>
      <c r="D36" s="67"/>
      <c r="E36" s="50" t="str">
        <f aca="false">IF(B36="","",VLOOKUP(F36,L$48:N$87,3,FALSE()))</f>
        <v/>
      </c>
      <c r="F36" s="9" t="str">
        <f aca="false">IF(H36&gt;0,IF(H36&lt;14,IF(H36&lt;4,(I36-J36)/H36,(I36-K36-L36-J36)/(H36-1)),(I36-K36-L36-J36)/(H36-2)),"")</f>
        <v/>
      </c>
      <c r="G36" s="9" t="str">
        <f aca="false">IF(H36&gt;0,IF(H36&lt;14,IF(H36&lt;4,I36-J36,I36-K36-J36),I36-K36-L36-J36),"")</f>
        <v/>
      </c>
      <c r="H36" s="62" t="n">
        <f aca="false">COUNT(P79:AI79)</f>
        <v>0</v>
      </c>
      <c r="I36" s="52" t="n">
        <f aca="false">SUM(P79:AI79)</f>
        <v>0</v>
      </c>
      <c r="J36" s="53"/>
      <c r="K36" s="52" t="n">
        <f aca="false">MIN(P79:Y79)</f>
        <v>0</v>
      </c>
      <c r="L36" s="52" t="n">
        <f aca="false">MIN(Z79:AI79)</f>
        <v>0</v>
      </c>
      <c r="M36" s="59"/>
      <c r="N36" s="60" t="str">
        <f aca="false">IF(ISTEXT(M36),0,IF(ISERROR(M$3/M36*1000),"",M$3/M36*1000))</f>
        <v/>
      </c>
      <c r="O36" s="59"/>
      <c r="P36" s="60" t="str">
        <f aca="false">IF(ISTEXT(O36),0,IF(ISERROR(O$3/O36*1000),"",O$3/O36*1000))</f>
        <v/>
      </c>
      <c r="Q36" s="59"/>
      <c r="R36" s="60" t="str">
        <f aca="false">IF(ISTEXT(Q36),0,IF(ISERROR(Q$3/Q36*1000),"",Q$3/Q36*1000))</f>
        <v/>
      </c>
      <c r="S36" s="59"/>
      <c r="T36" s="60" t="str">
        <f aca="false">IF(ISTEXT(S36),0,IF(ISERROR(S$3/S36*1000),"",S$3/S36*1000))</f>
        <v/>
      </c>
      <c r="U36" s="59"/>
      <c r="V36" s="60" t="str">
        <f aca="false">IF(ISTEXT(U36),0,IF(ISERROR(U$3/U36*1000),"",U$3/U36*1000))</f>
        <v/>
      </c>
      <c r="W36" s="59"/>
      <c r="X36" s="60" t="str">
        <f aca="false">IF(ISTEXT(W36),0,IF(ISERROR(W$3/W36*1000),"",W$3/W36*1000))</f>
        <v/>
      </c>
      <c r="Y36" s="59"/>
      <c r="Z36" s="60" t="str">
        <f aca="false">IF(ISTEXT(Y36),0,IF(ISERROR(Y$3/Y36*1000),"",Y$3/Y36*1000))</f>
        <v/>
      </c>
      <c r="AA36" s="59"/>
      <c r="AB36" s="60" t="str">
        <f aca="false">IF(ISTEXT(AA36),0,IF(ISERROR(AA$3/AA36*1000),"",AA$3/AA36*1000))</f>
        <v/>
      </c>
      <c r="AC36" s="65"/>
      <c r="AD36" s="60" t="str">
        <f aca="false">IF(ISTEXT(AC36),0,IF(ISERROR(AC$3/AC36*1000),"",AC$3/AC36*1000))</f>
        <v/>
      </c>
      <c r="AE36" s="59"/>
      <c r="AF36" s="60" t="str">
        <f aca="false">IF(ISTEXT(AE36),0,IF(ISERROR(AE$3/AE36*1000),"",AE$3/AE36*1000))</f>
        <v/>
      </c>
      <c r="AG36" s="46" t="str">
        <f aca="false">IF(B36="","",B36)</f>
        <v/>
      </c>
      <c r="AH36" s="59"/>
      <c r="AI36" s="60" t="str">
        <f aca="false">IF(ISTEXT(AH36),0,IF(ISERROR(AH$3/AH36*1000),"",AH$3/AH36*1000))</f>
        <v/>
      </c>
      <c r="AJ36" s="59"/>
      <c r="AK36" s="60" t="str">
        <f aca="false">IF(ISTEXT(AJ36),0,IF(ISERROR(AJ$3/AJ36*1000),"",AJ$3/AJ36*1000))</f>
        <v/>
      </c>
      <c r="AL36" s="59"/>
      <c r="AM36" s="60" t="str">
        <f aca="false">IF(ISTEXT(AL36),0,IF(ISERROR(AL$3/AL36*1000),"",AL$3/AL36*1000))</f>
        <v/>
      </c>
      <c r="AN36" s="59"/>
      <c r="AO36" s="60" t="str">
        <f aca="false">IF(ISTEXT(AN36),0,IF(ISERROR(AN$3/AN36*1000),"",AN$3/AN36*1000))</f>
        <v/>
      </c>
      <c r="AP36" s="59"/>
      <c r="AQ36" s="60" t="str">
        <f aca="false">IF(ISTEXT(AP36),0,IF(ISERROR(AP$3/AP36*1000),"",AP$3/AP36*1000))</f>
        <v/>
      </c>
      <c r="AR36" s="59"/>
      <c r="AS36" s="60" t="str">
        <f aca="false">IF(ISTEXT(AR36),0,IF(ISERROR(AR$3/AR36*1000),"",AR$3/AR36*1000))</f>
        <v/>
      </c>
      <c r="AT36" s="59"/>
      <c r="AU36" s="60" t="str">
        <f aca="false">IF(ISTEXT(AT36),0,IF(ISERROR(AT$3/AT36*1000),"",AT$3/AT36*1000))</f>
        <v/>
      </c>
      <c r="AV36" s="59"/>
      <c r="AW36" s="60" t="str">
        <f aca="false">IF(ISTEXT(AV36),0,IF(ISERROR(AV$3/AV36*1000),"",AV$3/AV36*1000))</f>
        <v/>
      </c>
      <c r="AX36" s="59"/>
      <c r="AY36" s="60" t="str">
        <f aca="false">IF(ISTEXT(AX36),0,IF(ISERROR(AX$3/AX36*1000),"",AX$3/AX36*1000))</f>
        <v/>
      </c>
      <c r="AZ36" s="59"/>
      <c r="BA36" s="60" t="str">
        <f aca="false">IF(ISTEXT(AZ36),0,IF(ISERROR(AZ$3/AZ36*1000),"",AZ$3/AZ36*1000))</f>
        <v/>
      </c>
      <c r="BB36" s="61" t="str">
        <f aca="false">IF(B36="","",B36)</f>
        <v/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67"/>
      <c r="C37" s="67"/>
      <c r="D37" s="67"/>
      <c r="E37" s="50" t="str">
        <f aca="false">IF(B37="","",VLOOKUP(F37,L$48:N$87,3,FALSE()))</f>
        <v/>
      </c>
      <c r="F37" s="9" t="str">
        <f aca="false">IF(H37&gt;0,IF(H37&lt;14,IF(H37&lt;4,(I37-J37)/H37,(I37-K37-L37-J37)/(H37-1)),(I37-K37-L37-J37)/(H37-2)),"")</f>
        <v/>
      </c>
      <c r="G37" s="9" t="str">
        <f aca="false">IF(H37&gt;0,IF(H37&lt;14,IF(H37&lt;4,I37-J37,I37-K37-J37),I37-K37-L37-J37),"")</f>
        <v/>
      </c>
      <c r="H37" s="62" t="n">
        <f aca="false">COUNT(P80:AI80)</f>
        <v>0</v>
      </c>
      <c r="I37" s="52" t="n">
        <f aca="false">SUM(P80:AI80)</f>
        <v>0</v>
      </c>
      <c r="J37" s="53"/>
      <c r="K37" s="52" t="n">
        <f aca="false">MIN(P80:Y80)</f>
        <v>0</v>
      </c>
      <c r="L37" s="52" t="n">
        <f aca="false">MIN(Z80:AI80)</f>
        <v>0</v>
      </c>
      <c r="M37" s="59"/>
      <c r="N37" s="60" t="str">
        <f aca="false">IF(ISTEXT(M37),0,IF(ISERROR(M$3/M37*1000),"",M$3/M37*1000))</f>
        <v/>
      </c>
      <c r="O37" s="59"/>
      <c r="P37" s="60" t="str">
        <f aca="false">IF(ISTEXT(O37),0,IF(ISERROR(O$3/O37*1000),"",O$3/O37*1000))</f>
        <v/>
      </c>
      <c r="Q37" s="59"/>
      <c r="R37" s="60" t="str">
        <f aca="false">IF(ISTEXT(Q37),0,IF(ISERROR(Q$3/Q37*1000),"",Q$3/Q37*1000))</f>
        <v/>
      </c>
      <c r="S37" s="59"/>
      <c r="T37" s="60" t="str">
        <f aca="false">IF(ISTEXT(S37),0,IF(ISERROR(S$3/S37*1000),"",S$3/S37*1000))</f>
        <v/>
      </c>
      <c r="U37" s="59"/>
      <c r="V37" s="60" t="str">
        <f aca="false">IF(ISTEXT(U37),0,IF(ISERROR(U$3/U37*1000),"",U$3/U37*1000))</f>
        <v/>
      </c>
      <c r="W37" s="59"/>
      <c r="X37" s="60" t="str">
        <f aca="false">IF(ISTEXT(W37),0,IF(ISERROR(W$3/W37*1000),"",W$3/W37*1000))</f>
        <v/>
      </c>
      <c r="Y37" s="59"/>
      <c r="Z37" s="60" t="str">
        <f aca="false">IF(ISTEXT(Y37),0,IF(ISERROR(Y$3/Y37*1000),"",Y$3/Y37*1000))</f>
        <v/>
      </c>
      <c r="AA37" s="59"/>
      <c r="AB37" s="60" t="str">
        <f aca="false">IF(ISTEXT(AA37),0,IF(ISERROR(AA$3/AA37*1000),"",AA$3/AA37*1000))</f>
        <v/>
      </c>
      <c r="AC37" s="65"/>
      <c r="AD37" s="60" t="str">
        <f aca="false">IF(ISTEXT(AC37),0,IF(ISERROR(AC$3/AC37*1000),"",AC$3/AC37*1000))</f>
        <v/>
      </c>
      <c r="AE37" s="59"/>
      <c r="AF37" s="60" t="str">
        <f aca="false">IF(ISTEXT(AE37),0,IF(ISERROR(AE$3/AE37*1000),"",AE$3/AE37*1000))</f>
        <v/>
      </c>
      <c r="AG37" s="46" t="str">
        <f aca="false">IF(B37="","",B37)</f>
        <v/>
      </c>
      <c r="AH37" s="59"/>
      <c r="AI37" s="60" t="str">
        <f aca="false">IF(ISTEXT(AH37),0,IF(ISERROR(AH$3/AH37*1000),"",AH$3/AH37*1000))</f>
        <v/>
      </c>
      <c r="AJ37" s="59"/>
      <c r="AK37" s="60" t="str">
        <f aca="false">IF(ISTEXT(AJ37),0,IF(ISERROR(AJ$3/AJ37*1000),"",AJ$3/AJ37*1000))</f>
        <v/>
      </c>
      <c r="AL37" s="59"/>
      <c r="AM37" s="60" t="str">
        <f aca="false">IF(ISTEXT(AL37),0,IF(ISERROR(AL$3/AL37*1000),"",AL$3/AL37*1000))</f>
        <v/>
      </c>
      <c r="AN37" s="59"/>
      <c r="AO37" s="60" t="str">
        <f aca="false">IF(ISTEXT(AN37),0,IF(ISERROR(AN$3/AN37*1000),"",AN$3/AN37*1000))</f>
        <v/>
      </c>
      <c r="AP37" s="59"/>
      <c r="AQ37" s="60" t="str">
        <f aca="false">IF(ISTEXT(AP37),0,IF(ISERROR(AP$3/AP37*1000),"",AP$3/AP37*1000))</f>
        <v/>
      </c>
      <c r="AR37" s="59"/>
      <c r="AS37" s="60" t="str">
        <f aca="false">IF(ISTEXT(AR37),0,IF(ISERROR(AR$3/AR37*1000),"",AR$3/AR37*1000))</f>
        <v/>
      </c>
      <c r="AT37" s="59"/>
      <c r="AU37" s="60" t="str">
        <f aca="false">IF(ISTEXT(AT37),0,IF(ISERROR(AT$3/AT37*1000),"",AT$3/AT37*1000))</f>
        <v/>
      </c>
      <c r="AV37" s="59"/>
      <c r="AW37" s="60" t="str">
        <f aca="false">IF(ISTEXT(AV37),0,IF(ISERROR(AV$3/AV37*1000),"",AV$3/AV37*1000))</f>
        <v/>
      </c>
      <c r="AX37" s="59"/>
      <c r="AY37" s="60" t="str">
        <f aca="false">IF(ISTEXT(AX37),0,IF(ISERROR(AX$3/AX37*1000),"",AX$3/AX37*1000))</f>
        <v/>
      </c>
      <c r="AZ37" s="59"/>
      <c r="BA37" s="60" t="str">
        <f aca="false">IF(ISTEXT(AZ37),0,IF(ISERROR(AZ$3/AZ37*1000),"",AZ$3/AZ37*1000))</f>
        <v/>
      </c>
      <c r="BB37" s="61" t="str">
        <f aca="false">IF(B37="","",B37)</f>
        <v/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67"/>
      <c r="C38" s="67"/>
      <c r="D38" s="67"/>
      <c r="E38" s="50" t="str">
        <f aca="false">IF(B38="","",VLOOKUP(F38,L$48:N$87,3,FALSE()))</f>
        <v/>
      </c>
      <c r="F38" s="9" t="str">
        <f aca="false">IF(H38&gt;0,IF(H38&lt;14,IF(H38&lt;4,(I38-J38)/H38,(I38-K38-L38-J38)/(H38-1)),(I38-K38-L38-J38)/(H38-2)),"")</f>
        <v/>
      </c>
      <c r="G38" s="9" t="str">
        <f aca="false">IF(H38&gt;0,IF(H38&lt;14,IF(H38&lt;4,I38-J38,I38-K38-J38),I38-K38-L38-J38),"")</f>
        <v/>
      </c>
      <c r="H38" s="62" t="n">
        <f aca="false">COUNT(P81:AI81)</f>
        <v>0</v>
      </c>
      <c r="I38" s="52" t="n">
        <f aca="false">SUM(P81:AI81)</f>
        <v>0</v>
      </c>
      <c r="J38" s="53"/>
      <c r="K38" s="52" t="n">
        <f aca="false">MIN(P81:Y81)</f>
        <v>0</v>
      </c>
      <c r="L38" s="52" t="n">
        <f aca="false">MIN(Z81:AI81)</f>
        <v>0</v>
      </c>
      <c r="M38" s="59"/>
      <c r="N38" s="60" t="str">
        <f aca="false">IF(ISTEXT(M38),0,IF(ISERROR(M$3/M38*1000),"",M$3/M38*1000))</f>
        <v/>
      </c>
      <c r="O38" s="59"/>
      <c r="P38" s="60" t="str">
        <f aca="false">IF(ISTEXT(O38),0,IF(ISERROR(O$3/O38*1000),"",O$3/O38*1000))</f>
        <v/>
      </c>
      <c r="Q38" s="59"/>
      <c r="R38" s="60" t="str">
        <f aca="false">IF(ISTEXT(Q38),0,IF(ISERROR(Q$3/Q38*1000),"",Q$3/Q38*1000))</f>
        <v/>
      </c>
      <c r="S38" s="59"/>
      <c r="T38" s="60" t="str">
        <f aca="false">IF(ISTEXT(S38),0,IF(ISERROR(S$3/S38*1000),"",S$3/S38*1000))</f>
        <v/>
      </c>
      <c r="U38" s="59"/>
      <c r="V38" s="60" t="str">
        <f aca="false">IF(ISTEXT(U38),0,IF(ISERROR(U$3/U38*1000),"",U$3/U38*1000))</f>
        <v/>
      </c>
      <c r="W38" s="59"/>
      <c r="X38" s="60" t="str">
        <f aca="false">IF(ISTEXT(W38),0,IF(ISERROR(W$3/W38*1000),"",W$3/W38*1000))</f>
        <v/>
      </c>
      <c r="Y38" s="59"/>
      <c r="Z38" s="60" t="str">
        <f aca="false">IF(ISTEXT(Y38),0,IF(ISERROR(Y$3/Y38*1000),"",Y$3/Y38*1000))</f>
        <v/>
      </c>
      <c r="AA38" s="59"/>
      <c r="AB38" s="60" t="str">
        <f aca="false">IF(ISTEXT(AA38),0,IF(ISERROR(AA$3/AA38*1000),"",AA$3/AA38*1000))</f>
        <v/>
      </c>
      <c r="AC38" s="65"/>
      <c r="AD38" s="60" t="str">
        <f aca="false">IF(ISTEXT(AC38),0,IF(ISERROR(AC$3/AC38*1000),"",AC$3/AC38*1000))</f>
        <v/>
      </c>
      <c r="AE38" s="59"/>
      <c r="AF38" s="60" t="str">
        <f aca="false">IF(ISTEXT(AE38),0,IF(ISERROR(AE$3/AE38*1000),"",AE$3/AE38*1000))</f>
        <v/>
      </c>
      <c r="AG38" s="46" t="str">
        <f aca="false">IF(B38="","",B38)</f>
        <v/>
      </c>
      <c r="AH38" s="59"/>
      <c r="AI38" s="60" t="str">
        <f aca="false">IF(ISTEXT(AH38),0,IF(ISERROR(AH$3/AH38*1000),"",AH$3/AH38*1000))</f>
        <v/>
      </c>
      <c r="AJ38" s="59"/>
      <c r="AK38" s="60" t="str">
        <f aca="false">IF(ISTEXT(AJ38),0,IF(ISERROR(AJ$3/AJ38*1000),"",AJ$3/AJ38*1000))</f>
        <v/>
      </c>
      <c r="AL38" s="59"/>
      <c r="AM38" s="60" t="str">
        <f aca="false">IF(ISTEXT(AL38),0,IF(ISERROR(AL$3/AL38*1000),"",AL$3/AL38*1000))</f>
        <v/>
      </c>
      <c r="AN38" s="59"/>
      <c r="AO38" s="60" t="str">
        <f aca="false">IF(ISTEXT(AN38),0,IF(ISERROR(AN$3/AN38*1000),"",AN$3/AN38*1000))</f>
        <v/>
      </c>
      <c r="AP38" s="59"/>
      <c r="AQ38" s="60" t="str">
        <f aca="false">IF(ISTEXT(AP38),0,IF(ISERROR(AP$3/AP38*1000),"",AP$3/AP38*1000))</f>
        <v/>
      </c>
      <c r="AR38" s="59"/>
      <c r="AS38" s="60" t="str">
        <f aca="false">IF(ISTEXT(AR38),0,IF(ISERROR(AR$3/AR38*1000),"",AR$3/AR38*1000))</f>
        <v/>
      </c>
      <c r="AT38" s="59"/>
      <c r="AU38" s="60" t="str">
        <f aca="false">IF(ISTEXT(AT38),0,IF(ISERROR(AT$3/AT38*1000),"",AT$3/AT38*1000))</f>
        <v/>
      </c>
      <c r="AV38" s="59"/>
      <c r="AW38" s="60" t="str">
        <f aca="false">IF(ISTEXT(AV38),0,IF(ISERROR(AV$3/AV38*1000),"",AV$3/AV38*1000))</f>
        <v/>
      </c>
      <c r="AX38" s="59"/>
      <c r="AY38" s="60" t="str">
        <f aca="false">IF(ISTEXT(AX38),0,IF(ISERROR(AX$3/AX38*1000),"",AX$3/AX38*1000))</f>
        <v/>
      </c>
      <c r="AZ38" s="59"/>
      <c r="BA38" s="60" t="str">
        <f aca="false">IF(ISTEXT(AZ38),0,IF(ISERROR(AZ$3/AZ38*1000),"",AZ$3/AZ38*1000))</f>
        <v/>
      </c>
      <c r="BB38" s="61" t="str">
        <f aca="false">IF(B38="","",B38)</f>
        <v/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67"/>
      <c r="C39" s="67"/>
      <c r="D39" s="67"/>
      <c r="E39" s="50" t="str">
        <f aca="false">IF(B39="","",VLOOKUP(F39,L$48:N$87,3,FALSE()))</f>
        <v/>
      </c>
      <c r="F39" s="9" t="str">
        <f aca="false">IF(H39&gt;0,IF(H39&lt;14,IF(H39&lt;4,(I39-J39)/H39,(I39-K39-L39-J39)/(H39-1)),(I39-K39-L39-J39)/(H39-2)),"")</f>
        <v/>
      </c>
      <c r="G39" s="9" t="str">
        <f aca="false">IF(H39&gt;0,IF(H39&lt;14,IF(H39&lt;4,I39-J39,I39-K39-J39),I39-K39-L39-J39),"")</f>
        <v/>
      </c>
      <c r="H39" s="62" t="n">
        <f aca="false">COUNT(P82:AI82)</f>
        <v>0</v>
      </c>
      <c r="I39" s="52" t="n">
        <f aca="false">SUM(P82:AI82)</f>
        <v>0</v>
      </c>
      <c r="J39" s="53"/>
      <c r="K39" s="52" t="n">
        <f aca="false">MIN(P82:Y82)</f>
        <v>0</v>
      </c>
      <c r="L39" s="52" t="n">
        <f aca="false">MIN(Z82:AI82)</f>
        <v>0</v>
      </c>
      <c r="M39" s="59"/>
      <c r="N39" s="60" t="str">
        <f aca="false">IF(ISTEXT(M39),0,IF(ISERROR(M$3/M39*1000),"",M$3/M39*1000))</f>
        <v/>
      </c>
      <c r="O39" s="59"/>
      <c r="P39" s="60" t="str">
        <f aca="false">IF(ISTEXT(O39),0,IF(ISERROR(O$3/O39*1000),"",O$3/O39*1000))</f>
        <v/>
      </c>
      <c r="Q39" s="59"/>
      <c r="R39" s="60" t="str">
        <f aca="false">IF(ISTEXT(Q39),0,IF(ISERROR(Q$3/Q39*1000),"",Q$3/Q39*1000))</f>
        <v/>
      </c>
      <c r="S39" s="59"/>
      <c r="T39" s="60" t="str">
        <f aca="false">IF(ISTEXT(S39),0,IF(ISERROR(S$3/S39*1000),"",S$3/S39*1000))</f>
        <v/>
      </c>
      <c r="U39" s="59"/>
      <c r="V39" s="60" t="str">
        <f aca="false">IF(ISTEXT(U39),0,IF(ISERROR(U$3/U39*1000),"",U$3/U39*1000))</f>
        <v/>
      </c>
      <c r="W39" s="59"/>
      <c r="X39" s="60" t="str">
        <f aca="false">IF(ISTEXT(W39),0,IF(ISERROR(W$3/W39*1000),"",W$3/W39*1000))</f>
        <v/>
      </c>
      <c r="Y39" s="59"/>
      <c r="Z39" s="60" t="str">
        <f aca="false">IF(ISTEXT(Y39),0,IF(ISERROR(Y$3/Y39*1000),"",Y$3/Y39*1000))</f>
        <v/>
      </c>
      <c r="AA39" s="59"/>
      <c r="AB39" s="60" t="str">
        <f aca="false">IF(ISTEXT(AA39),0,IF(ISERROR(AA$3/AA39*1000),"",AA$3/AA39*1000))</f>
        <v/>
      </c>
      <c r="AC39" s="65"/>
      <c r="AD39" s="60" t="str">
        <f aca="false">IF(ISTEXT(AC39),0,IF(ISERROR(AC$3/AC39*1000),"",AC$3/AC39*1000))</f>
        <v/>
      </c>
      <c r="AE39" s="59"/>
      <c r="AF39" s="60" t="str">
        <f aca="false">IF(ISTEXT(AE39),0,IF(ISERROR(AE$3/AE39*1000),"",AE$3/AE39*1000))</f>
        <v/>
      </c>
      <c r="AG39" s="46" t="str">
        <f aca="false">IF(B39="","",B39)</f>
        <v/>
      </c>
      <c r="AH39" s="59"/>
      <c r="AI39" s="60" t="str">
        <f aca="false">IF(ISTEXT(AH39),0,IF(ISERROR(AH$3/AH39*1000),"",AH$3/AH39*1000))</f>
        <v/>
      </c>
      <c r="AJ39" s="59"/>
      <c r="AK39" s="60" t="str">
        <f aca="false">IF(ISTEXT(AJ39),0,IF(ISERROR(AJ$3/AJ39*1000),"",AJ$3/AJ39*1000))</f>
        <v/>
      </c>
      <c r="AL39" s="59"/>
      <c r="AM39" s="60" t="str">
        <f aca="false">IF(ISTEXT(AL39),0,IF(ISERROR(AL$3/AL39*1000),"",AL$3/AL39*1000))</f>
        <v/>
      </c>
      <c r="AN39" s="59"/>
      <c r="AO39" s="60" t="str">
        <f aca="false">IF(ISTEXT(AN39),0,IF(ISERROR(AN$3/AN39*1000),"",AN$3/AN39*1000))</f>
        <v/>
      </c>
      <c r="AP39" s="59"/>
      <c r="AQ39" s="60" t="str">
        <f aca="false">IF(ISTEXT(AP39),0,IF(ISERROR(AP$3/AP39*1000),"",AP$3/AP39*1000))</f>
        <v/>
      </c>
      <c r="AR39" s="59"/>
      <c r="AS39" s="60" t="str">
        <f aca="false">IF(ISTEXT(AR39),0,IF(ISERROR(AR$3/AR39*1000),"",AR$3/AR39*1000))</f>
        <v/>
      </c>
      <c r="AT39" s="59"/>
      <c r="AU39" s="60" t="str">
        <f aca="false">IF(ISTEXT(AT39),0,IF(ISERROR(AT$3/AT39*1000),"",AT$3/AT39*1000))</f>
        <v/>
      </c>
      <c r="AV39" s="59"/>
      <c r="AW39" s="60" t="str">
        <f aca="false">IF(ISTEXT(AV39),0,IF(ISERROR(AV$3/AV39*1000),"",AV$3/AV39*1000))</f>
        <v/>
      </c>
      <c r="AX39" s="59"/>
      <c r="AY39" s="60" t="str">
        <f aca="false">IF(ISTEXT(AX39),0,IF(ISERROR(AX$3/AX39*1000),"",AX$3/AX39*1000))</f>
        <v/>
      </c>
      <c r="AZ39" s="59"/>
      <c r="BA39" s="60" t="str">
        <f aca="false">IF(ISTEXT(AZ39),0,IF(ISERROR(AZ$3/AZ39*1000),"",AZ$3/AZ39*1000))</f>
        <v/>
      </c>
      <c r="BB39" s="61" t="str">
        <f aca="false">IF(B39="","",B39)</f>
        <v/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67"/>
      <c r="C40" s="67"/>
      <c r="D40" s="67"/>
      <c r="E40" s="50" t="str">
        <f aca="false">IF(B40="","",VLOOKUP(F40,L$48:N$87,3,FALSE()))</f>
        <v/>
      </c>
      <c r="F40" s="9" t="str">
        <f aca="false">IF(H40&gt;0,IF(H40&lt;14,IF(H40&lt;4,(I40-J40)/H40,(I40-K40-L40-J40)/(H40-1)),(I40-K40-L40-J40)/(H40-2)),"")</f>
        <v/>
      </c>
      <c r="G40" s="9" t="str">
        <f aca="false">IF(H40&gt;0,IF(H40&lt;14,IF(H40&lt;4,I40-J40,I40-K40-J40),I40-K40-L40-J40),"")</f>
        <v/>
      </c>
      <c r="H40" s="62" t="n">
        <f aca="false">COUNT(P83:AI83)</f>
        <v>0</v>
      </c>
      <c r="I40" s="52" t="n">
        <f aca="false">SUM(P83:AI83)</f>
        <v>0</v>
      </c>
      <c r="J40" s="53"/>
      <c r="K40" s="52" t="n">
        <f aca="false">MIN(P83:Y83)</f>
        <v>0</v>
      </c>
      <c r="L40" s="52" t="n">
        <f aca="false">MIN(Z83:AI83)</f>
        <v>0</v>
      </c>
      <c r="M40" s="59"/>
      <c r="N40" s="60" t="str">
        <f aca="false">IF(ISTEXT(M40),0,IF(ISERROR(M$3/M40*1000),"",M$3/M40*1000))</f>
        <v/>
      </c>
      <c r="O40" s="59"/>
      <c r="P40" s="60" t="str">
        <f aca="false">IF(ISTEXT(O40),0,IF(ISERROR(O$3/O40*1000),"",O$3/O40*1000))</f>
        <v/>
      </c>
      <c r="Q40" s="59"/>
      <c r="R40" s="60" t="str">
        <f aca="false">IF(ISTEXT(Q40),0,IF(ISERROR(Q$3/Q40*1000),"",Q$3/Q40*1000))</f>
        <v/>
      </c>
      <c r="S40" s="59"/>
      <c r="T40" s="60" t="str">
        <f aca="false">IF(ISTEXT(S40),0,IF(ISERROR(S$3/S40*1000),"",S$3/S40*1000))</f>
        <v/>
      </c>
      <c r="U40" s="59"/>
      <c r="V40" s="60" t="str">
        <f aca="false">IF(ISTEXT(U40),0,IF(ISERROR(U$3/U40*1000),"",U$3/U40*1000))</f>
        <v/>
      </c>
      <c r="W40" s="59"/>
      <c r="X40" s="60" t="str">
        <f aca="false">IF(ISTEXT(W40),0,IF(ISERROR(W$3/W40*1000),"",W$3/W40*1000))</f>
        <v/>
      </c>
      <c r="Y40" s="59"/>
      <c r="Z40" s="60" t="str">
        <f aca="false">IF(ISTEXT(Y40),0,IF(ISERROR(Y$3/Y40*1000),"",Y$3/Y40*1000))</f>
        <v/>
      </c>
      <c r="AA40" s="59"/>
      <c r="AB40" s="60" t="str">
        <f aca="false">IF(ISTEXT(AA40),0,IF(ISERROR(AA$3/AA40*1000),"",AA$3/AA40*1000))</f>
        <v/>
      </c>
      <c r="AC40" s="65"/>
      <c r="AD40" s="60" t="str">
        <f aca="false">IF(ISTEXT(AC40),0,IF(ISERROR(AC$3/AC40*1000),"",AC$3/AC40*1000))</f>
        <v/>
      </c>
      <c r="AE40" s="59"/>
      <c r="AF40" s="60" t="str">
        <f aca="false">IF(ISTEXT(AE40),0,IF(ISERROR(AE$3/AE40*1000),"",AE$3/AE40*1000))</f>
        <v/>
      </c>
      <c r="AG40" s="46" t="str">
        <f aca="false">IF(B40="","",B40)</f>
        <v/>
      </c>
      <c r="AH40" s="59"/>
      <c r="AI40" s="60" t="str">
        <f aca="false">IF(ISTEXT(AH40),0,IF(ISERROR(AH$3/AH40*1000),"",AH$3/AH40*1000))</f>
        <v/>
      </c>
      <c r="AJ40" s="59"/>
      <c r="AK40" s="60" t="str">
        <f aca="false">IF(ISTEXT(AJ40),0,IF(ISERROR(AJ$3/AJ40*1000),"",AJ$3/AJ40*1000))</f>
        <v/>
      </c>
      <c r="AL40" s="59"/>
      <c r="AM40" s="60" t="str">
        <f aca="false">IF(ISTEXT(AL40),0,IF(ISERROR(AL$3/AL40*1000),"",AL$3/AL40*1000))</f>
        <v/>
      </c>
      <c r="AN40" s="59"/>
      <c r="AO40" s="60" t="str">
        <f aca="false">IF(ISTEXT(AN40),0,IF(ISERROR(AN$3/AN40*1000),"",AN$3/AN40*1000))</f>
        <v/>
      </c>
      <c r="AP40" s="59"/>
      <c r="AQ40" s="60" t="str">
        <f aca="false">IF(ISTEXT(AP40),0,IF(ISERROR(AP$3/AP40*1000),"",AP$3/AP40*1000))</f>
        <v/>
      </c>
      <c r="AR40" s="59"/>
      <c r="AS40" s="60" t="str">
        <f aca="false">IF(ISTEXT(AR40),0,IF(ISERROR(AR$3/AR40*1000),"",AR$3/AR40*1000))</f>
        <v/>
      </c>
      <c r="AT40" s="59"/>
      <c r="AU40" s="60" t="str">
        <f aca="false">IF(ISTEXT(AT40),0,IF(ISERROR(AT$3/AT40*1000),"",AT$3/AT40*1000))</f>
        <v/>
      </c>
      <c r="AV40" s="59"/>
      <c r="AW40" s="60" t="str">
        <f aca="false">IF(ISTEXT(AV40),0,IF(ISERROR(AV$3/AV40*1000),"",AV$3/AV40*1000))</f>
        <v/>
      </c>
      <c r="AX40" s="59"/>
      <c r="AY40" s="60" t="str">
        <f aca="false">IF(ISTEXT(AX40),0,IF(ISERROR(AX$3/AX40*1000),"",AX$3/AX40*1000))</f>
        <v/>
      </c>
      <c r="AZ40" s="59"/>
      <c r="BA40" s="60" t="str">
        <f aca="false">IF(ISTEXT(AZ40),0,IF(ISERROR(AZ$3/AZ40*1000),"",AZ$3/AZ40*1000))</f>
        <v/>
      </c>
      <c r="BB40" s="61" t="str">
        <f aca="false">IF(B40="","",B40)</f>
        <v/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67"/>
      <c r="C41" s="67"/>
      <c r="D41" s="67"/>
      <c r="E41" s="50" t="str">
        <f aca="false">IF(B41="","",VLOOKUP(F41,L$48:N$87,3,FALSE()))</f>
        <v/>
      </c>
      <c r="F41" s="9" t="str">
        <f aca="false">IF(H41&gt;0,IF(H41&lt;14,IF(H41&lt;4,(I41-J41)/H41,(I41-K41-L41-J41)/(H41-1)),(I41-K41-L41-J41)/(H41-2)),"")</f>
        <v/>
      </c>
      <c r="G41" s="9" t="str">
        <f aca="false">IF(H41&gt;0,IF(H41&lt;14,IF(H41&lt;4,I41-J41,I41-K41-J41),I41-K41-L41-J41),"")</f>
        <v/>
      </c>
      <c r="H41" s="62" t="n">
        <f aca="false">COUNT(P84:AI84)</f>
        <v>0</v>
      </c>
      <c r="I41" s="52" t="n">
        <f aca="false">SUM(P84:AI84)</f>
        <v>0</v>
      </c>
      <c r="J41" s="53"/>
      <c r="K41" s="52" t="n">
        <f aca="false">MIN(P84:Y84)</f>
        <v>0</v>
      </c>
      <c r="L41" s="52" t="n">
        <f aca="false">MIN(Z84:AI84)</f>
        <v>0</v>
      </c>
      <c r="M41" s="59"/>
      <c r="N41" s="60" t="str">
        <f aca="false">IF(ISTEXT(M41),0,IF(ISERROR(M$3/M41*1000),"",M$3/M41*1000))</f>
        <v/>
      </c>
      <c r="O41" s="59"/>
      <c r="P41" s="60" t="str">
        <f aca="false">IF(ISTEXT(O41),0,IF(ISERROR(O$3/O41*1000),"",O$3/O41*1000))</f>
        <v/>
      </c>
      <c r="Q41" s="59"/>
      <c r="R41" s="60" t="str">
        <f aca="false">IF(ISTEXT(Q41),0,IF(ISERROR(Q$3/Q41*1000),"",Q$3/Q41*1000))</f>
        <v/>
      </c>
      <c r="S41" s="59"/>
      <c r="T41" s="60" t="str">
        <f aca="false">IF(ISTEXT(S41),0,IF(ISERROR(S$3/S41*1000),"",S$3/S41*1000))</f>
        <v/>
      </c>
      <c r="U41" s="59"/>
      <c r="V41" s="60" t="str">
        <f aca="false">IF(ISTEXT(U41),0,IF(ISERROR(U$3/U41*1000),"",U$3/U41*1000))</f>
        <v/>
      </c>
      <c r="W41" s="59"/>
      <c r="X41" s="60" t="str">
        <f aca="false">IF(ISTEXT(W41),0,IF(ISERROR(W$3/W41*1000),"",W$3/W41*1000))</f>
        <v/>
      </c>
      <c r="Y41" s="59"/>
      <c r="Z41" s="60" t="str">
        <f aca="false">IF(ISTEXT(Y41),0,IF(ISERROR(Y$3/Y41*1000),"",Y$3/Y41*1000))</f>
        <v/>
      </c>
      <c r="AA41" s="59"/>
      <c r="AB41" s="60" t="str">
        <f aca="false">IF(ISTEXT(AA41),0,IF(ISERROR(AA$3/AA41*1000),"",AA$3/AA41*1000))</f>
        <v/>
      </c>
      <c r="AC41" s="65"/>
      <c r="AD41" s="60" t="str">
        <f aca="false">IF(ISTEXT(AC41),0,IF(ISERROR(AC$3/AC41*1000),"",AC$3/AC41*1000))</f>
        <v/>
      </c>
      <c r="AE41" s="59"/>
      <c r="AF41" s="60" t="str">
        <f aca="false">IF(ISTEXT(AE41),0,IF(ISERROR(AE$3/AE41*1000),"",AE$3/AE41*1000))</f>
        <v/>
      </c>
      <c r="AG41" s="46" t="str">
        <f aca="false">IF(B41="","",B41)</f>
        <v/>
      </c>
      <c r="AH41" s="59"/>
      <c r="AI41" s="60" t="str">
        <f aca="false">IF(ISTEXT(AH41),0,IF(ISERROR(AH$3/AH41*1000),"",AH$3/AH41*1000))</f>
        <v/>
      </c>
      <c r="AJ41" s="59"/>
      <c r="AK41" s="60" t="str">
        <f aca="false">IF(ISTEXT(AJ41),0,IF(ISERROR(AJ$3/AJ41*1000),"",AJ$3/AJ41*1000))</f>
        <v/>
      </c>
      <c r="AL41" s="59"/>
      <c r="AM41" s="60" t="str">
        <f aca="false">IF(ISTEXT(AL41),0,IF(ISERROR(AL$3/AL41*1000),"",AL$3/AL41*1000))</f>
        <v/>
      </c>
      <c r="AN41" s="59"/>
      <c r="AO41" s="60" t="str">
        <f aca="false">IF(ISTEXT(AN41),0,IF(ISERROR(AN$3/AN41*1000),"",AN$3/AN41*1000))</f>
        <v/>
      </c>
      <c r="AP41" s="59"/>
      <c r="AQ41" s="60" t="str">
        <f aca="false">IF(ISTEXT(AP41),0,IF(ISERROR(AP$3/AP41*1000),"",AP$3/AP41*1000))</f>
        <v/>
      </c>
      <c r="AR41" s="59"/>
      <c r="AS41" s="60" t="str">
        <f aca="false">IF(ISTEXT(AR41),0,IF(ISERROR(AR$3/AR41*1000),"",AR$3/AR41*1000))</f>
        <v/>
      </c>
      <c r="AT41" s="59"/>
      <c r="AU41" s="60" t="str">
        <f aca="false">IF(ISTEXT(AT41),0,IF(ISERROR(AT$3/AT41*1000),"",AT$3/AT41*1000))</f>
        <v/>
      </c>
      <c r="AV41" s="59"/>
      <c r="AW41" s="60" t="str">
        <f aca="false">IF(ISTEXT(AV41),0,IF(ISERROR(AV$3/AV41*1000),"",AV$3/AV41*1000))</f>
        <v/>
      </c>
      <c r="AX41" s="59"/>
      <c r="AY41" s="60" t="str">
        <f aca="false">IF(ISTEXT(AX41),0,IF(ISERROR(AX$3/AX41*1000),"",AX$3/AX41*1000))</f>
        <v/>
      </c>
      <c r="AZ41" s="59"/>
      <c r="BA41" s="60" t="str">
        <f aca="false">IF(ISTEXT(AZ41),0,IF(ISERROR(AZ$3/AZ41*1000),"",AZ$3/AZ41*1000))</f>
        <v/>
      </c>
      <c r="BB41" s="61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67"/>
      <c r="C42" s="67"/>
      <c r="D42" s="67"/>
      <c r="E42" s="50" t="str">
        <f aca="false">IF(B42="","",VLOOKUP(F42,L$48:N$87,3,FALSE()))</f>
        <v/>
      </c>
      <c r="F42" s="9" t="str">
        <f aca="false">IF(H42&gt;0,IF(H42&lt;14,IF(H42&lt;4,(I42-J42)/H42,(I42-K42-L42-J42)/(H42-1)),(I42-K42-L42-J42)/(H42-2)),"")</f>
        <v/>
      </c>
      <c r="G42" s="9" t="str">
        <f aca="false">IF(H42&gt;0,IF(H42&lt;14,IF(H42&lt;4,I42-J42,I42-K42-J42),I42-K42-L42-J42),"")</f>
        <v/>
      </c>
      <c r="H42" s="62" t="n">
        <f aca="false">COUNT(P85:AI85)</f>
        <v>0</v>
      </c>
      <c r="I42" s="52" t="n">
        <f aca="false">SUM(P85:AI85)</f>
        <v>0</v>
      </c>
      <c r="J42" s="53"/>
      <c r="K42" s="52" t="n">
        <f aca="false">MIN(P85:Y85)</f>
        <v>0</v>
      </c>
      <c r="L42" s="52" t="n">
        <f aca="false">MIN(Z85:AI85)</f>
        <v>0</v>
      </c>
      <c r="M42" s="59"/>
      <c r="N42" s="60" t="str">
        <f aca="false">IF(ISTEXT(M42),0,IF(ISERROR(M$3/M42*1000),"",M$3/M42*1000))</f>
        <v/>
      </c>
      <c r="O42" s="59"/>
      <c r="P42" s="60" t="str">
        <f aca="false">IF(ISTEXT(O42),0,IF(ISERROR(O$3/O42*1000),"",O$3/O42*1000))</f>
        <v/>
      </c>
      <c r="Q42" s="59"/>
      <c r="R42" s="60" t="str">
        <f aca="false">IF(ISTEXT(Q42),0,IF(ISERROR(Q$3/Q42*1000),"",Q$3/Q42*1000))</f>
        <v/>
      </c>
      <c r="S42" s="59"/>
      <c r="T42" s="60" t="str">
        <f aca="false">IF(ISTEXT(S42),0,IF(ISERROR(S$3/S42*1000),"",S$3/S42*1000))</f>
        <v/>
      </c>
      <c r="U42" s="59"/>
      <c r="V42" s="60" t="str">
        <f aca="false">IF(ISTEXT(U42),0,IF(ISERROR(U$3/U42*1000),"",U$3/U42*1000))</f>
        <v/>
      </c>
      <c r="W42" s="59"/>
      <c r="X42" s="60" t="str">
        <f aca="false">IF(ISTEXT(W42),0,IF(ISERROR(W$3/W42*1000),"",W$3/W42*1000))</f>
        <v/>
      </c>
      <c r="Y42" s="59"/>
      <c r="Z42" s="60" t="str">
        <f aca="false">IF(ISTEXT(Y42),0,IF(ISERROR(Y$3/Y42*1000),"",Y$3/Y42*1000))</f>
        <v/>
      </c>
      <c r="AA42" s="59"/>
      <c r="AB42" s="60" t="str">
        <f aca="false">IF(ISTEXT(AA42),0,IF(ISERROR(AA$3/AA42*1000),"",AA$3/AA42*1000))</f>
        <v/>
      </c>
      <c r="AC42" s="65"/>
      <c r="AD42" s="60" t="str">
        <f aca="false">IF(ISTEXT(AC42),0,IF(ISERROR(AC$3/AC42*1000),"",AC$3/AC42*1000))</f>
        <v/>
      </c>
      <c r="AE42" s="59"/>
      <c r="AF42" s="60" t="str">
        <f aca="false">IF(ISTEXT(AE42),0,IF(ISERROR(AE$3/AE42*1000),"",AE$3/AE42*1000))</f>
        <v/>
      </c>
      <c r="AG42" s="46" t="str">
        <f aca="false">IF(B42="","",B42)</f>
        <v/>
      </c>
      <c r="AH42" s="59"/>
      <c r="AI42" s="60" t="str">
        <f aca="false">IF(ISTEXT(AH42),0,IF(ISERROR(AH$3/AH42*1000),"",AH$3/AH42*1000))</f>
        <v/>
      </c>
      <c r="AJ42" s="59"/>
      <c r="AK42" s="60" t="str">
        <f aca="false">IF(ISTEXT(AJ42),0,IF(ISERROR(AJ$3/AJ42*1000),"",AJ$3/AJ42*1000))</f>
        <v/>
      </c>
      <c r="AL42" s="59"/>
      <c r="AM42" s="60" t="str">
        <f aca="false">IF(ISTEXT(AL42),0,IF(ISERROR(AL$3/AL42*1000),"",AL$3/AL42*1000))</f>
        <v/>
      </c>
      <c r="AN42" s="59"/>
      <c r="AO42" s="60" t="str">
        <f aca="false">IF(ISTEXT(AN42),0,IF(ISERROR(AN$3/AN42*1000),"",AN$3/AN42*1000))</f>
        <v/>
      </c>
      <c r="AP42" s="59"/>
      <c r="AQ42" s="60" t="str">
        <f aca="false">IF(ISTEXT(AP42),0,IF(ISERROR(AP$3/AP42*1000),"",AP$3/AP42*1000))</f>
        <v/>
      </c>
      <c r="AR42" s="59"/>
      <c r="AS42" s="60" t="str">
        <f aca="false">IF(ISTEXT(AR42),0,IF(ISERROR(AR$3/AR42*1000),"",AR$3/AR42*1000))</f>
        <v/>
      </c>
      <c r="AT42" s="59"/>
      <c r="AU42" s="60" t="str">
        <f aca="false">IF(ISTEXT(AT42),0,IF(ISERROR(AT$3/AT42*1000),"",AT$3/AT42*1000))</f>
        <v/>
      </c>
      <c r="AV42" s="59"/>
      <c r="AW42" s="60" t="str">
        <f aca="false">IF(ISTEXT(AV42),0,IF(ISERROR(AV$3/AV42*1000),"",AV$3/AV42*1000))</f>
        <v/>
      </c>
      <c r="AX42" s="59"/>
      <c r="AY42" s="60" t="str">
        <f aca="false">IF(ISTEXT(AX42),0,IF(ISERROR(AX$3/AX42*1000),"",AX$3/AX42*1000))</f>
        <v/>
      </c>
      <c r="AZ42" s="59"/>
      <c r="BA42" s="60" t="str">
        <f aca="false">IF(ISTEXT(AZ42),0,IF(ISERROR(AZ$3/AZ42*1000),"",AZ$3/AZ42*1000))</f>
        <v/>
      </c>
      <c r="BB42" s="61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67"/>
      <c r="C43" s="67"/>
      <c r="D43" s="67"/>
      <c r="E43" s="50" t="str">
        <f aca="false">IF(B43="","",VLOOKUP(F43,L$48:N$87,3,FALSE()))</f>
        <v/>
      </c>
      <c r="F43" s="9" t="str">
        <f aca="false">IF(H43&gt;0,IF(H43&lt;14,IF(H43&lt;4,(I43-J43)/H43,(I43-K43-L43-J43)/(H43-1)),(I43-K43-L43-J43)/(H43-2)),"")</f>
        <v/>
      </c>
      <c r="G43" s="9" t="str">
        <f aca="false">IF(H43&gt;0,IF(H43&lt;14,IF(H43&lt;4,I43-J43,I43-K43-J43),I43-K43-L43-J43),"")</f>
        <v/>
      </c>
      <c r="H43" s="62" t="n">
        <f aca="false">COUNT(P86:AI86)</f>
        <v>0</v>
      </c>
      <c r="I43" s="52" t="n">
        <f aca="false">SUM(P86:AI86)</f>
        <v>0</v>
      </c>
      <c r="J43" s="53"/>
      <c r="K43" s="52" t="n">
        <f aca="false">MIN(P86:Y86)</f>
        <v>0</v>
      </c>
      <c r="L43" s="52" t="n">
        <f aca="false">MIN(Z86:AI86)</f>
        <v>0</v>
      </c>
      <c r="M43" s="59"/>
      <c r="N43" s="60" t="str">
        <f aca="false">IF(ISTEXT(M43),0,IF(ISERROR(M$3/M43*1000),"",M$3/M43*1000))</f>
        <v/>
      </c>
      <c r="O43" s="59"/>
      <c r="P43" s="60" t="str">
        <f aca="false">IF(ISTEXT(O43),0,IF(ISERROR(O$3/O43*1000),"",O$3/O43*1000))</f>
        <v/>
      </c>
      <c r="Q43" s="59"/>
      <c r="R43" s="60" t="str">
        <f aca="false">IF(ISTEXT(Q43),0,IF(ISERROR(Q$3/Q43*1000),"",Q$3/Q43*1000))</f>
        <v/>
      </c>
      <c r="S43" s="59"/>
      <c r="T43" s="60" t="str">
        <f aca="false">IF(ISTEXT(S43),0,IF(ISERROR(S$3/S43*1000),"",S$3/S43*1000))</f>
        <v/>
      </c>
      <c r="U43" s="59"/>
      <c r="V43" s="60" t="str">
        <f aca="false">IF(ISTEXT(U43),0,IF(ISERROR(U$3/U43*1000),"",U$3/U43*1000))</f>
        <v/>
      </c>
      <c r="W43" s="59"/>
      <c r="X43" s="60" t="str">
        <f aca="false">IF(ISTEXT(W43),0,IF(ISERROR(W$3/W43*1000),"",W$3/W43*1000))</f>
        <v/>
      </c>
      <c r="Y43" s="59"/>
      <c r="Z43" s="60" t="str">
        <f aca="false">IF(ISTEXT(Y43),0,IF(ISERROR(Y$3/Y43*1000),"",Y$3/Y43*1000))</f>
        <v/>
      </c>
      <c r="AA43" s="59"/>
      <c r="AB43" s="60" t="str">
        <f aca="false">IF(ISTEXT(AA43),0,IF(ISERROR(AA$3/AA43*1000),"",AA$3/AA43*1000))</f>
        <v/>
      </c>
      <c r="AC43" s="65"/>
      <c r="AD43" s="60" t="str">
        <f aca="false">IF(ISTEXT(AC43),0,IF(ISERROR(AC$3/AC43*1000),"",AC$3/AC43*1000))</f>
        <v/>
      </c>
      <c r="AE43" s="59"/>
      <c r="AF43" s="60" t="str">
        <f aca="false">IF(ISTEXT(AE43),0,IF(ISERROR(AE$3/AE43*1000),"",AE$3/AE43*1000))</f>
        <v/>
      </c>
      <c r="AG43" s="46" t="str">
        <f aca="false">IF(B43="","",B43)</f>
        <v/>
      </c>
      <c r="AH43" s="59"/>
      <c r="AI43" s="60" t="str">
        <f aca="false">IF(ISTEXT(AH43),0,IF(ISERROR(AH$3/AH43*1000),"",AH$3/AH43*1000))</f>
        <v/>
      </c>
      <c r="AJ43" s="59"/>
      <c r="AK43" s="60" t="str">
        <f aca="false">IF(ISTEXT(AJ43),0,IF(ISERROR(AJ$3/AJ43*1000),"",AJ$3/AJ43*1000))</f>
        <v/>
      </c>
      <c r="AL43" s="59"/>
      <c r="AM43" s="60" t="str">
        <f aca="false">IF(ISTEXT(AL43),0,IF(ISERROR(AL$3/AL43*1000),"",AL$3/AL43*1000))</f>
        <v/>
      </c>
      <c r="AN43" s="59"/>
      <c r="AO43" s="60" t="str">
        <f aca="false">IF(ISTEXT(AN43),0,IF(ISERROR(AN$3/AN43*1000),"",AN$3/AN43*1000))</f>
        <v/>
      </c>
      <c r="AP43" s="59"/>
      <c r="AQ43" s="60" t="str">
        <f aca="false">IF(ISTEXT(AP43),0,IF(ISERROR(AP$3/AP43*1000),"",AP$3/AP43*1000))</f>
        <v/>
      </c>
      <c r="AR43" s="59"/>
      <c r="AS43" s="60" t="str">
        <f aca="false">IF(ISTEXT(AR43),0,IF(ISERROR(AR$3/AR43*1000),"",AR$3/AR43*1000))</f>
        <v/>
      </c>
      <c r="AT43" s="59"/>
      <c r="AU43" s="60" t="str">
        <f aca="false">IF(ISTEXT(AT43),0,IF(ISERROR(AT$3/AT43*1000),"",AT$3/AT43*1000))</f>
        <v/>
      </c>
      <c r="AV43" s="59"/>
      <c r="AW43" s="60" t="str">
        <f aca="false">IF(ISTEXT(AV43),0,IF(ISERROR(AV$3/AV43*1000),"",AV$3/AV43*1000))</f>
        <v/>
      </c>
      <c r="AX43" s="59"/>
      <c r="AY43" s="60" t="str">
        <f aca="false">IF(ISTEXT(AX43),0,IF(ISERROR(AX$3/AX43*1000),"",AX$3/AX43*1000))</f>
        <v/>
      </c>
      <c r="AZ43" s="59"/>
      <c r="BA43" s="60" t="str">
        <f aca="false">IF(ISTEXT(AZ43),0,IF(ISERROR(AZ$3/AZ43*1000),"",AZ$3/AZ43*1000))</f>
        <v/>
      </c>
      <c r="BB43" s="61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67"/>
      <c r="C44" s="67"/>
      <c r="D44" s="67"/>
      <c r="E44" s="50" t="str">
        <f aca="false">IF(B44="","",VLOOKUP(F44,L$48:N$87,3,FALSE()))</f>
        <v/>
      </c>
      <c r="F44" s="9" t="str">
        <f aca="false">IF(H44&gt;0,IF(H44&lt;14,IF(H44&lt;4,(I44-J44)/H44,(I44-K44-L44-J44)/(H44-1)),(I44-K44-L44-J44)/(H44-2)),"")</f>
        <v/>
      </c>
      <c r="G44" s="9" t="str">
        <f aca="false">IF(H44&gt;0,IF(H44&lt;14,IF(H44&lt;4,I44-J44,I44-K44-J44),I44-K44-L44-J44),"")</f>
        <v/>
      </c>
      <c r="H44" s="68" t="n">
        <f aca="false">COUNT(P87:AI87)</f>
        <v>0</v>
      </c>
      <c r="I44" s="52" t="n">
        <f aca="false">SUM(P87:AI87)</f>
        <v>0</v>
      </c>
      <c r="J44" s="53"/>
      <c r="K44" s="52" t="n">
        <f aca="false">MIN(P87:Y87)</f>
        <v>0</v>
      </c>
      <c r="L44" s="52" t="n">
        <f aca="false">MIN(Z87:AI87)</f>
        <v>0</v>
      </c>
      <c r="M44" s="59"/>
      <c r="N44" s="60" t="str">
        <f aca="false">IF(ISTEXT(M44),0,IF(ISERROR(M$3/M44*1000),"",M$3/M44*1000))</f>
        <v/>
      </c>
      <c r="O44" s="59"/>
      <c r="P44" s="60" t="str">
        <f aca="false">IF(ISTEXT(O44),0,IF(ISERROR(O$3/O44*1000),"",O$3/O44*1000))</f>
        <v/>
      </c>
      <c r="Q44" s="59"/>
      <c r="R44" s="60" t="str">
        <f aca="false">IF(ISTEXT(Q44),0,IF(ISERROR(Q$3/Q44*1000),"",Q$3/Q44*1000))</f>
        <v/>
      </c>
      <c r="S44" s="59"/>
      <c r="T44" s="60" t="str">
        <f aca="false">IF(ISTEXT(S44),0,IF(ISERROR(S$3/S44*1000),"",S$3/S44*1000))</f>
        <v/>
      </c>
      <c r="U44" s="59"/>
      <c r="V44" s="60" t="str">
        <f aca="false">IF(ISTEXT(U44),0,IF(ISERROR(U$3/U44*1000),"",U$3/U44*1000))</f>
        <v/>
      </c>
      <c r="W44" s="59"/>
      <c r="X44" s="60" t="str">
        <f aca="false">IF(ISTEXT(W44),0,IF(ISERROR(W$3/W44*1000),"",W$3/W44*1000))</f>
        <v/>
      </c>
      <c r="Y44" s="59"/>
      <c r="Z44" s="60" t="str">
        <f aca="false">IF(ISTEXT(Y44),0,IF(ISERROR(Y$3/Y44*1000),"",Y$3/Y44*1000))</f>
        <v/>
      </c>
      <c r="AA44" s="59"/>
      <c r="AB44" s="60" t="str">
        <f aca="false">IF(ISTEXT(AA44),0,IF(ISERROR(AA$3/AA44*1000),"",AA$3/AA44*1000))</f>
        <v/>
      </c>
      <c r="AC44" s="65"/>
      <c r="AD44" s="60" t="str">
        <f aca="false">IF(ISTEXT(AC44),0,IF(ISERROR(AC$3/AC44*1000),"",AC$3/AC44*1000))</f>
        <v/>
      </c>
      <c r="AE44" s="59"/>
      <c r="AF44" s="60" t="str">
        <f aca="false">IF(ISTEXT(AE44),0,IF(ISERROR(AE$3/AE44*1000),"",AE$3/AE44*1000))</f>
        <v/>
      </c>
      <c r="AG44" s="46" t="str">
        <f aca="false">IF(B44="","",B44)</f>
        <v/>
      </c>
      <c r="AH44" s="59"/>
      <c r="AI44" s="60" t="str">
        <f aca="false">IF(ISTEXT(AH44),0,IF(ISERROR(AH$3/AH44*1000),"",AH$3/AH44*1000))</f>
        <v/>
      </c>
      <c r="AJ44" s="59"/>
      <c r="AK44" s="60" t="str">
        <f aca="false">IF(ISTEXT(AJ44),0,IF(ISERROR(AJ$3/AJ44*1000),"",AJ$3/AJ44*1000))</f>
        <v/>
      </c>
      <c r="AL44" s="59"/>
      <c r="AM44" s="60" t="str">
        <f aca="false">IF(ISTEXT(AL44),0,IF(ISERROR(AL$3/AL44*1000),"",AL$3/AL44*1000))</f>
        <v/>
      </c>
      <c r="AN44" s="59"/>
      <c r="AO44" s="60" t="str">
        <f aca="false">IF(ISTEXT(AN44),0,IF(ISERROR(AN$3/AN44*1000),"",AN$3/AN44*1000))</f>
        <v/>
      </c>
      <c r="AP44" s="59"/>
      <c r="AQ44" s="60" t="str">
        <f aca="false">IF(ISTEXT(AP44),0,IF(ISERROR(AP$3/AP44*1000),"",AP$3/AP44*1000))</f>
        <v/>
      </c>
      <c r="AR44" s="59"/>
      <c r="AS44" s="60" t="str">
        <f aca="false">IF(ISTEXT(AR44),0,IF(ISERROR(AR$3/AR44*1000),"",AR$3/AR44*1000))</f>
        <v/>
      </c>
      <c r="AT44" s="59"/>
      <c r="AU44" s="60" t="str">
        <f aca="false">IF(ISTEXT(AT44),0,IF(ISERROR(AT$3/AT44*1000),"",AT$3/AT44*1000))</f>
        <v/>
      </c>
      <c r="AV44" s="59"/>
      <c r="AW44" s="60" t="str">
        <f aca="false">IF(ISTEXT(AV44),0,IF(ISERROR(AV$3/AV44*1000),"",AV$3/AV44*1000))</f>
        <v/>
      </c>
      <c r="AX44" s="59"/>
      <c r="AY44" s="60" t="str">
        <f aca="false">IF(ISTEXT(AX44),0,IF(ISERROR(AX$3/AX44*1000),"",AX$3/AX44*1000))</f>
        <v/>
      </c>
      <c r="AZ44" s="59"/>
      <c r="BA44" s="60" t="str">
        <f aca="false">IF(ISTEXT(AZ44),0,IF(ISERROR(AZ$3/AZ44*1000),"",AZ$3/AZ44*1000))</f>
        <v/>
      </c>
      <c r="BB44" s="61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69"/>
      <c r="B46" s="70" t="s">
        <v>44</v>
      </c>
      <c r="C46" s="71"/>
      <c r="D46" s="8"/>
      <c r="E46" s="8"/>
      <c r="F46" s="8"/>
      <c r="G46" s="8"/>
      <c r="H46" s="72"/>
      <c r="I46" s="73"/>
      <c r="J46" s="73"/>
      <c r="K46" s="70" t="s">
        <v>45</v>
      </c>
      <c r="L46" s="73"/>
      <c r="M46" s="70"/>
      <c r="N46" s="74"/>
      <c r="O46" s="9"/>
      <c r="P46" s="75" t="n">
        <v>1</v>
      </c>
      <c r="Q46" s="76" t="n">
        <f aca="false">P46+1</f>
        <v>2</v>
      </c>
      <c r="R46" s="76" t="n">
        <f aca="false">Q46+1</f>
        <v>3</v>
      </c>
      <c r="S46" s="76" t="n">
        <f aca="false">R46+1</f>
        <v>4</v>
      </c>
      <c r="T46" s="76" t="n">
        <f aca="false">S46+1</f>
        <v>5</v>
      </c>
      <c r="U46" s="76" t="n">
        <f aca="false">T46+1</f>
        <v>6</v>
      </c>
      <c r="V46" s="76" t="n">
        <f aca="false">U46+1</f>
        <v>7</v>
      </c>
      <c r="W46" s="76" t="n">
        <f aca="false">V46+1</f>
        <v>8</v>
      </c>
      <c r="X46" s="76" t="n">
        <f aca="false">W46+1</f>
        <v>9</v>
      </c>
      <c r="Y46" s="76" t="n">
        <f aca="false">X46+1</f>
        <v>10</v>
      </c>
      <c r="Z46" s="76" t="n">
        <v>11</v>
      </c>
      <c r="AA46" s="76" t="n">
        <f aca="false">Z46+1</f>
        <v>12</v>
      </c>
      <c r="AB46" s="76" t="n">
        <f aca="false">AA46+1</f>
        <v>13</v>
      </c>
      <c r="AC46" s="76" t="n">
        <f aca="false">AB46+1</f>
        <v>14</v>
      </c>
      <c r="AD46" s="76" t="n">
        <f aca="false">AC46+1</f>
        <v>15</v>
      </c>
      <c r="AE46" s="76" t="n">
        <f aca="false">AD46+1</f>
        <v>16</v>
      </c>
      <c r="AF46" s="76" t="n">
        <f aca="false">AE46+1</f>
        <v>17</v>
      </c>
      <c r="AG46" s="76" t="n">
        <f aca="false">AF46+1</f>
        <v>18</v>
      </c>
      <c r="AH46" s="76" t="n">
        <f aca="false">AG46+1</f>
        <v>19</v>
      </c>
      <c r="AI46" s="76" t="n">
        <f aca="false">AH46+1</f>
        <v>20</v>
      </c>
      <c r="AJ46" s="77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78" t="s">
        <v>46</v>
      </c>
      <c r="B47" s="79" t="s">
        <v>47</v>
      </c>
      <c r="C47" s="79" t="s">
        <v>48</v>
      </c>
      <c r="D47" s="18"/>
      <c r="E47" s="8"/>
      <c r="F47" s="18"/>
      <c r="G47" s="18"/>
      <c r="H47" s="78" t="s">
        <v>9</v>
      </c>
      <c r="I47" s="79" t="s">
        <v>49</v>
      </c>
      <c r="J47" s="79" t="s">
        <v>50</v>
      </c>
      <c r="K47" s="79" t="s">
        <v>51</v>
      </c>
      <c r="L47" s="80" t="s">
        <v>11</v>
      </c>
      <c r="M47" s="81" t="s">
        <v>48</v>
      </c>
      <c r="N47" s="78" t="s">
        <v>9</v>
      </c>
      <c r="O47" s="9"/>
      <c r="P47" s="82" t="str">
        <f aca="false">$N$4</f>
        <v>Score</v>
      </c>
      <c r="Q47" s="82" t="str">
        <f aca="false">$N$4</f>
        <v>Score</v>
      </c>
      <c r="R47" s="82" t="str">
        <f aca="false">$N$4</f>
        <v>Score</v>
      </c>
      <c r="S47" s="82" t="str">
        <f aca="false">$N$4</f>
        <v>Score</v>
      </c>
      <c r="T47" s="82" t="str">
        <f aca="false">$N$4</f>
        <v>Score</v>
      </c>
      <c r="U47" s="82" t="str">
        <f aca="false">$N$4</f>
        <v>Score</v>
      </c>
      <c r="V47" s="82" t="str">
        <f aca="false">$N$4</f>
        <v>Score</v>
      </c>
      <c r="W47" s="82" t="str">
        <f aca="false">$N$4</f>
        <v>Score</v>
      </c>
      <c r="X47" s="82" t="str">
        <f aca="false">$N$4</f>
        <v>Score</v>
      </c>
      <c r="Y47" s="82" t="str">
        <f aca="false">$N$4</f>
        <v>Score</v>
      </c>
      <c r="Z47" s="83" t="str">
        <f aca="false">$N$4</f>
        <v>Score</v>
      </c>
      <c r="AA47" s="84" t="str">
        <f aca="false">$N$4</f>
        <v>Score</v>
      </c>
      <c r="AB47" s="84" t="str">
        <f aca="false">$N$4</f>
        <v>Score</v>
      </c>
      <c r="AC47" s="84" t="str">
        <f aca="false">$N$4</f>
        <v>Score</v>
      </c>
      <c r="AD47" s="84" t="str">
        <f aca="false">$N$4</f>
        <v>Score</v>
      </c>
      <c r="AE47" s="84" t="str">
        <f aca="false">$N$4</f>
        <v>Score</v>
      </c>
      <c r="AF47" s="84" t="str">
        <f aca="false">$N$4</f>
        <v>Score</v>
      </c>
      <c r="AG47" s="84" t="str">
        <f aca="false">$N$4</f>
        <v>Score</v>
      </c>
      <c r="AH47" s="84" t="str">
        <f aca="false">$N$4</f>
        <v>Score</v>
      </c>
      <c r="AI47" s="84" t="str">
        <f aca="false">$N$4</f>
        <v>Score</v>
      </c>
      <c r="AJ47" s="85" t="str">
        <f aca="false">B4</f>
        <v>Pilot</v>
      </c>
      <c r="AK47" s="9"/>
      <c r="AL47" s="18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86" t="n">
        <v>1</v>
      </c>
      <c r="B48" s="82" t="n">
        <f aca="false">M$3</f>
        <v>54.94</v>
      </c>
      <c r="C48" s="87" t="str">
        <f aca="false">IF(M$3="","",N$3)</f>
        <v>Cheung Wan Kin</v>
      </c>
      <c r="D48" s="88"/>
      <c r="E48" s="89"/>
      <c r="F48" s="89"/>
      <c r="G48" s="89"/>
      <c r="H48" s="86" t="n">
        <v>1</v>
      </c>
      <c r="I48" s="90"/>
      <c r="J48" s="91"/>
      <c r="K48" s="91"/>
      <c r="L48" s="92" t="n">
        <f aca="false">MAX(F5:F44)</f>
        <v>935.238317041158</v>
      </c>
      <c r="M48" s="61" t="str">
        <f aca="false">IF(L48=0,"",VLOOKUP(L48,F$5:AG$44,28,FALSE()))</f>
        <v>Cheung Wan Kin</v>
      </c>
      <c r="N48" s="86" t="n">
        <v>1</v>
      </c>
      <c r="O48" s="9"/>
      <c r="P48" s="82" t="n">
        <f aca="false">N5</f>
        <v>717.419691825542</v>
      </c>
      <c r="Q48" s="82" t="n">
        <f aca="false">P5</f>
        <v>554.247181964573</v>
      </c>
      <c r="R48" s="82" t="n">
        <f aca="false">R5</f>
        <v>633.276945384244</v>
      </c>
      <c r="S48" s="82" t="n">
        <f aca="false">T5</f>
        <v>752.459988144635</v>
      </c>
      <c r="T48" s="82" t="n">
        <f aca="false">V5</f>
        <v>851.86775440103</v>
      </c>
      <c r="U48" s="82" t="n">
        <f aca="false">X5</f>
        <v>771.744532803181</v>
      </c>
      <c r="V48" s="82" t="n">
        <f aca="false">Z5</f>
        <v>757.52688172043</v>
      </c>
      <c r="W48" s="82" t="n">
        <f aca="false">AB5</f>
        <v>623.538411102612</v>
      </c>
      <c r="X48" s="82" t="str">
        <f aca="false">AD5</f>
        <v/>
      </c>
      <c r="Y48" s="82" t="str">
        <f aca="false">AF5</f>
        <v/>
      </c>
      <c r="Z48" s="82" t="str">
        <f aca="false">AI5</f>
        <v/>
      </c>
      <c r="AA48" s="82" t="str">
        <f aca="false">AK5</f>
        <v/>
      </c>
      <c r="AB48" s="82" t="str">
        <f aca="false">AM5</f>
        <v/>
      </c>
      <c r="AC48" s="82" t="str">
        <f aca="false">AO5</f>
        <v/>
      </c>
      <c r="AD48" s="82" t="str">
        <f aca="false">AQ5</f>
        <v/>
      </c>
      <c r="AE48" s="82" t="str">
        <f aca="false">AS5</f>
        <v/>
      </c>
      <c r="AF48" s="82" t="str">
        <f aca="false">AU5</f>
        <v/>
      </c>
      <c r="AG48" s="82" t="str">
        <f aca="false">AW5</f>
        <v/>
      </c>
      <c r="AH48" s="82" t="str">
        <f aca="false">AY5</f>
        <v/>
      </c>
      <c r="AI48" s="82" t="str">
        <f aca="false">BA5</f>
        <v/>
      </c>
      <c r="AJ48" s="82" t="str">
        <f aca="false">B5</f>
        <v>Li Man</v>
      </c>
      <c r="AK48" s="9"/>
      <c r="AL48" s="93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86" t="n">
        <v>2</v>
      </c>
      <c r="B49" s="82" t="n">
        <f aca="false">O$3</f>
        <v>55.07</v>
      </c>
      <c r="C49" s="94" t="str">
        <f aca="false">IF(O$3="","",P$3)</f>
        <v>Cheung Wan Kin</v>
      </c>
      <c r="D49" s="88"/>
      <c r="E49" s="8"/>
      <c r="F49" s="89"/>
      <c r="G49" s="89"/>
      <c r="H49" s="86" t="n">
        <f aca="false">H48+1</f>
        <v>2</v>
      </c>
      <c r="I49" s="90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836.416919181306</v>
      </c>
      <c r="J49" s="91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08.415486925161</v>
      </c>
      <c r="K49" s="91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0</v>
      </c>
      <c r="L49" s="92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08.415486925161</v>
      </c>
      <c r="M49" s="61" t="str">
        <f aca="false">IF(L49=0,"",VLOOKUP(L49,F$5:AG$44,28,FALSE()))</f>
        <v>Choi Wing Pong</v>
      </c>
      <c r="N49" s="86" t="n">
        <f aca="false">N48+1</f>
        <v>2</v>
      </c>
      <c r="O49" s="9"/>
      <c r="P49" s="82" t="n">
        <f aca="false">N6</f>
        <v>531.694570792606</v>
      </c>
      <c r="Q49" s="82" t="n">
        <f aca="false">P6</f>
        <v>757.496561210454</v>
      </c>
      <c r="R49" s="82" t="n">
        <f aca="false">R6</f>
        <v>764.21697287839</v>
      </c>
      <c r="S49" s="82" t="n">
        <f aca="false">T6</f>
        <v>835.571353343865</v>
      </c>
      <c r="T49" s="82" t="n">
        <f aca="false">V6</f>
        <v>831.865828092243</v>
      </c>
      <c r="U49" s="82" t="n">
        <f aca="false">X6</f>
        <v>850.123186422119</v>
      </c>
      <c r="V49" s="82" t="n">
        <f aca="false">Z6</f>
        <v>906.109324758842</v>
      </c>
      <c r="W49" s="82" t="n">
        <f aca="false">AB6</f>
        <v>609.224855861627</v>
      </c>
      <c r="X49" s="82" t="str">
        <f aca="false">AD6</f>
        <v/>
      </c>
      <c r="Y49" s="82" t="str">
        <f aca="false">AF6</f>
        <v/>
      </c>
      <c r="Z49" s="82" t="str">
        <f aca="false">AI6</f>
        <v/>
      </c>
      <c r="AA49" s="82" t="str">
        <f aca="false">AK6</f>
        <v/>
      </c>
      <c r="AB49" s="82" t="str">
        <f aca="false">AM6</f>
        <v/>
      </c>
      <c r="AC49" s="82" t="str">
        <f aca="false">AO6</f>
        <v/>
      </c>
      <c r="AD49" s="82" t="str">
        <f aca="false">AQ6</f>
        <v/>
      </c>
      <c r="AE49" s="82" t="str">
        <f aca="false">AS6</f>
        <v/>
      </c>
      <c r="AF49" s="82" t="str">
        <f aca="false">AU6</f>
        <v/>
      </c>
      <c r="AG49" s="82" t="str">
        <f aca="false">AW6</f>
        <v/>
      </c>
      <c r="AH49" s="82" t="str">
        <f aca="false">AY6</f>
        <v/>
      </c>
      <c r="AI49" s="82" t="str">
        <f aca="false">BA6</f>
        <v/>
      </c>
      <c r="AJ49" s="82" t="str">
        <f aca="false">B6</f>
        <v>K.Y. Mak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86" t="n">
        <v>3</v>
      </c>
      <c r="B50" s="82" t="n">
        <f aca="false">Q$3</f>
        <v>52.41</v>
      </c>
      <c r="C50" s="94" t="str">
        <f aca="false">IF(Q$3="","",R$3)</f>
        <v>Au Chi Fai</v>
      </c>
      <c r="D50" s="88"/>
      <c r="E50" s="8"/>
      <c r="F50" s="89"/>
      <c r="G50" s="89"/>
      <c r="H50" s="86" t="n">
        <f aca="false">H49+1</f>
        <v>3</v>
      </c>
      <c r="I50" s="90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836.416919181306</v>
      </c>
      <c r="J50" s="91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778.047950997155</v>
      </c>
      <c r="K50" s="91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0</v>
      </c>
      <c r="L50" s="92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836.416919181306</v>
      </c>
      <c r="M50" s="61" t="str">
        <f aca="false">IF(L50=0,"",VLOOKUP(L50,F$5:AG$44,28,FALSE()))</f>
        <v>Au Chi Fai</v>
      </c>
      <c r="N50" s="86" t="n">
        <f aca="false">N49+1</f>
        <v>3</v>
      </c>
      <c r="O50" s="9"/>
      <c r="P50" s="82" t="n">
        <f aca="false">N7</f>
        <v>699.605246402649</v>
      </c>
      <c r="Q50" s="82" t="n">
        <f aca="false">P7</f>
        <v>939.600750725132</v>
      </c>
      <c r="R50" s="82" t="n">
        <f aca="false">R7</f>
        <v>1000</v>
      </c>
      <c r="S50" s="82" t="n">
        <f aca="false">T7</f>
        <v>764.330443159923</v>
      </c>
      <c r="T50" s="82" t="n">
        <f aca="false">V7</f>
        <v>731.473516037852</v>
      </c>
      <c r="U50" s="82" t="n">
        <f aca="false">X7</f>
        <v>819.501253463518</v>
      </c>
      <c r="V50" s="82" t="n">
        <f aca="false">Z7</f>
        <v>858.492003046458</v>
      </c>
      <c r="W50" s="82" t="n">
        <f aca="false">AB7</f>
        <v>741.520467836257</v>
      </c>
      <c r="X50" s="82" t="str">
        <f aca="false">AD7</f>
        <v/>
      </c>
      <c r="Y50" s="82" t="str">
        <f aca="false">AF7</f>
        <v/>
      </c>
      <c r="Z50" s="82" t="str">
        <f aca="false">AI7</f>
        <v/>
      </c>
      <c r="AA50" s="82" t="str">
        <f aca="false">AK7</f>
        <v/>
      </c>
      <c r="AB50" s="82" t="str">
        <f aca="false">AM7</f>
        <v/>
      </c>
      <c r="AC50" s="82" t="str">
        <f aca="false">AO7</f>
        <v/>
      </c>
      <c r="AD50" s="82" t="str">
        <f aca="false">AQ7</f>
        <v/>
      </c>
      <c r="AE50" s="82" t="str">
        <f aca="false">AS7</f>
        <v/>
      </c>
      <c r="AF50" s="82" t="str">
        <f aca="false">AU7</f>
        <v/>
      </c>
      <c r="AG50" s="82" t="str">
        <f aca="false">AW7</f>
        <v/>
      </c>
      <c r="AH50" s="82" t="str">
        <f aca="false">AY7</f>
        <v/>
      </c>
      <c r="AI50" s="82" t="str">
        <f aca="false">BA7</f>
        <v/>
      </c>
      <c r="AJ50" s="82" t="str">
        <f aca="false">B7</f>
        <v>Au Chi Fai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86" t="n">
        <v>4</v>
      </c>
      <c r="B51" s="82" t="n">
        <f aca="false">S$3</f>
        <v>63.47</v>
      </c>
      <c r="C51" s="94" t="str">
        <f aca="false">IF(S$3="","",T$3)</f>
        <v>Choi Wing Pong</v>
      </c>
      <c r="D51" s="88"/>
      <c r="E51" s="8"/>
      <c r="F51" s="89"/>
      <c r="G51" s="89"/>
      <c r="H51" s="86" t="n">
        <f aca="false">H50+1</f>
        <v>4</v>
      </c>
      <c r="I51" s="90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36.34762344472</v>
      </c>
      <c r="J51" s="91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778.047950997155</v>
      </c>
      <c r="K51" s="91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0</v>
      </c>
      <c r="L51" s="92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836.34762344472</v>
      </c>
      <c r="M51" s="61" t="str">
        <f aca="false">IF(L51=0,"",VLOOKUP(L51,F$5:AG$44,28,FALSE()))</f>
        <v>Wing Wong</v>
      </c>
      <c r="N51" s="86" t="n">
        <f aca="false">N50+1</f>
        <v>4</v>
      </c>
      <c r="O51" s="9"/>
      <c r="P51" s="82" t="n">
        <f aca="false">N8</f>
        <v>804.981684981685</v>
      </c>
      <c r="Q51" s="82" t="n">
        <f aca="false">P8</f>
        <v>922.136637642331</v>
      </c>
      <c r="R51" s="82" t="n">
        <f aca="false">R8</f>
        <v>594.757149341807</v>
      </c>
      <c r="S51" s="82" t="n">
        <f aca="false">T8</f>
        <v>808.020369191598</v>
      </c>
      <c r="T51" s="82" t="n">
        <f aca="false">V8</f>
        <v>797.000535618639</v>
      </c>
      <c r="U51" s="82" t="n">
        <f aca="false">X8</f>
        <v>914.323568379214</v>
      </c>
      <c r="V51" s="82" t="n">
        <f aca="false">Z8</f>
        <v>840.692124105012</v>
      </c>
      <c r="W51" s="82" t="n">
        <f aca="false">AB8</f>
        <v>696.108332316701</v>
      </c>
      <c r="X51" s="82" t="str">
        <f aca="false">AD8</f>
        <v/>
      </c>
      <c r="Y51" s="82" t="str">
        <f aca="false">AF8</f>
        <v/>
      </c>
      <c r="Z51" s="82" t="str">
        <f aca="false">AI8</f>
        <v/>
      </c>
      <c r="AA51" s="82" t="str">
        <f aca="false">AK8</f>
        <v/>
      </c>
      <c r="AB51" s="82" t="str">
        <f aca="false">AM8</f>
        <v/>
      </c>
      <c r="AC51" s="82" t="str">
        <f aca="false">AO8</f>
        <v/>
      </c>
      <c r="AD51" s="82" t="str">
        <f aca="false">AQ8</f>
        <v/>
      </c>
      <c r="AE51" s="82" t="str">
        <f aca="false">AS8</f>
        <v/>
      </c>
      <c r="AF51" s="82" t="str">
        <f aca="false">AU8</f>
        <v/>
      </c>
      <c r="AG51" s="82" t="str">
        <f aca="false">AW8</f>
        <v/>
      </c>
      <c r="AH51" s="82" t="str">
        <f aca="false">AY8</f>
        <v/>
      </c>
      <c r="AI51" s="82" t="str">
        <f aca="false">BA8</f>
        <v/>
      </c>
      <c r="AJ51" s="82" t="str">
        <f aca="false">B8</f>
        <v>Johnson Yeung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86" t="n">
        <v>5</v>
      </c>
      <c r="B52" s="82" t="n">
        <f aca="false">U$3</f>
        <v>59.52</v>
      </c>
      <c r="C52" s="94" t="str">
        <f aca="false">IF(U$3="","",V$3)</f>
        <v>Angus Lee</v>
      </c>
      <c r="D52" s="88"/>
      <c r="E52" s="8"/>
      <c r="F52" s="89"/>
      <c r="G52" s="89"/>
      <c r="H52" s="86" t="n">
        <f aca="false">H51+1</f>
        <v>5</v>
      </c>
      <c r="I52" s="90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26.180464605026</v>
      </c>
      <c r="J52" s="91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778.047950997155</v>
      </c>
      <c r="K52" s="91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0</v>
      </c>
      <c r="L52" s="92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26.180464605026</v>
      </c>
      <c r="M52" s="61" t="str">
        <f aca="false">IF(L52=0,"",VLOOKUP(L52,F$5:AG$44,28,FALSE()))</f>
        <v>Johnson Yeung</v>
      </c>
      <c r="N52" s="86" t="n">
        <f aca="false">N51+1</f>
        <v>5</v>
      </c>
      <c r="O52" s="9"/>
      <c r="P52" s="82" t="n">
        <f aca="false">N9</f>
        <v>742.432432432432</v>
      </c>
      <c r="Q52" s="82" t="n">
        <f aca="false">P9</f>
        <v>823.415071770335</v>
      </c>
      <c r="R52" s="82" t="n">
        <f aca="false">R9</f>
        <v>762.549105194238</v>
      </c>
      <c r="S52" s="82" t="n">
        <f aca="false">T9</f>
        <v>928.331139388621</v>
      </c>
      <c r="T52" s="82" t="n">
        <f aca="false">V9</f>
        <v>794.871794871795</v>
      </c>
      <c r="U52" s="82" t="n">
        <f aca="false">X9</f>
        <v>748.223105649922</v>
      </c>
      <c r="V52" s="82" t="n">
        <f aca="false">Z9</f>
        <v>905.381526104418</v>
      </c>
      <c r="W52" s="82" t="n">
        <f aca="false">AB9</f>
        <v>801.404494382022</v>
      </c>
      <c r="X52" s="82" t="str">
        <f aca="false">AD9</f>
        <v/>
      </c>
      <c r="Y52" s="82" t="str">
        <f aca="false">AF9</f>
        <v/>
      </c>
      <c r="Z52" s="82" t="str">
        <f aca="false">AI9</f>
        <v/>
      </c>
      <c r="AA52" s="82" t="str">
        <f aca="false">AK9</f>
        <v/>
      </c>
      <c r="AB52" s="82" t="str">
        <f aca="false">AM9</f>
        <v/>
      </c>
      <c r="AC52" s="82" t="str">
        <f aca="false">AO9</f>
        <v/>
      </c>
      <c r="AD52" s="82" t="str">
        <f aca="false">AQ9</f>
        <v/>
      </c>
      <c r="AE52" s="82" t="str">
        <f aca="false">AS9</f>
        <v/>
      </c>
      <c r="AF52" s="82" t="str">
        <f aca="false">AU9</f>
        <v/>
      </c>
      <c r="AG52" s="82" t="str">
        <f aca="false">AW9</f>
        <v/>
      </c>
      <c r="AH52" s="82" t="str">
        <f aca="false">AY9</f>
        <v/>
      </c>
      <c r="AI52" s="82" t="str">
        <f aca="false">BA9</f>
        <v/>
      </c>
      <c r="AJ52" s="82" t="str">
        <f aca="false">B9</f>
        <v>Stanley Chan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86" t="n">
        <v>6</v>
      </c>
      <c r="B53" s="82" t="n">
        <f aca="false">W$3</f>
        <v>62.11</v>
      </c>
      <c r="C53" s="94" t="str">
        <f aca="false">IF(W$3="","",X$3)</f>
        <v>Cheung Wan Kin</v>
      </c>
      <c r="D53" s="88"/>
      <c r="E53" s="8"/>
      <c r="F53" s="89"/>
      <c r="G53" s="89"/>
      <c r="H53" s="86" t="n">
        <f aca="false">H52+1</f>
        <v>6</v>
      </c>
      <c r="I53" s="90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23.453748194479</v>
      </c>
      <c r="J53" s="91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778.047950997155</v>
      </c>
      <c r="K53" s="91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0</v>
      </c>
      <c r="L53" s="92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23.453748194479</v>
      </c>
      <c r="M53" s="61" t="str">
        <f aca="false">IF(L53=0,"",VLOOKUP(L53,F$5:AG$44,28,FALSE()))</f>
        <v>Stanley Chan</v>
      </c>
      <c r="N53" s="86" t="n">
        <f aca="false">N52+1</f>
        <v>6</v>
      </c>
      <c r="O53" s="9"/>
      <c r="P53" s="82" t="n">
        <f aca="false">N10</f>
        <v>971.529619805482</v>
      </c>
      <c r="Q53" s="82" t="n">
        <f aca="false">P10</f>
        <v>737.116851827065</v>
      </c>
      <c r="R53" s="82" t="n">
        <f aca="false">R10</f>
        <v>578.732332155477</v>
      </c>
      <c r="S53" s="82" t="n">
        <f aca="false">T10</f>
        <v>808.226155609321</v>
      </c>
      <c r="T53" s="82" t="n">
        <f aca="false">V10</f>
        <v>765.235278992029</v>
      </c>
      <c r="U53" s="82" t="n">
        <f aca="false">X10</f>
        <v>942.488619119878</v>
      </c>
      <c r="V53" s="82" t="n">
        <f aca="false">Z10</f>
        <v>729.768224783115</v>
      </c>
      <c r="W53" s="82" t="n">
        <f aca="false">AB10</f>
        <v>625.383603682595</v>
      </c>
      <c r="X53" s="82" t="str">
        <f aca="false">AD10</f>
        <v/>
      </c>
      <c r="Y53" s="82" t="str">
        <f aca="false">AF10</f>
        <v/>
      </c>
      <c r="Z53" s="82" t="str">
        <f aca="false">AI10</f>
        <v/>
      </c>
      <c r="AA53" s="82" t="str">
        <f aca="false">AK10</f>
        <v/>
      </c>
      <c r="AB53" s="82" t="str">
        <f aca="false">AM10</f>
        <v/>
      </c>
      <c r="AC53" s="82" t="str">
        <f aca="false">AO10</f>
        <v/>
      </c>
      <c r="AD53" s="82" t="str">
        <f aca="false">AQ10</f>
        <v/>
      </c>
      <c r="AE53" s="82" t="str">
        <f aca="false">AS10</f>
        <v/>
      </c>
      <c r="AF53" s="82" t="str">
        <f aca="false">AU10</f>
        <v/>
      </c>
      <c r="AG53" s="82" t="str">
        <f aca="false">AW10</f>
        <v/>
      </c>
      <c r="AH53" s="82" t="str">
        <f aca="false">AY10</f>
        <v/>
      </c>
      <c r="AI53" s="82" t="str">
        <f aca="false">BA10</f>
        <v/>
      </c>
      <c r="AJ53" s="82" t="str">
        <f aca="false">B10</f>
        <v>So Kwok Ying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86" t="n">
        <v>7</v>
      </c>
      <c r="B54" s="82" t="n">
        <f aca="false">Y$3</f>
        <v>56.36</v>
      </c>
      <c r="C54" s="94" t="str">
        <f aca="false">IF(Y$3="","",Z$3)</f>
        <v>Angus Lee</v>
      </c>
      <c r="D54" s="88"/>
      <c r="E54" s="8"/>
      <c r="F54" s="89"/>
      <c r="G54" s="89"/>
      <c r="H54" s="86" t="n">
        <f aca="false">H53+1</f>
        <v>7</v>
      </c>
      <c r="I54" s="90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797.106907688498</v>
      </c>
      <c r="J54" s="91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778.047950997155</v>
      </c>
      <c r="K54" s="91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0</v>
      </c>
      <c r="L54" s="92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797.106907688498</v>
      </c>
      <c r="M54" s="61" t="str">
        <f aca="false">IF(L54=0,"",VLOOKUP(L54,F$5:AG$44,28,FALSE()))</f>
        <v>So Kwok Ying</v>
      </c>
      <c r="N54" s="86" t="n">
        <f aca="false">N53+1</f>
        <v>7</v>
      </c>
      <c r="O54" s="9"/>
      <c r="P54" s="82" t="n">
        <f aca="false">N11</f>
        <v>0</v>
      </c>
      <c r="Q54" s="82" t="n">
        <f aca="false">P11</f>
        <v>801.251273097628</v>
      </c>
      <c r="R54" s="82" t="n">
        <f aca="false">R11</f>
        <v>979.077152998319</v>
      </c>
      <c r="S54" s="82" t="n">
        <f aca="false">T11</f>
        <v>679.041403658928</v>
      </c>
      <c r="T54" s="82" t="n">
        <f aca="false">V11</f>
        <v>779.669897825517</v>
      </c>
      <c r="U54" s="82" t="n">
        <f aca="false">X11</f>
        <v>894.570070574679</v>
      </c>
      <c r="V54" s="82" t="n">
        <f aca="false">Z11</f>
        <v>604.072883172562</v>
      </c>
      <c r="W54" s="82" t="n">
        <f aca="false">AB11</f>
        <v>834.454518865165</v>
      </c>
      <c r="X54" s="82" t="str">
        <f aca="false">AD11</f>
        <v/>
      </c>
      <c r="Y54" s="82" t="str">
        <f aca="false">AF11</f>
        <v/>
      </c>
      <c r="Z54" s="82" t="str">
        <f aca="false">AI11</f>
        <v/>
      </c>
      <c r="AA54" s="82" t="str">
        <f aca="false">AK11</f>
        <v/>
      </c>
      <c r="AB54" s="82" t="str">
        <f aca="false">AM11</f>
        <v/>
      </c>
      <c r="AC54" s="82" t="str">
        <f aca="false">AO11</f>
        <v/>
      </c>
      <c r="AD54" s="82" t="str">
        <f aca="false">AQ11</f>
        <v/>
      </c>
      <c r="AE54" s="82" t="str">
        <f aca="false">AS11</f>
        <v/>
      </c>
      <c r="AF54" s="82" t="str">
        <f aca="false">AU11</f>
        <v/>
      </c>
      <c r="AG54" s="82" t="str">
        <f aca="false">AW11</f>
        <v/>
      </c>
      <c r="AH54" s="82" t="str">
        <f aca="false">AY11</f>
        <v/>
      </c>
      <c r="AI54" s="82" t="str">
        <f aca="false">BA11</f>
        <v/>
      </c>
      <c r="AJ54" s="82" t="str">
        <f aca="false">B11</f>
        <v>C.M. Cheng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86" t="n">
        <v>8</v>
      </c>
      <c r="B55" s="82" t="n">
        <f aca="false">AA$3</f>
        <v>57.06</v>
      </c>
      <c r="C55" s="94" t="str">
        <f aca="false">IF(AA$3="","",AB$3)</f>
        <v>Angus Lee</v>
      </c>
      <c r="D55" s="88"/>
      <c r="E55" s="8"/>
      <c r="F55" s="89"/>
      <c r="G55" s="89"/>
      <c r="H55" s="86" t="n">
        <f aca="false">H54+1</f>
        <v>8</v>
      </c>
      <c r="I55" s="90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796.019600027543</v>
      </c>
      <c r="J55" s="91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778.047950997155</v>
      </c>
      <c r="K55" s="91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0</v>
      </c>
      <c r="L55" s="92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796.019600027543</v>
      </c>
      <c r="M55" s="61" t="str">
        <f aca="false">IF(L55=0,"",VLOOKUP(L55,F$5:AG$44,28,FALSE()))</f>
        <v>C.M. Cheng</v>
      </c>
      <c r="N55" s="86" t="n">
        <f aca="false">N54+1</f>
        <v>8</v>
      </c>
      <c r="O55" s="9"/>
      <c r="P55" s="82" t="n">
        <f aca="false">N12</f>
        <v>1000</v>
      </c>
      <c r="Q55" s="82" t="n">
        <f aca="false">P12</f>
        <v>1000</v>
      </c>
      <c r="R55" s="82" t="n">
        <f aca="false">R12</f>
        <v>899.125064333505</v>
      </c>
      <c r="S55" s="82" t="n">
        <f aca="false">T12</f>
        <v>957.026537997588</v>
      </c>
      <c r="T55" s="82" t="n">
        <f aca="false">V12</f>
        <v>908.979841172877</v>
      </c>
      <c r="U55" s="82" t="n">
        <f aca="false">X12</f>
        <v>1000</v>
      </c>
      <c r="V55" s="82" t="n">
        <f aca="false">Z12</f>
        <v>531.447430457331</v>
      </c>
      <c r="W55" s="82" t="n">
        <f aca="false">AB12</f>
        <v>781.536775784139</v>
      </c>
      <c r="X55" s="82" t="str">
        <f aca="false">AD12</f>
        <v/>
      </c>
      <c r="Y55" s="82" t="str">
        <f aca="false">AF12</f>
        <v/>
      </c>
      <c r="Z55" s="82" t="str">
        <f aca="false">AI12</f>
        <v/>
      </c>
      <c r="AA55" s="82" t="str">
        <f aca="false">AK12</f>
        <v/>
      </c>
      <c r="AB55" s="82" t="str">
        <f aca="false">AM12</f>
        <v/>
      </c>
      <c r="AC55" s="82" t="str">
        <f aca="false">AO12</f>
        <v/>
      </c>
      <c r="AD55" s="82" t="str">
        <f aca="false">AQ12</f>
        <v/>
      </c>
      <c r="AE55" s="82" t="str">
        <f aca="false">AS12</f>
        <v/>
      </c>
      <c r="AF55" s="82" t="str">
        <f aca="false">AU12</f>
        <v/>
      </c>
      <c r="AG55" s="82" t="str">
        <f aca="false">AW12</f>
        <v/>
      </c>
      <c r="AH55" s="82" t="str">
        <f aca="false">AY12</f>
        <v/>
      </c>
      <c r="AI55" s="82" t="str">
        <f aca="false">BA12</f>
        <v/>
      </c>
      <c r="AJ55" s="82" t="str">
        <f aca="false">B12</f>
        <v>Cheung Wan Kin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86" t="n">
        <v>9</v>
      </c>
      <c r="B56" s="82" t="str">
        <f aca="false">AC$3</f>
        <v/>
      </c>
      <c r="C56" s="94" t="str">
        <f aca="false">IF(AC$3="","",AD$3)</f>
        <v/>
      </c>
      <c r="D56" s="88"/>
      <c r="E56" s="8"/>
      <c r="F56" s="89"/>
      <c r="G56" s="89"/>
      <c r="H56" s="86" t="n">
        <f aca="false">H55+1</f>
        <v>9</v>
      </c>
      <c r="I56" s="90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793.515440366792</v>
      </c>
      <c r="J56" s="91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778.047950997155</v>
      </c>
      <c r="K56" s="91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0</v>
      </c>
      <c r="L56" s="92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793.515440366792</v>
      </c>
      <c r="M56" s="61" t="str">
        <f aca="false">IF(L56=0,"",VLOOKUP(L56,F$5:AG$44,28,FALSE()))</f>
        <v>K.Y. Mak</v>
      </c>
      <c r="N56" s="86" t="n">
        <f aca="false">N55+1</f>
        <v>9</v>
      </c>
      <c r="O56" s="9"/>
      <c r="P56" s="82" t="n">
        <f aca="false">N13</f>
        <v>793.93063583815</v>
      </c>
      <c r="Q56" s="82" t="n">
        <f aca="false">P13</f>
        <v>772.695383751929</v>
      </c>
      <c r="R56" s="82" t="n">
        <f aca="false">R13</f>
        <v>787.764918082068</v>
      </c>
      <c r="S56" s="82" t="n">
        <f aca="false">T13</f>
        <v>937.10320389783</v>
      </c>
      <c r="T56" s="82" t="n">
        <f aca="false">V13</f>
        <v>794.553464156988</v>
      </c>
      <c r="U56" s="82" t="n">
        <f aca="false">X13</f>
        <v>998.553054662379</v>
      </c>
      <c r="V56" s="82" t="n">
        <f aca="false">Z13</f>
        <v>671.192092413957</v>
      </c>
      <c r="W56" s="82" t="n">
        <f aca="false">AB13</f>
        <v>769.832703723691</v>
      </c>
      <c r="X56" s="82" t="str">
        <f aca="false">AD13</f>
        <v/>
      </c>
      <c r="Y56" s="82" t="str">
        <f aca="false">AF13</f>
        <v/>
      </c>
      <c r="Z56" s="82" t="str">
        <f aca="false">AI13</f>
        <v/>
      </c>
      <c r="AA56" s="82" t="str">
        <f aca="false">AK13</f>
        <v/>
      </c>
      <c r="AB56" s="82" t="str">
        <f aca="false">AM13</f>
        <v/>
      </c>
      <c r="AC56" s="82" t="str">
        <f aca="false">AO13</f>
        <v/>
      </c>
      <c r="AD56" s="82" t="str">
        <f aca="false">AQ13</f>
        <v/>
      </c>
      <c r="AE56" s="82" t="str">
        <f aca="false">AS13</f>
        <v/>
      </c>
      <c r="AF56" s="82" t="str">
        <f aca="false">AU13</f>
        <v/>
      </c>
      <c r="AG56" s="82" t="str">
        <f aca="false">AW13</f>
        <v/>
      </c>
      <c r="AH56" s="82" t="str">
        <f aca="false">AY13</f>
        <v/>
      </c>
      <c r="AI56" s="82" t="str">
        <f aca="false">BA13</f>
        <v/>
      </c>
      <c r="AJ56" s="82" t="str">
        <f aca="false">B13</f>
        <v>Wing Wong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86" t="n">
        <v>10</v>
      </c>
      <c r="B57" s="82" t="str">
        <f aca="false">AE$3</f>
        <v/>
      </c>
      <c r="C57" s="94" t="str">
        <f aca="false">IF(AE$3="","",AF$3)</f>
        <v/>
      </c>
      <c r="D57" s="88"/>
      <c r="E57" s="8"/>
      <c r="F57" s="89"/>
      <c r="G57" s="89"/>
      <c r="H57" s="86" t="n">
        <f aca="false">H56+1</f>
        <v>10</v>
      </c>
      <c r="I57" s="90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767.719307347022</v>
      </c>
      <c r="J57" s="91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778.047950997155</v>
      </c>
      <c r="K57" s="91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0</v>
      </c>
      <c r="L57" s="92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778.047950997155</v>
      </c>
      <c r="M57" s="61" t="str">
        <f aca="false">IF(L57=0,"",VLOOKUP(L57,F$5:AG$44,28,FALSE()))</f>
        <v>Allan Yeung</v>
      </c>
      <c r="N57" s="86" t="n">
        <f aca="false">N56+1</f>
        <v>10</v>
      </c>
      <c r="O57" s="9"/>
      <c r="P57" s="82" t="n">
        <f aca="false">N14</f>
        <v>790.61735501511</v>
      </c>
      <c r="Q57" s="82" t="n">
        <f aca="false">P14</f>
        <v>713.804277381724</v>
      </c>
      <c r="R57" s="82" t="n">
        <f aca="false">R14</f>
        <v>846.551445646907</v>
      </c>
      <c r="S57" s="82" t="n">
        <f aca="false">T14</f>
        <v>0</v>
      </c>
      <c r="T57" s="82" t="n">
        <f aca="false">V14</f>
        <v>803.347280334728</v>
      </c>
      <c r="U57" s="82" t="n">
        <f aca="false">X14</f>
        <v>902.368153421473</v>
      </c>
      <c r="V57" s="82" t="n">
        <f aca="false">Z14</f>
        <v>589.354804977518</v>
      </c>
      <c r="W57" s="82" t="n">
        <f aca="false">AB14</f>
        <v>727.991834651697</v>
      </c>
      <c r="X57" s="82" t="str">
        <f aca="false">AD14</f>
        <v/>
      </c>
      <c r="Y57" s="82" t="str">
        <f aca="false">AF14</f>
        <v/>
      </c>
      <c r="Z57" s="82" t="str">
        <f aca="false">AI14</f>
        <v/>
      </c>
      <c r="AA57" s="82" t="str">
        <f aca="false">AK14</f>
        <v/>
      </c>
      <c r="AB57" s="82" t="str">
        <f aca="false">AM14</f>
        <v/>
      </c>
      <c r="AC57" s="82" t="str">
        <f aca="false">AO14</f>
        <v/>
      </c>
      <c r="AD57" s="82" t="str">
        <f aca="false">AQ14</f>
        <v/>
      </c>
      <c r="AE57" s="82" t="str">
        <f aca="false">AS14</f>
        <v/>
      </c>
      <c r="AF57" s="82" t="str">
        <f aca="false">AU14</f>
        <v/>
      </c>
      <c r="AG57" s="82" t="str">
        <f aca="false">AW14</f>
        <v/>
      </c>
      <c r="AH57" s="82" t="str">
        <f aca="false">AY14</f>
        <v/>
      </c>
      <c r="AI57" s="82" t="str">
        <f aca="false">BA14</f>
        <v/>
      </c>
      <c r="AJ57" s="82" t="str">
        <f aca="false">B14</f>
        <v>Donny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86" t="n">
        <v>11</v>
      </c>
      <c r="B58" s="82" t="str">
        <f aca="false">AH$3</f>
        <v/>
      </c>
      <c r="C58" s="94" t="str">
        <f aca="false">IF(AH$3="","",AI$3)</f>
        <v/>
      </c>
      <c r="D58" s="88"/>
      <c r="E58" s="8"/>
      <c r="F58" s="89"/>
      <c r="G58" s="89"/>
      <c r="H58" s="86" t="n">
        <f aca="false">H57+1</f>
        <v>11</v>
      </c>
      <c r="I58" s="90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767.719307347022</v>
      </c>
      <c r="J58" s="91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547.846292704473</v>
      </c>
      <c r="K58" s="91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0</v>
      </c>
      <c r="L58" s="92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767.719307347022</v>
      </c>
      <c r="M58" s="61" t="str">
        <f aca="false">IF(L58=0,"",VLOOKUP(L58,F$5:AG$44,28,FALSE()))</f>
        <v>Donny</v>
      </c>
      <c r="N58" s="86" t="n">
        <f aca="false">N57+1</f>
        <v>11</v>
      </c>
      <c r="O58" s="9"/>
      <c r="P58" s="82" t="n">
        <f aca="false">N15</f>
        <v>657.570317175344</v>
      </c>
      <c r="Q58" s="82" t="n">
        <f aca="false">P15</f>
        <v>608.575533208089</v>
      </c>
      <c r="R58" s="82" t="n">
        <f aca="false">R15</f>
        <v>804.574762050967</v>
      </c>
      <c r="S58" s="82" t="n">
        <f aca="false">T15</f>
        <v>828.049575994781</v>
      </c>
      <c r="T58" s="82" t="n">
        <f aca="false">V15</f>
        <v>826.666666666667</v>
      </c>
      <c r="U58" s="82" t="n">
        <f aca="false">X15</f>
        <v>948.968678380443</v>
      </c>
      <c r="V58" s="82" t="n">
        <f aca="false">Z15</f>
        <v>678.055822906641</v>
      </c>
      <c r="W58" s="82" t="n">
        <f aca="false">AB15</f>
        <v>702.449833805244</v>
      </c>
      <c r="X58" s="82" t="str">
        <f aca="false">AD15</f>
        <v/>
      </c>
      <c r="Y58" s="82" t="str">
        <f aca="false">AF15</f>
        <v/>
      </c>
      <c r="Z58" s="82" t="str">
        <f aca="false">AI15</f>
        <v/>
      </c>
      <c r="AA58" s="82" t="str">
        <f aca="false">AK15</f>
        <v/>
      </c>
      <c r="AB58" s="82" t="str">
        <f aca="false">AM15</f>
        <v/>
      </c>
      <c r="AC58" s="82" t="str">
        <f aca="false">AO15</f>
        <v/>
      </c>
      <c r="AD58" s="82" t="str">
        <f aca="false">AQ15</f>
        <v/>
      </c>
      <c r="AE58" s="82" t="str">
        <f aca="false">AS15</f>
        <v/>
      </c>
      <c r="AF58" s="82" t="str">
        <f aca="false">AU15</f>
        <v/>
      </c>
      <c r="AG58" s="82" t="str">
        <f aca="false">AW15</f>
        <v/>
      </c>
      <c r="AH58" s="82" t="str">
        <f aca="false">AY15</f>
        <v/>
      </c>
      <c r="AI58" s="82" t="str">
        <f aca="false">BA15</f>
        <v/>
      </c>
      <c r="AJ58" s="82" t="str">
        <f aca="false">B15</f>
        <v>Allan Yeung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86" t="n">
        <v>12</v>
      </c>
      <c r="B59" s="82" t="str">
        <f aca="false">AJ$3</f>
        <v/>
      </c>
      <c r="C59" s="94" t="str">
        <f aca="false">IF(AJ$3="","",AK$3)</f>
        <v/>
      </c>
      <c r="D59" s="88"/>
      <c r="E59" s="8"/>
      <c r="F59" s="89"/>
      <c r="G59" s="89"/>
      <c r="H59" s="86" t="n">
        <f aca="false">H58+1</f>
        <v>12</v>
      </c>
      <c r="I59" s="90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729.690600768811</v>
      </c>
      <c r="J59" s="91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547.846292704473</v>
      </c>
      <c r="K59" s="91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0</v>
      </c>
      <c r="L59" s="92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729.690600768811</v>
      </c>
      <c r="M59" s="61" t="str">
        <f aca="false">IF(L59=0,"",VLOOKUP(L59,F$5:AG$44,28,FALSE()))</f>
        <v>Li Man</v>
      </c>
      <c r="N59" s="86" t="n">
        <f aca="false">N58+1</f>
        <v>12</v>
      </c>
      <c r="O59" s="9"/>
      <c r="P59" s="82" t="n">
        <f aca="false">N16</f>
        <v>943.175965665236</v>
      </c>
      <c r="Q59" s="82" t="n">
        <f aca="false">P16</f>
        <v>757.392380690414</v>
      </c>
      <c r="R59" s="82" t="n">
        <f aca="false">R16</f>
        <v>896.203830369357</v>
      </c>
      <c r="S59" s="82" t="n">
        <f aca="false">T16</f>
        <v>1000</v>
      </c>
      <c r="T59" s="82" t="n">
        <f aca="false">V16</f>
        <v>987.883817427386</v>
      </c>
      <c r="U59" s="82" t="n">
        <f aca="false">X16</f>
        <v>805.577172503243</v>
      </c>
      <c r="V59" s="82" t="n">
        <f aca="false">Z16</f>
        <v>845.104213525266</v>
      </c>
      <c r="W59" s="82" t="n">
        <f aca="false">AB16</f>
        <v>880.963408985642</v>
      </c>
      <c r="X59" s="82" t="str">
        <f aca="false">AD16</f>
        <v/>
      </c>
      <c r="Y59" s="82" t="str">
        <f aca="false">AF16</f>
        <v/>
      </c>
      <c r="Z59" s="82" t="str">
        <f aca="false">AI16</f>
        <v/>
      </c>
      <c r="AA59" s="82" t="str">
        <f aca="false">AK16</f>
        <v/>
      </c>
      <c r="AB59" s="82" t="str">
        <f aca="false">AM16</f>
        <v/>
      </c>
      <c r="AC59" s="82" t="str">
        <f aca="false">AO16</f>
        <v/>
      </c>
      <c r="AD59" s="82" t="str">
        <f aca="false">AQ16</f>
        <v/>
      </c>
      <c r="AE59" s="82" t="str">
        <f aca="false">AS16</f>
        <v/>
      </c>
      <c r="AF59" s="82" t="str">
        <f aca="false">AU16</f>
        <v/>
      </c>
      <c r="AG59" s="82" t="str">
        <f aca="false">AW16</f>
        <v/>
      </c>
      <c r="AH59" s="82" t="str">
        <f aca="false">AY16</f>
        <v/>
      </c>
      <c r="AI59" s="82" t="str">
        <f aca="false">BA16</f>
        <v/>
      </c>
      <c r="AJ59" s="82" t="str">
        <f aca="false">B16</f>
        <v>Choi Wing Pong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86" t="n">
        <v>13</v>
      </c>
      <c r="B60" s="82" t="str">
        <f aca="false">AL$3</f>
        <v/>
      </c>
      <c r="C60" s="94" t="str">
        <f aca="false">IF(AL$3="","",AM$3)</f>
        <v/>
      </c>
      <c r="D60" s="88"/>
      <c r="E60" s="8"/>
      <c r="F60" s="89"/>
      <c r="G60" s="89"/>
      <c r="H60" s="86" t="n">
        <f aca="false">H59+1</f>
        <v>13</v>
      </c>
      <c r="I60" s="90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0</v>
      </c>
      <c r="J60" s="91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547.846292704473</v>
      </c>
      <c r="K60" s="91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0</v>
      </c>
      <c r="L60" s="92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547.846292704473</v>
      </c>
      <c r="M60" s="61" t="str">
        <f aca="false">IF(L60=0,"",VLOOKUP(L60,F$5:AG$44,28,FALSE()))</f>
        <v>Angus Lee</v>
      </c>
      <c r="N60" s="86" t="n">
        <f aca="false">N59+1</f>
        <v>13</v>
      </c>
      <c r="O60" s="9"/>
      <c r="P60" s="82" t="n">
        <f aca="false">N17</f>
        <v>0</v>
      </c>
      <c r="Q60" s="82" t="n">
        <f aca="false">P17</f>
        <v>0</v>
      </c>
      <c r="R60" s="82" t="n">
        <f aca="false">R17</f>
        <v>0</v>
      </c>
      <c r="S60" s="82" t="n">
        <f aca="false">T17</f>
        <v>0</v>
      </c>
      <c r="T60" s="82" t="n">
        <f aca="false">V17</f>
        <v>1000</v>
      </c>
      <c r="U60" s="82" t="n">
        <f aca="false">X17</f>
        <v>834.924048931308</v>
      </c>
      <c r="V60" s="82" t="n">
        <f aca="false">Z17</f>
        <v>1000</v>
      </c>
      <c r="W60" s="82" t="n">
        <f aca="false">AB17</f>
        <v>1000</v>
      </c>
      <c r="X60" s="82" t="str">
        <f aca="false">AD17</f>
        <v/>
      </c>
      <c r="Y60" s="82" t="str">
        <f aca="false">AF17</f>
        <v/>
      </c>
      <c r="Z60" s="82" t="str">
        <f aca="false">AI17</f>
        <v/>
      </c>
      <c r="AA60" s="82" t="str">
        <f aca="false">AK17</f>
        <v/>
      </c>
      <c r="AB60" s="82" t="str">
        <f aca="false">AM17</f>
        <v/>
      </c>
      <c r="AC60" s="82" t="str">
        <f aca="false">AO17</f>
        <v/>
      </c>
      <c r="AD60" s="82" t="str">
        <f aca="false">AQ17</f>
        <v/>
      </c>
      <c r="AE60" s="82" t="str">
        <f aca="false">AS17</f>
        <v/>
      </c>
      <c r="AF60" s="82" t="str">
        <f aca="false">AU17</f>
        <v/>
      </c>
      <c r="AG60" s="82" t="str">
        <f aca="false">AW17</f>
        <v/>
      </c>
      <c r="AH60" s="82" t="str">
        <f aca="false">AY17</f>
        <v/>
      </c>
      <c r="AI60" s="82" t="str">
        <f aca="false">BA17</f>
        <v/>
      </c>
      <c r="AJ60" s="82" t="str">
        <f aca="false">B17</f>
        <v>Angus Lee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86" t="n">
        <v>14</v>
      </c>
      <c r="B61" s="82" t="str">
        <f aca="false">AN$3</f>
        <v/>
      </c>
      <c r="C61" s="94" t="str">
        <f aca="false">IF(AN$3="","",AO$3)</f>
        <v/>
      </c>
      <c r="D61" s="88"/>
      <c r="E61" s="8"/>
      <c r="F61" s="89"/>
      <c r="G61" s="89"/>
      <c r="H61" s="86" t="n">
        <f aca="false">H60+1</f>
        <v>14</v>
      </c>
      <c r="I61" s="90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0</v>
      </c>
      <c r="J61" s="91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530.789059341736</v>
      </c>
      <c r="K61" s="91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0</v>
      </c>
      <c r="L61" s="92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530.789059341736</v>
      </c>
      <c r="M61" s="61" t="str">
        <f aca="false">IF(L61=0,"",VLOOKUP(L61,F$5:AG$44,28,FALSE()))</f>
        <v>Y.C. Lui</v>
      </c>
      <c r="N61" s="86" t="n">
        <f aca="false">N60+1</f>
        <v>14</v>
      </c>
      <c r="O61" s="9"/>
      <c r="P61" s="82" t="n">
        <f aca="false">N18</f>
        <v>0</v>
      </c>
      <c r="Q61" s="82" t="n">
        <f aca="false">P18</f>
        <v>0</v>
      </c>
      <c r="R61" s="82" t="n">
        <f aca="false">R18</f>
        <v>0</v>
      </c>
      <c r="S61" s="82" t="n">
        <f aca="false">T18</f>
        <v>0</v>
      </c>
      <c r="T61" s="82" t="n">
        <f aca="false">V18</f>
        <v>874.137171390806</v>
      </c>
      <c r="U61" s="82" t="n">
        <f aca="false">X18</f>
        <v>978.418399495904</v>
      </c>
      <c r="V61" s="82" t="n">
        <f aca="false">Z18</f>
        <v>885.745717428886</v>
      </c>
      <c r="W61" s="82" t="n">
        <f aca="false">AB18</f>
        <v>977.222127076554</v>
      </c>
      <c r="X61" s="82" t="str">
        <f aca="false">AD18</f>
        <v/>
      </c>
      <c r="Y61" s="82" t="str">
        <f aca="false">AF18</f>
        <v/>
      </c>
      <c r="Z61" s="82" t="str">
        <f aca="false">AI18</f>
        <v/>
      </c>
      <c r="AA61" s="82" t="str">
        <f aca="false">AK18</f>
        <v/>
      </c>
      <c r="AB61" s="82" t="str">
        <f aca="false">AM18</f>
        <v/>
      </c>
      <c r="AC61" s="82" t="str">
        <f aca="false">AO18</f>
        <v/>
      </c>
      <c r="AD61" s="82" t="str">
        <f aca="false">AQ18</f>
        <v/>
      </c>
      <c r="AE61" s="82" t="str">
        <f aca="false">AS18</f>
        <v/>
      </c>
      <c r="AF61" s="82" t="str">
        <f aca="false">AU18</f>
        <v/>
      </c>
      <c r="AG61" s="82" t="str">
        <f aca="false">AW18</f>
        <v/>
      </c>
      <c r="AH61" s="82" t="str">
        <f aca="false">AY18</f>
        <v/>
      </c>
      <c r="AI61" s="82" t="str">
        <f aca="false">BA18</f>
        <v/>
      </c>
      <c r="AJ61" s="82" t="str">
        <f aca="false">B18</f>
        <v>Y.C. Lui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86" t="n">
        <v>15</v>
      </c>
      <c r="B62" s="82" t="str">
        <f aca="false">AP$3</f>
        <v/>
      </c>
      <c r="C62" s="94" t="str">
        <f aca="false">IF(AP$3="","",AQ$3)</f>
        <v/>
      </c>
      <c r="D62" s="88"/>
      <c r="E62" s="8"/>
      <c r="F62" s="89"/>
      <c r="G62" s="89"/>
      <c r="H62" s="86" t="n">
        <f aca="false">H61+1</f>
        <v>15</v>
      </c>
      <c r="I62" s="90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0</v>
      </c>
      <c r="J62" s="91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0</v>
      </c>
      <c r="K62" s="91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0</v>
      </c>
      <c r="L62" s="92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0</v>
      </c>
      <c r="M62" s="61" t="str">
        <f aca="false">IF(L62=0,"",VLOOKUP(L62,F$5:AG$44,28,FALSE()))</f>
        <v/>
      </c>
      <c r="N62" s="86" t="n">
        <f aca="false">N61+1</f>
        <v>15</v>
      </c>
      <c r="O62" s="9"/>
      <c r="P62" s="82" t="str">
        <f aca="false">N19</f>
        <v/>
      </c>
      <c r="Q62" s="82" t="str">
        <f aca="false">P19</f>
        <v/>
      </c>
      <c r="R62" s="82" t="str">
        <f aca="false">R19</f>
        <v/>
      </c>
      <c r="S62" s="82" t="str">
        <f aca="false">T19</f>
        <v/>
      </c>
      <c r="T62" s="82" t="str">
        <f aca="false">V19</f>
        <v/>
      </c>
      <c r="U62" s="82" t="str">
        <f aca="false">X19</f>
        <v/>
      </c>
      <c r="V62" s="82" t="str">
        <f aca="false">Z19</f>
        <v/>
      </c>
      <c r="W62" s="82" t="str">
        <f aca="false">AB19</f>
        <v/>
      </c>
      <c r="X62" s="82" t="str">
        <f aca="false">AD19</f>
        <v/>
      </c>
      <c r="Y62" s="82" t="str">
        <f aca="false">AF19</f>
        <v/>
      </c>
      <c r="Z62" s="82" t="str">
        <f aca="false">AI19</f>
        <v/>
      </c>
      <c r="AA62" s="82" t="str">
        <f aca="false">AK19</f>
        <v/>
      </c>
      <c r="AB62" s="82" t="str">
        <f aca="false">AM19</f>
        <v/>
      </c>
      <c r="AC62" s="82" t="str">
        <f aca="false">AO19</f>
        <v/>
      </c>
      <c r="AD62" s="82" t="str">
        <f aca="false">AQ19</f>
        <v/>
      </c>
      <c r="AE62" s="82" t="str">
        <f aca="false">AS19</f>
        <v/>
      </c>
      <c r="AF62" s="82" t="str">
        <f aca="false">AU19</f>
        <v/>
      </c>
      <c r="AG62" s="82" t="str">
        <f aca="false">AW19</f>
        <v/>
      </c>
      <c r="AH62" s="82" t="str">
        <f aca="false">AY19</f>
        <v/>
      </c>
      <c r="AI62" s="82" t="str">
        <f aca="false">BA19</f>
        <v/>
      </c>
      <c r="AJ62" s="82" t="n">
        <f aca="false">B19</f>
        <v>0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86" t="n">
        <v>16</v>
      </c>
      <c r="B63" s="82" t="str">
        <f aca="false">AR$3</f>
        <v/>
      </c>
      <c r="C63" s="94" t="str">
        <f aca="false">IF(AR$3="","",AS$3)</f>
        <v/>
      </c>
      <c r="D63" s="88"/>
      <c r="E63" s="8"/>
      <c r="F63" s="89"/>
      <c r="G63" s="89"/>
      <c r="H63" s="86" t="n">
        <f aca="false">H62+1</f>
        <v>16</v>
      </c>
      <c r="I63" s="90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0</v>
      </c>
      <c r="J63" s="91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0</v>
      </c>
      <c r="K63" s="91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0</v>
      </c>
      <c r="L63" s="92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0</v>
      </c>
      <c r="M63" s="61" t="str">
        <f aca="false">IF(L63=0,"",VLOOKUP(L63,F$5:AG$44,28,FALSE()))</f>
        <v/>
      </c>
      <c r="N63" s="86" t="n">
        <f aca="false">N62+1</f>
        <v>16</v>
      </c>
      <c r="O63" s="9"/>
      <c r="P63" s="82" t="str">
        <f aca="false">N20</f>
        <v/>
      </c>
      <c r="Q63" s="82" t="str">
        <f aca="false">P20</f>
        <v/>
      </c>
      <c r="R63" s="82" t="str">
        <f aca="false">R20</f>
        <v/>
      </c>
      <c r="S63" s="82" t="str">
        <f aca="false">T20</f>
        <v/>
      </c>
      <c r="T63" s="82" t="str">
        <f aca="false">V20</f>
        <v/>
      </c>
      <c r="U63" s="82" t="str">
        <f aca="false">X20</f>
        <v/>
      </c>
      <c r="V63" s="82" t="str">
        <f aca="false">Z20</f>
        <v/>
      </c>
      <c r="W63" s="82" t="str">
        <f aca="false">AB20</f>
        <v/>
      </c>
      <c r="X63" s="82" t="str">
        <f aca="false">AD20</f>
        <v/>
      </c>
      <c r="Y63" s="82" t="str">
        <f aca="false">AF20</f>
        <v/>
      </c>
      <c r="Z63" s="82" t="str">
        <f aca="false">AI20</f>
        <v/>
      </c>
      <c r="AA63" s="82" t="str">
        <f aca="false">AK20</f>
        <v/>
      </c>
      <c r="AB63" s="82" t="str">
        <f aca="false">AM20</f>
        <v/>
      </c>
      <c r="AC63" s="82" t="str">
        <f aca="false">AO20</f>
        <v/>
      </c>
      <c r="AD63" s="82" t="str">
        <f aca="false">AQ20</f>
        <v/>
      </c>
      <c r="AE63" s="82" t="str">
        <f aca="false">AS20</f>
        <v/>
      </c>
      <c r="AF63" s="82" t="str">
        <f aca="false">AU20</f>
        <v/>
      </c>
      <c r="AG63" s="82" t="str">
        <f aca="false">AW20</f>
        <v/>
      </c>
      <c r="AH63" s="82" t="str">
        <f aca="false">AY20</f>
        <v/>
      </c>
      <c r="AI63" s="82" t="str">
        <f aca="false">BA20</f>
        <v/>
      </c>
      <c r="AJ63" s="82" t="n">
        <f aca="false">B20</f>
        <v>0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86" t="n">
        <v>17</v>
      </c>
      <c r="B64" s="82" t="str">
        <f aca="false">AT$3</f>
        <v/>
      </c>
      <c r="C64" s="94" t="str">
        <f aca="false">IF(AT$3="","",AU$3)</f>
        <v/>
      </c>
      <c r="D64" s="88"/>
      <c r="E64" s="8"/>
      <c r="F64" s="89"/>
      <c r="G64" s="89"/>
      <c r="H64" s="86" t="n">
        <f aca="false">H63+1</f>
        <v>17</v>
      </c>
      <c r="I64" s="90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0</v>
      </c>
      <c r="J64" s="91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0</v>
      </c>
      <c r="K64" s="91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0</v>
      </c>
      <c r="L64" s="92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0</v>
      </c>
      <c r="M64" s="61" t="str">
        <f aca="false">IF(L64=0,"",VLOOKUP(L64,F$5:AG$44,28,FALSE()))</f>
        <v/>
      </c>
      <c r="N64" s="86" t="n">
        <f aca="false">N63+1</f>
        <v>17</v>
      </c>
      <c r="O64" s="9"/>
      <c r="P64" s="82" t="str">
        <f aca="false">N21</f>
        <v/>
      </c>
      <c r="Q64" s="82" t="str">
        <f aca="false">P21</f>
        <v/>
      </c>
      <c r="R64" s="82" t="str">
        <f aca="false">R21</f>
        <v/>
      </c>
      <c r="S64" s="82" t="str">
        <f aca="false">T21</f>
        <v/>
      </c>
      <c r="T64" s="82" t="str">
        <f aca="false">V21</f>
        <v/>
      </c>
      <c r="U64" s="82" t="str">
        <f aca="false">X21</f>
        <v/>
      </c>
      <c r="V64" s="82" t="str">
        <f aca="false">Z21</f>
        <v/>
      </c>
      <c r="W64" s="82" t="str">
        <f aca="false">AB21</f>
        <v/>
      </c>
      <c r="X64" s="82" t="str">
        <f aca="false">AD21</f>
        <v/>
      </c>
      <c r="Y64" s="82" t="str">
        <f aca="false">AF21</f>
        <v/>
      </c>
      <c r="Z64" s="82" t="str">
        <f aca="false">AI21</f>
        <v/>
      </c>
      <c r="AA64" s="82" t="str">
        <f aca="false">AK21</f>
        <v/>
      </c>
      <c r="AB64" s="82" t="str">
        <f aca="false">AM21</f>
        <v/>
      </c>
      <c r="AC64" s="82" t="str">
        <f aca="false">AO21</f>
        <v/>
      </c>
      <c r="AD64" s="82" t="str">
        <f aca="false">AQ21</f>
        <v/>
      </c>
      <c r="AE64" s="82" t="str">
        <f aca="false">AS21</f>
        <v/>
      </c>
      <c r="AF64" s="82" t="str">
        <f aca="false">AU21</f>
        <v/>
      </c>
      <c r="AG64" s="82" t="str">
        <f aca="false">AW21</f>
        <v/>
      </c>
      <c r="AH64" s="82" t="str">
        <f aca="false">AY21</f>
        <v/>
      </c>
      <c r="AI64" s="82" t="str">
        <f aca="false">BA21</f>
        <v/>
      </c>
      <c r="AJ64" s="82" t="n">
        <f aca="false">B21</f>
        <v>0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86" t="n">
        <v>18</v>
      </c>
      <c r="B65" s="82" t="str">
        <f aca="false">AV$3</f>
        <v/>
      </c>
      <c r="C65" s="94" t="str">
        <f aca="false">IF(AV$3="","",AW$3)</f>
        <v/>
      </c>
      <c r="D65" s="88"/>
      <c r="E65" s="8"/>
      <c r="F65" s="89"/>
      <c r="G65" s="89"/>
      <c r="H65" s="86" t="n">
        <f aca="false">H64+1</f>
        <v>18</v>
      </c>
      <c r="I65" s="90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0</v>
      </c>
      <c r="J65" s="91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0</v>
      </c>
      <c r="K65" s="91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0</v>
      </c>
      <c r="L65" s="92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0</v>
      </c>
      <c r="M65" s="61" t="str">
        <f aca="false">IF(L65=0,"",VLOOKUP(L65,F$5:AG$44,28,FALSE()))</f>
        <v/>
      </c>
      <c r="N65" s="86" t="n">
        <f aca="false">N64+1</f>
        <v>18</v>
      </c>
      <c r="O65" s="9"/>
      <c r="P65" s="82" t="str">
        <f aca="false">N22</f>
        <v/>
      </c>
      <c r="Q65" s="82" t="str">
        <f aca="false">P22</f>
        <v/>
      </c>
      <c r="R65" s="82" t="str">
        <f aca="false">R22</f>
        <v/>
      </c>
      <c r="S65" s="82" t="str">
        <f aca="false">T22</f>
        <v/>
      </c>
      <c r="T65" s="82" t="str">
        <f aca="false">V22</f>
        <v/>
      </c>
      <c r="U65" s="82" t="str">
        <f aca="false">X22</f>
        <v/>
      </c>
      <c r="V65" s="82" t="str">
        <f aca="false">Z22</f>
        <v/>
      </c>
      <c r="W65" s="82" t="str">
        <f aca="false">AB22</f>
        <v/>
      </c>
      <c r="X65" s="82" t="str">
        <f aca="false">AD22</f>
        <v/>
      </c>
      <c r="Y65" s="82" t="str">
        <f aca="false">AF22</f>
        <v/>
      </c>
      <c r="Z65" s="82" t="str">
        <f aca="false">AI22</f>
        <v/>
      </c>
      <c r="AA65" s="82" t="str">
        <f aca="false">AK22</f>
        <v/>
      </c>
      <c r="AB65" s="82" t="str">
        <f aca="false">AM22</f>
        <v/>
      </c>
      <c r="AC65" s="82" t="str">
        <f aca="false">AO22</f>
        <v/>
      </c>
      <c r="AD65" s="82" t="str">
        <f aca="false">AQ22</f>
        <v/>
      </c>
      <c r="AE65" s="82" t="str">
        <f aca="false">AS22</f>
        <v/>
      </c>
      <c r="AF65" s="82" t="str">
        <f aca="false">AU22</f>
        <v/>
      </c>
      <c r="AG65" s="82" t="str">
        <f aca="false">AW22</f>
        <v/>
      </c>
      <c r="AH65" s="82" t="str">
        <f aca="false">AY22</f>
        <v/>
      </c>
      <c r="AI65" s="82" t="str">
        <f aca="false">BA22</f>
        <v/>
      </c>
      <c r="AJ65" s="82" t="n">
        <f aca="false">B22</f>
        <v>0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86" t="n">
        <v>19</v>
      </c>
      <c r="B66" s="82" t="str">
        <f aca="false">AX$3</f>
        <v/>
      </c>
      <c r="C66" s="94" t="str">
        <f aca="false">IF(AX$3="","",AY$3)</f>
        <v/>
      </c>
      <c r="D66" s="88"/>
      <c r="E66" s="8"/>
      <c r="F66" s="89"/>
      <c r="G66" s="89"/>
      <c r="H66" s="86" t="n">
        <f aca="false">H65+1</f>
        <v>19</v>
      </c>
      <c r="I66" s="90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0</v>
      </c>
      <c r="J66" s="91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0</v>
      </c>
      <c r="K66" s="91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0</v>
      </c>
      <c r="L66" s="92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0</v>
      </c>
      <c r="M66" s="61" t="str">
        <f aca="false">IF(L66=0,"",VLOOKUP(L66,F$5:AG$44,28,FALSE()))</f>
        <v/>
      </c>
      <c r="N66" s="86" t="n">
        <f aca="false">N65+1</f>
        <v>19</v>
      </c>
      <c r="O66" s="9"/>
      <c r="P66" s="82" t="str">
        <f aca="false">N23</f>
        <v/>
      </c>
      <c r="Q66" s="82" t="str">
        <f aca="false">P23</f>
        <v/>
      </c>
      <c r="R66" s="82" t="str">
        <f aca="false">R23</f>
        <v/>
      </c>
      <c r="S66" s="82" t="str">
        <f aca="false">T23</f>
        <v/>
      </c>
      <c r="T66" s="82" t="str">
        <f aca="false">V23</f>
        <v/>
      </c>
      <c r="U66" s="82" t="str">
        <f aca="false">X23</f>
        <v/>
      </c>
      <c r="V66" s="82" t="str">
        <f aca="false">Z23</f>
        <v/>
      </c>
      <c r="W66" s="82" t="str">
        <f aca="false">AB23</f>
        <v/>
      </c>
      <c r="X66" s="82" t="str">
        <f aca="false">AD23</f>
        <v/>
      </c>
      <c r="Y66" s="82" t="str">
        <f aca="false">AF23</f>
        <v/>
      </c>
      <c r="Z66" s="82" t="str">
        <f aca="false">AI23</f>
        <v/>
      </c>
      <c r="AA66" s="82" t="str">
        <f aca="false">AK23</f>
        <v/>
      </c>
      <c r="AB66" s="82" t="str">
        <f aca="false">AM23</f>
        <v/>
      </c>
      <c r="AC66" s="82" t="str">
        <f aca="false">AO23</f>
        <v/>
      </c>
      <c r="AD66" s="82" t="str">
        <f aca="false">AQ23</f>
        <v/>
      </c>
      <c r="AE66" s="82" t="str">
        <f aca="false">AS23</f>
        <v/>
      </c>
      <c r="AF66" s="82" t="str">
        <f aca="false">AU23</f>
        <v/>
      </c>
      <c r="AG66" s="82" t="str">
        <f aca="false">AW23</f>
        <v/>
      </c>
      <c r="AH66" s="82" t="str">
        <f aca="false">AY23</f>
        <v/>
      </c>
      <c r="AI66" s="82" t="str">
        <f aca="false">BA23</f>
        <v/>
      </c>
      <c r="AJ66" s="82" t="n">
        <f aca="false">B23</f>
        <v>0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86" t="n">
        <v>20</v>
      </c>
      <c r="B67" s="82" t="str">
        <f aca="false">AZ$3</f>
        <v/>
      </c>
      <c r="C67" s="94" t="str">
        <f aca="false">IF(AZ$3="","",BA$3)</f>
        <v/>
      </c>
      <c r="D67" s="88"/>
      <c r="E67" s="8"/>
      <c r="F67" s="89"/>
      <c r="G67" s="89"/>
      <c r="H67" s="86" t="n">
        <f aca="false">H66+1</f>
        <v>20</v>
      </c>
      <c r="I67" s="90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0</v>
      </c>
      <c r="J67" s="91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0</v>
      </c>
      <c r="K67" s="91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0</v>
      </c>
      <c r="L67" s="92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0</v>
      </c>
      <c r="M67" s="61" t="str">
        <f aca="false">IF(L67=0,"",VLOOKUP(L67,F$5:AG$44,28,FALSE()))</f>
        <v/>
      </c>
      <c r="N67" s="86" t="n">
        <f aca="false">N66+1</f>
        <v>20</v>
      </c>
      <c r="O67" s="9"/>
      <c r="P67" s="82" t="str">
        <f aca="false">N24</f>
        <v/>
      </c>
      <c r="Q67" s="82" t="str">
        <f aca="false">P24</f>
        <v/>
      </c>
      <c r="R67" s="82" t="str">
        <f aca="false">R24</f>
        <v/>
      </c>
      <c r="S67" s="82" t="str">
        <f aca="false">T24</f>
        <v/>
      </c>
      <c r="T67" s="82" t="str">
        <f aca="false">V24</f>
        <v/>
      </c>
      <c r="U67" s="82" t="str">
        <f aca="false">X24</f>
        <v/>
      </c>
      <c r="V67" s="82" t="str">
        <f aca="false">Z24</f>
        <v/>
      </c>
      <c r="W67" s="82" t="str">
        <f aca="false">AB24</f>
        <v/>
      </c>
      <c r="X67" s="82" t="str">
        <f aca="false">AD24</f>
        <v/>
      </c>
      <c r="Y67" s="82" t="str">
        <f aca="false">AF24</f>
        <v/>
      </c>
      <c r="Z67" s="82" t="str">
        <f aca="false">AI24</f>
        <v/>
      </c>
      <c r="AA67" s="82" t="str">
        <f aca="false">AK24</f>
        <v/>
      </c>
      <c r="AB67" s="82" t="str">
        <f aca="false">AM24</f>
        <v/>
      </c>
      <c r="AC67" s="82" t="str">
        <f aca="false">AO24</f>
        <v/>
      </c>
      <c r="AD67" s="82" t="str">
        <f aca="false">AQ24</f>
        <v/>
      </c>
      <c r="AE67" s="82" t="str">
        <f aca="false">AS24</f>
        <v/>
      </c>
      <c r="AF67" s="82" t="str">
        <f aca="false">AU24</f>
        <v/>
      </c>
      <c r="AG67" s="82" t="str">
        <f aca="false">AW24</f>
        <v/>
      </c>
      <c r="AH67" s="82" t="str">
        <f aca="false">AY24</f>
        <v/>
      </c>
      <c r="AI67" s="82" t="str">
        <f aca="false">BA24</f>
        <v/>
      </c>
      <c r="AJ67" s="82" t="n">
        <f aca="false">B24</f>
        <v>0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86" t="n">
        <f aca="false">H67+1</f>
        <v>21</v>
      </c>
      <c r="I68" s="90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0</v>
      </c>
      <c r="J68" s="91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0</v>
      </c>
      <c r="K68" s="91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0</v>
      </c>
      <c r="L68" s="92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0</v>
      </c>
      <c r="M68" s="61" t="str">
        <f aca="false">IF(L68=0,"",VLOOKUP(L68,F$5:AG$44,28,FALSE()))</f>
        <v/>
      </c>
      <c r="N68" s="86" t="n">
        <f aca="false">N67+1</f>
        <v>21</v>
      </c>
      <c r="O68" s="9"/>
      <c r="P68" s="82" t="str">
        <f aca="false">N25</f>
        <v/>
      </c>
      <c r="Q68" s="82" t="str">
        <f aca="false">P25</f>
        <v/>
      </c>
      <c r="R68" s="82" t="str">
        <f aca="false">R25</f>
        <v/>
      </c>
      <c r="S68" s="82" t="str">
        <f aca="false">T25</f>
        <v/>
      </c>
      <c r="T68" s="82" t="str">
        <f aca="false">V25</f>
        <v/>
      </c>
      <c r="U68" s="82" t="str">
        <f aca="false">X25</f>
        <v/>
      </c>
      <c r="V68" s="82" t="str">
        <f aca="false">Z25</f>
        <v/>
      </c>
      <c r="W68" s="82" t="str">
        <f aca="false">AB25</f>
        <v/>
      </c>
      <c r="X68" s="82" t="str">
        <f aca="false">AD25</f>
        <v/>
      </c>
      <c r="Y68" s="82" t="str">
        <f aca="false">AF25</f>
        <v/>
      </c>
      <c r="Z68" s="82" t="str">
        <f aca="false">AI25</f>
        <v/>
      </c>
      <c r="AA68" s="82" t="str">
        <f aca="false">AK25</f>
        <v/>
      </c>
      <c r="AB68" s="82" t="str">
        <f aca="false">AM25</f>
        <v/>
      </c>
      <c r="AC68" s="82" t="str">
        <f aca="false">AO25</f>
        <v/>
      </c>
      <c r="AD68" s="82" t="str">
        <f aca="false">AQ25</f>
        <v/>
      </c>
      <c r="AE68" s="82" t="str">
        <f aca="false">AS25</f>
        <v/>
      </c>
      <c r="AF68" s="82" t="str">
        <f aca="false">AU25</f>
        <v/>
      </c>
      <c r="AG68" s="82" t="str">
        <f aca="false">AW25</f>
        <v/>
      </c>
      <c r="AH68" s="82" t="str">
        <f aca="false">AY25</f>
        <v/>
      </c>
      <c r="AI68" s="82" t="str">
        <f aca="false">BA25</f>
        <v/>
      </c>
      <c r="AJ68" s="82" t="n">
        <f aca="false">B25</f>
        <v>0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86" t="n">
        <f aca="false">H68+1</f>
        <v>22</v>
      </c>
      <c r="I69" s="90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0</v>
      </c>
      <c r="J69" s="91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0</v>
      </c>
      <c r="K69" s="91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0</v>
      </c>
      <c r="L69" s="92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0</v>
      </c>
      <c r="M69" s="61" t="str">
        <f aca="false">IF(L69=0,"",VLOOKUP(L69,F$5:AG$44,28,FALSE()))</f>
        <v/>
      </c>
      <c r="N69" s="86" t="n">
        <f aca="false">N68+1</f>
        <v>22</v>
      </c>
      <c r="O69" s="9"/>
      <c r="P69" s="82" t="str">
        <f aca="false">N26</f>
        <v/>
      </c>
      <c r="Q69" s="82" t="str">
        <f aca="false">P26</f>
        <v/>
      </c>
      <c r="R69" s="82" t="str">
        <f aca="false">R26</f>
        <v/>
      </c>
      <c r="S69" s="82" t="str">
        <f aca="false">T26</f>
        <v/>
      </c>
      <c r="T69" s="82" t="str">
        <f aca="false">V26</f>
        <v/>
      </c>
      <c r="U69" s="82" t="str">
        <f aca="false">X26</f>
        <v/>
      </c>
      <c r="V69" s="82" t="str">
        <f aca="false">Z26</f>
        <v/>
      </c>
      <c r="W69" s="82" t="str">
        <f aca="false">AB26</f>
        <v/>
      </c>
      <c r="X69" s="82" t="str">
        <f aca="false">AD26</f>
        <v/>
      </c>
      <c r="Y69" s="82" t="str">
        <f aca="false">AF26</f>
        <v/>
      </c>
      <c r="Z69" s="82" t="str">
        <f aca="false">AI26</f>
        <v/>
      </c>
      <c r="AA69" s="82" t="str">
        <f aca="false">AK26</f>
        <v/>
      </c>
      <c r="AB69" s="82" t="str">
        <f aca="false">AM26</f>
        <v/>
      </c>
      <c r="AC69" s="82" t="str">
        <f aca="false">AO26</f>
        <v/>
      </c>
      <c r="AD69" s="82" t="str">
        <f aca="false">AQ26</f>
        <v/>
      </c>
      <c r="AE69" s="82" t="str">
        <f aca="false">AS26</f>
        <v/>
      </c>
      <c r="AF69" s="82" t="str">
        <f aca="false">AU26</f>
        <v/>
      </c>
      <c r="AG69" s="82" t="str">
        <f aca="false">AW26</f>
        <v/>
      </c>
      <c r="AH69" s="82" t="str">
        <f aca="false">AY26</f>
        <v/>
      </c>
      <c r="AI69" s="82" t="str">
        <f aca="false">BA26</f>
        <v/>
      </c>
      <c r="AJ69" s="82" t="n">
        <f aca="false">B26</f>
        <v>0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8"/>
      <c r="C70" s="18"/>
      <c r="D70" s="18"/>
      <c r="E70" s="95"/>
      <c r="F70" s="8"/>
      <c r="G70" s="8"/>
      <c r="H70" s="86" t="n">
        <f aca="false">H69+1</f>
        <v>23</v>
      </c>
      <c r="I70" s="90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0</v>
      </c>
      <c r="J70" s="91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0</v>
      </c>
      <c r="K70" s="91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0</v>
      </c>
      <c r="L70" s="92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0</v>
      </c>
      <c r="M70" s="61" t="str">
        <f aca="false">IF(L70=0,"",VLOOKUP(L70,F$5:AG$44,28,FALSE()))</f>
        <v/>
      </c>
      <c r="N70" s="86" t="n">
        <f aca="false">N69+1</f>
        <v>23</v>
      </c>
      <c r="O70" s="9"/>
      <c r="P70" s="82" t="str">
        <f aca="false">N27</f>
        <v/>
      </c>
      <c r="Q70" s="82" t="str">
        <f aca="false">P27</f>
        <v/>
      </c>
      <c r="R70" s="82" t="str">
        <f aca="false">R27</f>
        <v/>
      </c>
      <c r="S70" s="82" t="str">
        <f aca="false">T27</f>
        <v/>
      </c>
      <c r="T70" s="82" t="str">
        <f aca="false">V27</f>
        <v/>
      </c>
      <c r="U70" s="82" t="str">
        <f aca="false">X27</f>
        <v/>
      </c>
      <c r="V70" s="82" t="str">
        <f aca="false">Z27</f>
        <v/>
      </c>
      <c r="W70" s="82" t="str">
        <f aca="false">AB27</f>
        <v/>
      </c>
      <c r="X70" s="82" t="str">
        <f aca="false">AD27</f>
        <v/>
      </c>
      <c r="Y70" s="82" t="str">
        <f aca="false">AF27</f>
        <v/>
      </c>
      <c r="Z70" s="82" t="str">
        <f aca="false">AI27</f>
        <v/>
      </c>
      <c r="AA70" s="82" t="str">
        <f aca="false">AK27</f>
        <v/>
      </c>
      <c r="AB70" s="82" t="str">
        <f aca="false">AM27</f>
        <v/>
      </c>
      <c r="AC70" s="82" t="str">
        <f aca="false">AO27</f>
        <v/>
      </c>
      <c r="AD70" s="82" t="str">
        <f aca="false">AQ27</f>
        <v/>
      </c>
      <c r="AE70" s="82" t="str">
        <f aca="false">AS27</f>
        <v/>
      </c>
      <c r="AF70" s="82" t="str">
        <f aca="false">AU27</f>
        <v/>
      </c>
      <c r="AG70" s="82" t="str">
        <f aca="false">AW27</f>
        <v/>
      </c>
      <c r="AH70" s="82" t="str">
        <f aca="false">AY27</f>
        <v/>
      </c>
      <c r="AI70" s="82" t="str">
        <f aca="false">BA27</f>
        <v/>
      </c>
      <c r="AJ70" s="82" t="n">
        <f aca="false">B27</f>
        <v>0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88"/>
      <c r="C71" s="88"/>
      <c r="D71" s="88"/>
      <c r="E71" s="89"/>
      <c r="F71" s="89"/>
      <c r="G71" s="89"/>
      <c r="H71" s="86" t="n">
        <f aca="false">H70+1</f>
        <v>24</v>
      </c>
      <c r="I71" s="90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0</v>
      </c>
      <c r="J71" s="91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0</v>
      </c>
      <c r="K71" s="91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0</v>
      </c>
      <c r="L71" s="92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0</v>
      </c>
      <c r="M71" s="61" t="str">
        <f aca="false">IF(L71=0,"",VLOOKUP(L71,F$5:AG$44,28,FALSE()))</f>
        <v/>
      </c>
      <c r="N71" s="86" t="n">
        <f aca="false">N70+1</f>
        <v>24</v>
      </c>
      <c r="O71" s="9"/>
      <c r="P71" s="82" t="str">
        <f aca="false">N28</f>
        <v/>
      </c>
      <c r="Q71" s="82" t="str">
        <f aca="false">P28</f>
        <v/>
      </c>
      <c r="R71" s="82" t="str">
        <f aca="false">R28</f>
        <v/>
      </c>
      <c r="S71" s="82" t="str">
        <f aca="false">T28</f>
        <v/>
      </c>
      <c r="T71" s="82" t="str">
        <f aca="false">V28</f>
        <v/>
      </c>
      <c r="U71" s="82" t="str">
        <f aca="false">X28</f>
        <v/>
      </c>
      <c r="V71" s="82" t="str">
        <f aca="false">Z28</f>
        <v/>
      </c>
      <c r="W71" s="82" t="str">
        <f aca="false">AB28</f>
        <v/>
      </c>
      <c r="X71" s="82" t="str">
        <f aca="false">AD28</f>
        <v/>
      </c>
      <c r="Y71" s="82" t="str">
        <f aca="false">AF28</f>
        <v/>
      </c>
      <c r="Z71" s="82" t="str">
        <f aca="false">AI28</f>
        <v/>
      </c>
      <c r="AA71" s="82" t="str">
        <f aca="false">AK28</f>
        <v/>
      </c>
      <c r="AB71" s="82" t="str">
        <f aca="false">AM28</f>
        <v/>
      </c>
      <c r="AC71" s="82" t="str">
        <f aca="false">AO28</f>
        <v/>
      </c>
      <c r="AD71" s="82" t="str">
        <f aca="false">AQ28</f>
        <v/>
      </c>
      <c r="AE71" s="82" t="str">
        <f aca="false">AS28</f>
        <v/>
      </c>
      <c r="AF71" s="82" t="str">
        <f aca="false">AU28</f>
        <v/>
      </c>
      <c r="AG71" s="82" t="str">
        <f aca="false">AW28</f>
        <v/>
      </c>
      <c r="AH71" s="82" t="str">
        <f aca="false">AY28</f>
        <v/>
      </c>
      <c r="AI71" s="82" t="str">
        <f aca="false">BA28</f>
        <v/>
      </c>
      <c r="AJ71" s="82" t="n">
        <f aca="false">B28</f>
        <v>0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88"/>
      <c r="C72" s="88"/>
      <c r="D72" s="88"/>
      <c r="E72" s="89"/>
      <c r="F72" s="89"/>
      <c r="G72" s="89"/>
      <c r="H72" s="86" t="n">
        <f aca="false">H71+1</f>
        <v>25</v>
      </c>
      <c r="I72" s="90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0</v>
      </c>
      <c r="J72" s="91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0</v>
      </c>
      <c r="K72" s="91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0</v>
      </c>
      <c r="L72" s="92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0</v>
      </c>
      <c r="M72" s="61" t="str">
        <f aca="false">IF(L72=0,"",VLOOKUP(L72,F$5:AG$44,28,FALSE()))</f>
        <v/>
      </c>
      <c r="N72" s="86" t="n">
        <f aca="false">N71+1</f>
        <v>25</v>
      </c>
      <c r="O72" s="9"/>
      <c r="P72" s="82" t="str">
        <f aca="false">N29</f>
        <v/>
      </c>
      <c r="Q72" s="82" t="str">
        <f aca="false">P29</f>
        <v/>
      </c>
      <c r="R72" s="82" t="str">
        <f aca="false">R29</f>
        <v/>
      </c>
      <c r="S72" s="82" t="str">
        <f aca="false">T29</f>
        <v/>
      </c>
      <c r="T72" s="82" t="str">
        <f aca="false">V29</f>
        <v/>
      </c>
      <c r="U72" s="82" t="str">
        <f aca="false">X29</f>
        <v/>
      </c>
      <c r="V72" s="82" t="str">
        <f aca="false">Z29</f>
        <v/>
      </c>
      <c r="W72" s="82" t="str">
        <f aca="false">AB29</f>
        <v/>
      </c>
      <c r="X72" s="82" t="str">
        <f aca="false">AD29</f>
        <v/>
      </c>
      <c r="Y72" s="82" t="str">
        <f aca="false">AF29</f>
        <v/>
      </c>
      <c r="Z72" s="82" t="str">
        <f aca="false">AI29</f>
        <v/>
      </c>
      <c r="AA72" s="82" t="str">
        <f aca="false">AK29</f>
        <v/>
      </c>
      <c r="AB72" s="82" t="str">
        <f aca="false">AM29</f>
        <v/>
      </c>
      <c r="AC72" s="82" t="str">
        <f aca="false">AO29</f>
        <v/>
      </c>
      <c r="AD72" s="82" t="str">
        <f aca="false">AQ29</f>
        <v/>
      </c>
      <c r="AE72" s="82" t="str">
        <f aca="false">AS29</f>
        <v/>
      </c>
      <c r="AF72" s="82" t="str">
        <f aca="false">AU29</f>
        <v/>
      </c>
      <c r="AG72" s="82" t="str">
        <f aca="false">AW29</f>
        <v/>
      </c>
      <c r="AH72" s="82" t="str">
        <f aca="false">AY29</f>
        <v/>
      </c>
      <c r="AI72" s="82" t="str">
        <f aca="false">BA29</f>
        <v/>
      </c>
      <c r="AJ72" s="82" t="n">
        <f aca="false">B29</f>
        <v>0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88"/>
      <c r="C73" s="88"/>
      <c r="D73" s="88"/>
      <c r="E73" s="89"/>
      <c r="F73" s="89"/>
      <c r="G73" s="89"/>
      <c r="H73" s="86" t="n">
        <f aca="false">H72+1</f>
        <v>26</v>
      </c>
      <c r="I73" s="90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0</v>
      </c>
      <c r="J73" s="91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0</v>
      </c>
      <c r="K73" s="91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0</v>
      </c>
      <c r="L73" s="92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0</v>
      </c>
      <c r="M73" s="61" t="str">
        <f aca="false">IF(L73=0,"",VLOOKUP(L73,F$5:AG$44,28,FALSE()))</f>
        <v/>
      </c>
      <c r="N73" s="86" t="n">
        <f aca="false">N72+1</f>
        <v>26</v>
      </c>
      <c r="O73" s="9"/>
      <c r="P73" s="82" t="str">
        <f aca="false">N30</f>
        <v/>
      </c>
      <c r="Q73" s="82" t="str">
        <f aca="false">P30</f>
        <v/>
      </c>
      <c r="R73" s="82" t="str">
        <f aca="false">R30</f>
        <v/>
      </c>
      <c r="S73" s="82" t="str">
        <f aca="false">T30</f>
        <v/>
      </c>
      <c r="T73" s="82" t="str">
        <f aca="false">V30</f>
        <v/>
      </c>
      <c r="U73" s="82" t="str">
        <f aca="false">X30</f>
        <v/>
      </c>
      <c r="V73" s="82" t="str">
        <f aca="false">Z30</f>
        <v/>
      </c>
      <c r="W73" s="82" t="str">
        <f aca="false">AB30</f>
        <v/>
      </c>
      <c r="X73" s="82" t="str">
        <f aca="false">AD30</f>
        <v/>
      </c>
      <c r="Y73" s="82" t="str">
        <f aca="false">AF30</f>
        <v/>
      </c>
      <c r="Z73" s="82" t="str">
        <f aca="false">AI30</f>
        <v/>
      </c>
      <c r="AA73" s="82" t="str">
        <f aca="false">AK30</f>
        <v/>
      </c>
      <c r="AB73" s="82" t="str">
        <f aca="false">AM30</f>
        <v/>
      </c>
      <c r="AC73" s="82" t="str">
        <f aca="false">AO30</f>
        <v/>
      </c>
      <c r="AD73" s="82" t="str">
        <f aca="false">AQ30</f>
        <v/>
      </c>
      <c r="AE73" s="82" t="str">
        <f aca="false">AS30</f>
        <v/>
      </c>
      <c r="AF73" s="82" t="str">
        <f aca="false">AU30</f>
        <v/>
      </c>
      <c r="AG73" s="82" t="str">
        <f aca="false">AW30</f>
        <v/>
      </c>
      <c r="AH73" s="82" t="str">
        <f aca="false">AY30</f>
        <v/>
      </c>
      <c r="AI73" s="82" t="str">
        <f aca="false">BA30</f>
        <v/>
      </c>
      <c r="AJ73" s="82" t="n">
        <f aca="false">B30</f>
        <v>0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88"/>
      <c r="C74" s="88"/>
      <c r="D74" s="88"/>
      <c r="E74" s="89"/>
      <c r="F74" s="89"/>
      <c r="G74" s="89"/>
      <c r="H74" s="86" t="n">
        <f aca="false">H73+1</f>
        <v>27</v>
      </c>
      <c r="I74" s="90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0</v>
      </c>
      <c r="J74" s="91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91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0</v>
      </c>
      <c r="L74" s="92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0</v>
      </c>
      <c r="M74" s="61" t="str">
        <f aca="false">IF(L74=0,"",VLOOKUP(L74,F$5:AG$44,28,FALSE()))</f>
        <v/>
      </c>
      <c r="N74" s="86" t="n">
        <f aca="false">N73+1</f>
        <v>27</v>
      </c>
      <c r="O74" s="9"/>
      <c r="P74" s="82" t="str">
        <f aca="false">N31</f>
        <v/>
      </c>
      <c r="Q74" s="82" t="str">
        <f aca="false">P31</f>
        <v/>
      </c>
      <c r="R74" s="82" t="str">
        <f aca="false">R31</f>
        <v/>
      </c>
      <c r="S74" s="82" t="str">
        <f aca="false">T31</f>
        <v/>
      </c>
      <c r="T74" s="82" t="str">
        <f aca="false">V31</f>
        <v/>
      </c>
      <c r="U74" s="82" t="str">
        <f aca="false">X31</f>
        <v/>
      </c>
      <c r="V74" s="82" t="str">
        <f aca="false">Z31</f>
        <v/>
      </c>
      <c r="W74" s="82" t="str">
        <f aca="false">AB31</f>
        <v/>
      </c>
      <c r="X74" s="82" t="str">
        <f aca="false">AD31</f>
        <v/>
      </c>
      <c r="Y74" s="82" t="str">
        <f aca="false">AF31</f>
        <v/>
      </c>
      <c r="Z74" s="82" t="str">
        <f aca="false">AI31</f>
        <v/>
      </c>
      <c r="AA74" s="82" t="str">
        <f aca="false">AK31</f>
        <v/>
      </c>
      <c r="AB74" s="82" t="str">
        <f aca="false">AM31</f>
        <v/>
      </c>
      <c r="AC74" s="82" t="str">
        <f aca="false">AO31</f>
        <v/>
      </c>
      <c r="AD74" s="82" t="str">
        <f aca="false">AQ31</f>
        <v/>
      </c>
      <c r="AE74" s="82" t="str">
        <f aca="false">AS31</f>
        <v/>
      </c>
      <c r="AF74" s="82" t="str">
        <f aca="false">AU31</f>
        <v/>
      </c>
      <c r="AG74" s="82" t="str">
        <f aca="false">AW31</f>
        <v/>
      </c>
      <c r="AH74" s="82" t="str">
        <f aca="false">AY31</f>
        <v/>
      </c>
      <c r="AI74" s="82" t="str">
        <f aca="false">BA31</f>
        <v/>
      </c>
      <c r="AJ74" s="82" t="n">
        <f aca="false">B31</f>
        <v>0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88"/>
      <c r="C75" s="88"/>
      <c r="D75" s="88"/>
      <c r="E75" s="89"/>
      <c r="F75" s="89"/>
      <c r="G75" s="89"/>
      <c r="H75" s="86" t="n">
        <f aca="false">H74+1</f>
        <v>28</v>
      </c>
      <c r="I75" s="90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0</v>
      </c>
      <c r="J75" s="91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91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0</v>
      </c>
      <c r="L75" s="92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0</v>
      </c>
      <c r="M75" s="61" t="str">
        <f aca="false">IF(L75=0,"",VLOOKUP(L75,F$5:AG$44,28,FALSE()))</f>
        <v/>
      </c>
      <c r="N75" s="86" t="n">
        <f aca="false">N74+1</f>
        <v>28</v>
      </c>
      <c r="O75" s="9"/>
      <c r="P75" s="82" t="str">
        <f aca="false">N32</f>
        <v/>
      </c>
      <c r="Q75" s="82" t="str">
        <f aca="false">P32</f>
        <v/>
      </c>
      <c r="R75" s="82" t="str">
        <f aca="false">R32</f>
        <v/>
      </c>
      <c r="S75" s="82" t="str">
        <f aca="false">T32</f>
        <v/>
      </c>
      <c r="T75" s="82" t="str">
        <f aca="false">V32</f>
        <v/>
      </c>
      <c r="U75" s="82" t="str">
        <f aca="false">X32</f>
        <v/>
      </c>
      <c r="V75" s="82" t="str">
        <f aca="false">Z32</f>
        <v/>
      </c>
      <c r="W75" s="82" t="str">
        <f aca="false">AB32</f>
        <v/>
      </c>
      <c r="X75" s="82" t="str">
        <f aca="false">AD32</f>
        <v/>
      </c>
      <c r="Y75" s="82" t="str">
        <f aca="false">AF32</f>
        <v/>
      </c>
      <c r="Z75" s="82" t="str">
        <f aca="false">AI32</f>
        <v/>
      </c>
      <c r="AA75" s="82" t="str">
        <f aca="false">AK32</f>
        <v/>
      </c>
      <c r="AB75" s="82" t="str">
        <f aca="false">AM32</f>
        <v/>
      </c>
      <c r="AC75" s="82" t="str">
        <f aca="false">AO32</f>
        <v/>
      </c>
      <c r="AD75" s="82" t="str">
        <f aca="false">AQ32</f>
        <v/>
      </c>
      <c r="AE75" s="82" t="str">
        <f aca="false">AS32</f>
        <v/>
      </c>
      <c r="AF75" s="82" t="str">
        <f aca="false">AU32</f>
        <v/>
      </c>
      <c r="AG75" s="82" t="str">
        <f aca="false">AW32</f>
        <v/>
      </c>
      <c r="AH75" s="82" t="str">
        <f aca="false">AY32</f>
        <v/>
      </c>
      <c r="AI75" s="82" t="str">
        <f aca="false">BA32</f>
        <v/>
      </c>
      <c r="AJ75" s="82" t="n">
        <f aca="false">B32</f>
        <v>0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88"/>
      <c r="C76" s="88"/>
      <c r="D76" s="88"/>
      <c r="E76" s="89"/>
      <c r="F76" s="89"/>
      <c r="G76" s="89"/>
      <c r="H76" s="86" t="n">
        <f aca="false">H75+1</f>
        <v>29</v>
      </c>
      <c r="I76" s="90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0</v>
      </c>
      <c r="J76" s="91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91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0</v>
      </c>
      <c r="L76" s="92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0</v>
      </c>
      <c r="M76" s="61" t="str">
        <f aca="false">IF(L76=0,"",VLOOKUP(L76,F$5:AG$44,28,FALSE()))</f>
        <v/>
      </c>
      <c r="N76" s="86" t="n">
        <f aca="false">N75+1</f>
        <v>29</v>
      </c>
      <c r="O76" s="9"/>
      <c r="P76" s="82" t="str">
        <f aca="false">N33</f>
        <v/>
      </c>
      <c r="Q76" s="82" t="str">
        <f aca="false">P33</f>
        <v/>
      </c>
      <c r="R76" s="82" t="str">
        <f aca="false">R33</f>
        <v/>
      </c>
      <c r="S76" s="82" t="str">
        <f aca="false">T33</f>
        <v/>
      </c>
      <c r="T76" s="82" t="str">
        <f aca="false">V33</f>
        <v/>
      </c>
      <c r="U76" s="82" t="str">
        <f aca="false">X33</f>
        <v/>
      </c>
      <c r="V76" s="82" t="str">
        <f aca="false">Z33</f>
        <v/>
      </c>
      <c r="W76" s="82" t="str">
        <f aca="false">AB33</f>
        <v/>
      </c>
      <c r="X76" s="82" t="str">
        <f aca="false">AD33</f>
        <v/>
      </c>
      <c r="Y76" s="82" t="str">
        <f aca="false">AF33</f>
        <v/>
      </c>
      <c r="Z76" s="82" t="str">
        <f aca="false">AI33</f>
        <v/>
      </c>
      <c r="AA76" s="82" t="str">
        <f aca="false">AK33</f>
        <v/>
      </c>
      <c r="AB76" s="82" t="str">
        <f aca="false">AM33</f>
        <v/>
      </c>
      <c r="AC76" s="82" t="str">
        <f aca="false">AO33</f>
        <v/>
      </c>
      <c r="AD76" s="82" t="str">
        <f aca="false">AQ33</f>
        <v/>
      </c>
      <c r="AE76" s="82" t="str">
        <f aca="false">AS33</f>
        <v/>
      </c>
      <c r="AF76" s="82" t="str">
        <f aca="false">AU33</f>
        <v/>
      </c>
      <c r="AG76" s="82" t="str">
        <f aca="false">AW33</f>
        <v/>
      </c>
      <c r="AH76" s="82" t="str">
        <f aca="false">AY33</f>
        <v/>
      </c>
      <c r="AI76" s="82" t="str">
        <f aca="false">BA33</f>
        <v/>
      </c>
      <c r="AJ76" s="82" t="n">
        <f aca="false">B33</f>
        <v>0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88"/>
      <c r="C77" s="88"/>
      <c r="D77" s="88"/>
      <c r="E77" s="89"/>
      <c r="F77" s="89"/>
      <c r="G77" s="89"/>
      <c r="H77" s="86" t="n">
        <f aca="false">H76+1</f>
        <v>30</v>
      </c>
      <c r="I77" s="90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0</v>
      </c>
      <c r="J77" s="91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91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0</v>
      </c>
      <c r="L77" s="92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0</v>
      </c>
      <c r="M77" s="61" t="str">
        <f aca="false">IF(L77=0,"",VLOOKUP(L77,F$5:AG$44,28,FALSE()))</f>
        <v/>
      </c>
      <c r="N77" s="86" t="n">
        <f aca="false">N76+1</f>
        <v>30</v>
      </c>
      <c r="O77" s="9"/>
      <c r="P77" s="82" t="str">
        <f aca="false">N34</f>
        <v/>
      </c>
      <c r="Q77" s="82" t="str">
        <f aca="false">P34</f>
        <v/>
      </c>
      <c r="R77" s="82" t="str">
        <f aca="false">R34</f>
        <v/>
      </c>
      <c r="S77" s="82" t="str">
        <f aca="false">T34</f>
        <v/>
      </c>
      <c r="T77" s="82" t="str">
        <f aca="false">V34</f>
        <v/>
      </c>
      <c r="U77" s="82" t="str">
        <f aca="false">X34</f>
        <v/>
      </c>
      <c r="V77" s="82" t="str">
        <f aca="false">Z34</f>
        <v/>
      </c>
      <c r="W77" s="82" t="str">
        <f aca="false">AB34</f>
        <v/>
      </c>
      <c r="X77" s="82" t="str">
        <f aca="false">AD34</f>
        <v/>
      </c>
      <c r="Y77" s="82" t="str">
        <f aca="false">AF34</f>
        <v/>
      </c>
      <c r="Z77" s="82" t="str">
        <f aca="false">AI34</f>
        <v/>
      </c>
      <c r="AA77" s="82" t="str">
        <f aca="false">AK34</f>
        <v/>
      </c>
      <c r="AB77" s="82" t="str">
        <f aca="false">AM34</f>
        <v/>
      </c>
      <c r="AC77" s="82" t="str">
        <f aca="false">AO34</f>
        <v/>
      </c>
      <c r="AD77" s="82" t="str">
        <f aca="false">AQ34</f>
        <v/>
      </c>
      <c r="AE77" s="82" t="str">
        <f aca="false">AS34</f>
        <v/>
      </c>
      <c r="AF77" s="82" t="str">
        <f aca="false">AU34</f>
        <v/>
      </c>
      <c r="AG77" s="82" t="str">
        <f aca="false">AW34</f>
        <v/>
      </c>
      <c r="AH77" s="82" t="str">
        <f aca="false">AY34</f>
        <v/>
      </c>
      <c r="AI77" s="82" t="str">
        <f aca="false">BA34</f>
        <v/>
      </c>
      <c r="AJ77" s="82" t="n">
        <f aca="false">B34</f>
        <v>0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88"/>
      <c r="C78" s="88"/>
      <c r="D78" s="88"/>
      <c r="E78" s="89"/>
      <c r="F78" s="89"/>
      <c r="G78" s="89"/>
      <c r="H78" s="86" t="n">
        <f aca="false">H77+1</f>
        <v>31</v>
      </c>
      <c r="I78" s="90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0</v>
      </c>
      <c r="J78" s="91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91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0</v>
      </c>
      <c r="L78" s="92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0</v>
      </c>
      <c r="M78" s="61" t="str">
        <f aca="false">IF(L78=0,"",VLOOKUP(L78,F$5:AG$44,28,FALSE()))</f>
        <v/>
      </c>
      <c r="N78" s="86" t="n">
        <f aca="false">N77+1</f>
        <v>31</v>
      </c>
      <c r="O78" s="9"/>
      <c r="P78" s="82" t="str">
        <f aca="false">N35</f>
        <v/>
      </c>
      <c r="Q78" s="82" t="str">
        <f aca="false">P35</f>
        <v/>
      </c>
      <c r="R78" s="82" t="str">
        <f aca="false">R35</f>
        <v/>
      </c>
      <c r="S78" s="82" t="str">
        <f aca="false">T35</f>
        <v/>
      </c>
      <c r="T78" s="82" t="str">
        <f aca="false">V35</f>
        <v/>
      </c>
      <c r="U78" s="82" t="str">
        <f aca="false">X35</f>
        <v/>
      </c>
      <c r="V78" s="82" t="str">
        <f aca="false">Z35</f>
        <v/>
      </c>
      <c r="W78" s="82" t="str">
        <f aca="false">AB35</f>
        <v/>
      </c>
      <c r="X78" s="82" t="str">
        <f aca="false">AD35</f>
        <v/>
      </c>
      <c r="Y78" s="82" t="str">
        <f aca="false">AF35</f>
        <v/>
      </c>
      <c r="Z78" s="82" t="str">
        <f aca="false">AI35</f>
        <v/>
      </c>
      <c r="AA78" s="82" t="str">
        <f aca="false">AK35</f>
        <v/>
      </c>
      <c r="AB78" s="82" t="str">
        <f aca="false">AM35</f>
        <v/>
      </c>
      <c r="AC78" s="82" t="str">
        <f aca="false">AO35</f>
        <v/>
      </c>
      <c r="AD78" s="82" t="str">
        <f aca="false">AQ35</f>
        <v/>
      </c>
      <c r="AE78" s="82" t="str">
        <f aca="false">AS35</f>
        <v/>
      </c>
      <c r="AF78" s="82" t="str">
        <f aca="false">AU35</f>
        <v/>
      </c>
      <c r="AG78" s="82" t="str">
        <f aca="false">AW35</f>
        <v/>
      </c>
      <c r="AH78" s="82" t="str">
        <f aca="false">AY35</f>
        <v/>
      </c>
      <c r="AI78" s="82" t="str">
        <f aca="false">BA35</f>
        <v/>
      </c>
      <c r="AJ78" s="82" t="n">
        <f aca="false">B35</f>
        <v>0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88"/>
      <c r="C79" s="88"/>
      <c r="D79" s="88"/>
      <c r="E79" s="89"/>
      <c r="F79" s="89"/>
      <c r="G79" s="89"/>
      <c r="H79" s="86" t="n">
        <f aca="false">H78+1</f>
        <v>32</v>
      </c>
      <c r="I79" s="90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91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91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0</v>
      </c>
      <c r="L79" s="92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0</v>
      </c>
      <c r="M79" s="61" t="str">
        <f aca="false">IF(L79=0,"",VLOOKUP(L79,F$5:AG$44,28,FALSE()))</f>
        <v/>
      </c>
      <c r="N79" s="86" t="n">
        <f aca="false">N78+1</f>
        <v>32</v>
      </c>
      <c r="O79" s="9"/>
      <c r="P79" s="82" t="str">
        <f aca="false">N36</f>
        <v/>
      </c>
      <c r="Q79" s="82" t="str">
        <f aca="false">P36</f>
        <v/>
      </c>
      <c r="R79" s="82" t="str">
        <f aca="false">R36</f>
        <v/>
      </c>
      <c r="S79" s="82" t="str">
        <f aca="false">T36</f>
        <v/>
      </c>
      <c r="T79" s="82" t="str">
        <f aca="false">V36</f>
        <v/>
      </c>
      <c r="U79" s="82" t="str">
        <f aca="false">X36</f>
        <v/>
      </c>
      <c r="V79" s="82" t="str">
        <f aca="false">Z36</f>
        <v/>
      </c>
      <c r="W79" s="82" t="str">
        <f aca="false">AB36</f>
        <v/>
      </c>
      <c r="X79" s="82" t="str">
        <f aca="false">AD36</f>
        <v/>
      </c>
      <c r="Y79" s="82" t="str">
        <f aca="false">AF36</f>
        <v/>
      </c>
      <c r="Z79" s="82" t="str">
        <f aca="false">AI36</f>
        <v/>
      </c>
      <c r="AA79" s="82" t="str">
        <f aca="false">AK36</f>
        <v/>
      </c>
      <c r="AB79" s="82" t="str">
        <f aca="false">AM36</f>
        <v/>
      </c>
      <c r="AC79" s="82" t="str">
        <f aca="false">AO36</f>
        <v/>
      </c>
      <c r="AD79" s="82" t="str">
        <f aca="false">AQ36</f>
        <v/>
      </c>
      <c r="AE79" s="82" t="str">
        <f aca="false">AS36</f>
        <v/>
      </c>
      <c r="AF79" s="82" t="str">
        <f aca="false">AU36</f>
        <v/>
      </c>
      <c r="AG79" s="82" t="str">
        <f aca="false">AW36</f>
        <v/>
      </c>
      <c r="AH79" s="82" t="str">
        <f aca="false">AY36</f>
        <v/>
      </c>
      <c r="AI79" s="82" t="str">
        <f aca="false">BA36</f>
        <v/>
      </c>
      <c r="AJ79" s="82" t="n">
        <f aca="false">B36</f>
        <v>0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88"/>
      <c r="C80" s="88"/>
      <c r="D80" s="88"/>
      <c r="E80" s="89"/>
      <c r="F80" s="89"/>
      <c r="G80" s="89"/>
      <c r="H80" s="86" t="n">
        <f aca="false">H79+1</f>
        <v>33</v>
      </c>
      <c r="I80" s="90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91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91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92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1" t="str">
        <f aca="false">IF(L80=0,"",VLOOKUP(L80,F$5:AG$44,28,FALSE()))</f>
        <v/>
      </c>
      <c r="N80" s="86" t="n">
        <f aca="false">N79+1</f>
        <v>33</v>
      </c>
      <c r="O80" s="9"/>
      <c r="P80" s="82" t="str">
        <f aca="false">N37</f>
        <v/>
      </c>
      <c r="Q80" s="82" t="str">
        <f aca="false">P37</f>
        <v/>
      </c>
      <c r="R80" s="82" t="str">
        <f aca="false">R37</f>
        <v/>
      </c>
      <c r="S80" s="82" t="str">
        <f aca="false">T37</f>
        <v/>
      </c>
      <c r="T80" s="82" t="str">
        <f aca="false">V37</f>
        <v/>
      </c>
      <c r="U80" s="82" t="str">
        <f aca="false">X37</f>
        <v/>
      </c>
      <c r="V80" s="82" t="str">
        <f aca="false">Z37</f>
        <v/>
      </c>
      <c r="W80" s="82" t="str">
        <f aca="false">AB37</f>
        <v/>
      </c>
      <c r="X80" s="82" t="str">
        <f aca="false">AD37</f>
        <v/>
      </c>
      <c r="Y80" s="82" t="str">
        <f aca="false">AF37</f>
        <v/>
      </c>
      <c r="Z80" s="82" t="str">
        <f aca="false">AI37</f>
        <v/>
      </c>
      <c r="AA80" s="82" t="str">
        <f aca="false">AK37</f>
        <v/>
      </c>
      <c r="AB80" s="82" t="str">
        <f aca="false">AM37</f>
        <v/>
      </c>
      <c r="AC80" s="82" t="str">
        <f aca="false">AO37</f>
        <v/>
      </c>
      <c r="AD80" s="82" t="str">
        <f aca="false">AQ37</f>
        <v/>
      </c>
      <c r="AE80" s="82" t="str">
        <f aca="false">AS37</f>
        <v/>
      </c>
      <c r="AF80" s="82" t="str">
        <f aca="false">AU37</f>
        <v/>
      </c>
      <c r="AG80" s="82" t="str">
        <f aca="false">AW37</f>
        <v/>
      </c>
      <c r="AH80" s="82" t="str">
        <f aca="false">AY37</f>
        <v/>
      </c>
      <c r="AI80" s="82" t="str">
        <f aca="false">BA37</f>
        <v/>
      </c>
      <c r="AJ80" s="82" t="n">
        <f aca="false">B37</f>
        <v>0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88"/>
      <c r="C81" s="88"/>
      <c r="D81" s="88"/>
      <c r="E81" s="89"/>
      <c r="F81" s="89"/>
      <c r="G81" s="89"/>
      <c r="H81" s="86" t="n">
        <f aca="false">H80+1</f>
        <v>34</v>
      </c>
      <c r="I81" s="90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91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91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92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1" t="str">
        <f aca="false">IF(L81=0,"",VLOOKUP(L81,F$5:AG$44,28,FALSE()))</f>
        <v/>
      </c>
      <c r="N81" s="86" t="n">
        <f aca="false">N80+1</f>
        <v>34</v>
      </c>
      <c r="O81" s="9"/>
      <c r="P81" s="82" t="str">
        <f aca="false">N38</f>
        <v/>
      </c>
      <c r="Q81" s="82" t="str">
        <f aca="false">P38</f>
        <v/>
      </c>
      <c r="R81" s="82" t="str">
        <f aca="false">R38</f>
        <v/>
      </c>
      <c r="S81" s="82" t="str">
        <f aca="false">T38</f>
        <v/>
      </c>
      <c r="T81" s="82" t="str">
        <f aca="false">V38</f>
        <v/>
      </c>
      <c r="U81" s="82" t="str">
        <f aca="false">X38</f>
        <v/>
      </c>
      <c r="V81" s="82" t="str">
        <f aca="false">Z38</f>
        <v/>
      </c>
      <c r="W81" s="82" t="str">
        <f aca="false">AB38</f>
        <v/>
      </c>
      <c r="X81" s="82" t="str">
        <f aca="false">AD38</f>
        <v/>
      </c>
      <c r="Y81" s="82" t="str">
        <f aca="false">AF38</f>
        <v/>
      </c>
      <c r="Z81" s="82" t="str">
        <f aca="false">AI38</f>
        <v/>
      </c>
      <c r="AA81" s="82" t="str">
        <f aca="false">AK38</f>
        <v/>
      </c>
      <c r="AB81" s="82" t="str">
        <f aca="false">AM38</f>
        <v/>
      </c>
      <c r="AC81" s="82" t="str">
        <f aca="false">AO38</f>
        <v/>
      </c>
      <c r="AD81" s="82" t="str">
        <f aca="false">AQ38</f>
        <v/>
      </c>
      <c r="AE81" s="82" t="str">
        <f aca="false">AS38</f>
        <v/>
      </c>
      <c r="AF81" s="82" t="str">
        <f aca="false">AU38</f>
        <v/>
      </c>
      <c r="AG81" s="82" t="str">
        <f aca="false">AW38</f>
        <v/>
      </c>
      <c r="AH81" s="82" t="str">
        <f aca="false">AY38</f>
        <v/>
      </c>
      <c r="AI81" s="82" t="str">
        <f aca="false">BA38</f>
        <v/>
      </c>
      <c r="AJ81" s="82" t="n">
        <f aca="false">B38</f>
        <v>0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88"/>
      <c r="C82" s="88"/>
      <c r="D82" s="88"/>
      <c r="E82" s="89"/>
      <c r="F82" s="89"/>
      <c r="G82" s="89"/>
      <c r="H82" s="86" t="n">
        <f aca="false">H81+1</f>
        <v>35</v>
      </c>
      <c r="I82" s="90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91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91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92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1" t="str">
        <f aca="false">IF(L82=0,"",VLOOKUP(L82,F$5:AG$44,28,FALSE()))</f>
        <v/>
      </c>
      <c r="N82" s="86" t="n">
        <f aca="false">N81+1</f>
        <v>35</v>
      </c>
      <c r="O82" s="9"/>
      <c r="P82" s="82" t="str">
        <f aca="false">N39</f>
        <v/>
      </c>
      <c r="Q82" s="82" t="str">
        <f aca="false">P39</f>
        <v/>
      </c>
      <c r="R82" s="82" t="str">
        <f aca="false">R39</f>
        <v/>
      </c>
      <c r="S82" s="82" t="str">
        <f aca="false">T39</f>
        <v/>
      </c>
      <c r="T82" s="82" t="str">
        <f aca="false">V39</f>
        <v/>
      </c>
      <c r="U82" s="82" t="str">
        <f aca="false">X39</f>
        <v/>
      </c>
      <c r="V82" s="82" t="str">
        <f aca="false">Z39</f>
        <v/>
      </c>
      <c r="W82" s="82" t="str">
        <f aca="false">AB39</f>
        <v/>
      </c>
      <c r="X82" s="82" t="str">
        <f aca="false">AD39</f>
        <v/>
      </c>
      <c r="Y82" s="82" t="str">
        <f aca="false">AF39</f>
        <v/>
      </c>
      <c r="Z82" s="82" t="str">
        <f aca="false">AI39</f>
        <v/>
      </c>
      <c r="AA82" s="82" t="str">
        <f aca="false">AK39</f>
        <v/>
      </c>
      <c r="AB82" s="82" t="str">
        <f aca="false">AM39</f>
        <v/>
      </c>
      <c r="AC82" s="82" t="str">
        <f aca="false">AO39</f>
        <v/>
      </c>
      <c r="AD82" s="82" t="str">
        <f aca="false">AQ39</f>
        <v/>
      </c>
      <c r="AE82" s="82" t="str">
        <f aca="false">AS39</f>
        <v/>
      </c>
      <c r="AF82" s="82" t="str">
        <f aca="false">AU39</f>
        <v/>
      </c>
      <c r="AG82" s="82" t="str">
        <f aca="false">AW39</f>
        <v/>
      </c>
      <c r="AH82" s="82" t="str">
        <f aca="false">AY39</f>
        <v/>
      </c>
      <c r="AI82" s="82" t="str">
        <f aca="false">BA39</f>
        <v/>
      </c>
      <c r="AJ82" s="82" t="n">
        <f aca="false">B39</f>
        <v>0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88"/>
      <c r="C83" s="88"/>
      <c r="D83" s="88"/>
      <c r="E83" s="89"/>
      <c r="F83" s="89"/>
      <c r="G83" s="89"/>
      <c r="H83" s="86" t="n">
        <f aca="false">H82+1</f>
        <v>36</v>
      </c>
      <c r="I83" s="90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91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91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92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1" t="str">
        <f aca="false">IF(L83=0,"",VLOOKUP(L83,F$5:AG$44,28,FALSE()))</f>
        <v/>
      </c>
      <c r="N83" s="86" t="n">
        <f aca="false">N82+1</f>
        <v>36</v>
      </c>
      <c r="O83" s="9"/>
      <c r="P83" s="82" t="str">
        <f aca="false">N40</f>
        <v/>
      </c>
      <c r="Q83" s="82" t="str">
        <f aca="false">P40</f>
        <v/>
      </c>
      <c r="R83" s="82" t="str">
        <f aca="false">R40</f>
        <v/>
      </c>
      <c r="S83" s="82" t="str">
        <f aca="false">T40</f>
        <v/>
      </c>
      <c r="T83" s="82" t="str">
        <f aca="false">V40</f>
        <v/>
      </c>
      <c r="U83" s="82" t="str">
        <f aca="false">X40</f>
        <v/>
      </c>
      <c r="V83" s="82" t="str">
        <f aca="false">Z40</f>
        <v/>
      </c>
      <c r="W83" s="82" t="str">
        <f aca="false">AB40</f>
        <v/>
      </c>
      <c r="X83" s="82" t="str">
        <f aca="false">AD40</f>
        <v/>
      </c>
      <c r="Y83" s="82" t="str">
        <f aca="false">AF40</f>
        <v/>
      </c>
      <c r="Z83" s="82" t="str">
        <f aca="false">AI40</f>
        <v/>
      </c>
      <c r="AA83" s="82" t="str">
        <f aca="false">AK40</f>
        <v/>
      </c>
      <c r="AB83" s="82" t="str">
        <f aca="false">AM40</f>
        <v/>
      </c>
      <c r="AC83" s="82" t="str">
        <f aca="false">AO40</f>
        <v/>
      </c>
      <c r="AD83" s="82" t="str">
        <f aca="false">AQ40</f>
        <v/>
      </c>
      <c r="AE83" s="82" t="str">
        <f aca="false">AS40</f>
        <v/>
      </c>
      <c r="AF83" s="82" t="str">
        <f aca="false">AU40</f>
        <v/>
      </c>
      <c r="AG83" s="82" t="str">
        <f aca="false">AW40</f>
        <v/>
      </c>
      <c r="AH83" s="82" t="str">
        <f aca="false">AY40</f>
        <v/>
      </c>
      <c r="AI83" s="82" t="str">
        <f aca="false">BA40</f>
        <v/>
      </c>
      <c r="AJ83" s="82" t="n">
        <f aca="false">B40</f>
        <v>0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88"/>
      <c r="C84" s="88"/>
      <c r="D84" s="88"/>
      <c r="E84" s="89"/>
      <c r="F84" s="89"/>
      <c r="G84" s="89"/>
      <c r="H84" s="86" t="n">
        <f aca="false">H83+1</f>
        <v>37</v>
      </c>
      <c r="I84" s="90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91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91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92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1" t="str">
        <f aca="false">IF(L84=0,"",VLOOKUP(L84,F$5:AG$44,28,FALSE()))</f>
        <v/>
      </c>
      <c r="N84" s="86" t="n">
        <f aca="false">N83+1</f>
        <v>37</v>
      </c>
      <c r="O84" s="9"/>
      <c r="P84" s="82" t="str">
        <f aca="false">N41</f>
        <v/>
      </c>
      <c r="Q84" s="82" t="str">
        <f aca="false">P41</f>
        <v/>
      </c>
      <c r="R84" s="82" t="str">
        <f aca="false">R41</f>
        <v/>
      </c>
      <c r="S84" s="82" t="str">
        <f aca="false">T41</f>
        <v/>
      </c>
      <c r="T84" s="82" t="str">
        <f aca="false">V41</f>
        <v/>
      </c>
      <c r="U84" s="82" t="str">
        <f aca="false">X41</f>
        <v/>
      </c>
      <c r="V84" s="82" t="str">
        <f aca="false">Z41</f>
        <v/>
      </c>
      <c r="W84" s="82" t="str">
        <f aca="false">AB41</f>
        <v/>
      </c>
      <c r="X84" s="82" t="str">
        <f aca="false">AD41</f>
        <v/>
      </c>
      <c r="Y84" s="82" t="str">
        <f aca="false">AF41</f>
        <v/>
      </c>
      <c r="Z84" s="82" t="str">
        <f aca="false">AI41</f>
        <v/>
      </c>
      <c r="AA84" s="82" t="str">
        <f aca="false">AK41</f>
        <v/>
      </c>
      <c r="AB84" s="82" t="str">
        <f aca="false">AM41</f>
        <v/>
      </c>
      <c r="AC84" s="82" t="str">
        <f aca="false">AO41</f>
        <v/>
      </c>
      <c r="AD84" s="82" t="str">
        <f aca="false">AQ41</f>
        <v/>
      </c>
      <c r="AE84" s="82" t="str">
        <f aca="false">AS41</f>
        <v/>
      </c>
      <c r="AF84" s="82" t="str">
        <f aca="false">AU41</f>
        <v/>
      </c>
      <c r="AG84" s="82" t="str">
        <f aca="false">AW41</f>
        <v/>
      </c>
      <c r="AH84" s="82" t="str">
        <f aca="false">AY41</f>
        <v/>
      </c>
      <c r="AI84" s="82" t="str">
        <f aca="false">BA41</f>
        <v/>
      </c>
      <c r="AJ84" s="82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88"/>
      <c r="C85" s="88"/>
      <c r="D85" s="88"/>
      <c r="E85" s="89"/>
      <c r="F85" s="89"/>
      <c r="G85" s="89"/>
      <c r="H85" s="86" t="n">
        <f aca="false">H84+1</f>
        <v>38</v>
      </c>
      <c r="I85" s="90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91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91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92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1" t="str">
        <f aca="false">IF(L85=0,"",VLOOKUP(L85,F$5:AG$44,28,FALSE()))</f>
        <v/>
      </c>
      <c r="N85" s="86" t="n">
        <f aca="false">N84+1</f>
        <v>38</v>
      </c>
      <c r="O85" s="9"/>
      <c r="P85" s="82" t="str">
        <f aca="false">N42</f>
        <v/>
      </c>
      <c r="Q85" s="82" t="str">
        <f aca="false">P42</f>
        <v/>
      </c>
      <c r="R85" s="82" t="str">
        <f aca="false">R42</f>
        <v/>
      </c>
      <c r="S85" s="82" t="str">
        <f aca="false">T42</f>
        <v/>
      </c>
      <c r="T85" s="82" t="str">
        <f aca="false">V42</f>
        <v/>
      </c>
      <c r="U85" s="82" t="str">
        <f aca="false">X42</f>
        <v/>
      </c>
      <c r="V85" s="82" t="str">
        <f aca="false">Z42</f>
        <v/>
      </c>
      <c r="W85" s="82" t="str">
        <f aca="false">AB42</f>
        <v/>
      </c>
      <c r="X85" s="82" t="str">
        <f aca="false">AD42</f>
        <v/>
      </c>
      <c r="Y85" s="82" t="str">
        <f aca="false">AF42</f>
        <v/>
      </c>
      <c r="Z85" s="82" t="str">
        <f aca="false">AI42</f>
        <v/>
      </c>
      <c r="AA85" s="82" t="str">
        <f aca="false">AK42</f>
        <v/>
      </c>
      <c r="AB85" s="82" t="str">
        <f aca="false">AM42</f>
        <v/>
      </c>
      <c r="AC85" s="82" t="str">
        <f aca="false">AO42</f>
        <v/>
      </c>
      <c r="AD85" s="82" t="str">
        <f aca="false">AQ42</f>
        <v/>
      </c>
      <c r="AE85" s="82" t="str">
        <f aca="false">AS42</f>
        <v/>
      </c>
      <c r="AF85" s="82" t="str">
        <f aca="false">AU42</f>
        <v/>
      </c>
      <c r="AG85" s="82" t="str">
        <f aca="false">AW42</f>
        <v/>
      </c>
      <c r="AH85" s="82" t="str">
        <f aca="false">AY42</f>
        <v/>
      </c>
      <c r="AI85" s="82" t="str">
        <f aca="false">BA42</f>
        <v/>
      </c>
      <c r="AJ85" s="82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88"/>
      <c r="C86" s="88"/>
      <c r="D86" s="88"/>
      <c r="E86" s="89"/>
      <c r="F86" s="89"/>
      <c r="G86" s="89"/>
      <c r="H86" s="86" t="n">
        <f aca="false">H85+1</f>
        <v>39</v>
      </c>
      <c r="I86" s="90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91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91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92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1" t="str">
        <f aca="false">IF(L86=0,"",VLOOKUP(L86,F$5:AG$44,28,FALSE()))</f>
        <v/>
      </c>
      <c r="N86" s="86" t="n">
        <f aca="false">N85+1</f>
        <v>39</v>
      </c>
      <c r="O86" s="9"/>
      <c r="P86" s="82" t="str">
        <f aca="false">N43</f>
        <v/>
      </c>
      <c r="Q86" s="82" t="str">
        <f aca="false">P43</f>
        <v/>
      </c>
      <c r="R86" s="82" t="str">
        <f aca="false">R43</f>
        <v/>
      </c>
      <c r="S86" s="82" t="str">
        <f aca="false">T43</f>
        <v/>
      </c>
      <c r="T86" s="82" t="str">
        <f aca="false">V43</f>
        <v/>
      </c>
      <c r="U86" s="82" t="str">
        <f aca="false">X43</f>
        <v/>
      </c>
      <c r="V86" s="82" t="str">
        <f aca="false">Z43</f>
        <v/>
      </c>
      <c r="W86" s="82" t="str">
        <f aca="false">AB43</f>
        <v/>
      </c>
      <c r="X86" s="82" t="str">
        <f aca="false">AD43</f>
        <v/>
      </c>
      <c r="Y86" s="82" t="str">
        <f aca="false">AF43</f>
        <v/>
      </c>
      <c r="Z86" s="82" t="str">
        <f aca="false">AI43</f>
        <v/>
      </c>
      <c r="AA86" s="82" t="str">
        <f aca="false">AK43</f>
        <v/>
      </c>
      <c r="AB86" s="82" t="str">
        <f aca="false">AM43</f>
        <v/>
      </c>
      <c r="AC86" s="82" t="str">
        <f aca="false">AO43</f>
        <v/>
      </c>
      <c r="AD86" s="82" t="str">
        <f aca="false">AQ43</f>
        <v/>
      </c>
      <c r="AE86" s="82" t="str">
        <f aca="false">AS43</f>
        <v/>
      </c>
      <c r="AF86" s="82" t="str">
        <f aca="false">AU43</f>
        <v/>
      </c>
      <c r="AG86" s="82" t="str">
        <f aca="false">AW43</f>
        <v/>
      </c>
      <c r="AH86" s="82" t="str">
        <f aca="false">AY43</f>
        <v/>
      </c>
      <c r="AI86" s="82" t="str">
        <f aca="false">BA43</f>
        <v/>
      </c>
      <c r="AJ86" s="82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88"/>
      <c r="C87" s="88"/>
      <c r="D87" s="88"/>
      <c r="E87" s="89"/>
      <c r="F87" s="89"/>
      <c r="G87" s="89"/>
      <c r="H87" s="86" t="n">
        <f aca="false">H86+1</f>
        <v>40</v>
      </c>
      <c r="I87" s="90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91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91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92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1" t="str">
        <f aca="false">IF(L87=0,"",VLOOKUP(L87,F$5:AG$44,28,FALSE()))</f>
        <v/>
      </c>
      <c r="N87" s="86" t="n">
        <f aca="false">N86+1</f>
        <v>40</v>
      </c>
      <c r="O87" s="9"/>
      <c r="P87" s="82" t="str">
        <f aca="false">N44</f>
        <v/>
      </c>
      <c r="Q87" s="82" t="str">
        <f aca="false">P44</f>
        <v/>
      </c>
      <c r="R87" s="82" t="str">
        <f aca="false">R44</f>
        <v/>
      </c>
      <c r="S87" s="82" t="str">
        <f aca="false">T44</f>
        <v/>
      </c>
      <c r="T87" s="82" t="str">
        <f aca="false">V44</f>
        <v/>
      </c>
      <c r="U87" s="82" t="str">
        <f aca="false">X44</f>
        <v/>
      </c>
      <c r="V87" s="82" t="str">
        <f aca="false">Z44</f>
        <v/>
      </c>
      <c r="W87" s="82" t="str">
        <f aca="false">AB44</f>
        <v/>
      </c>
      <c r="X87" s="82" t="str">
        <f aca="false">AD44</f>
        <v/>
      </c>
      <c r="Y87" s="82" t="str">
        <f aca="false">AF44</f>
        <v/>
      </c>
      <c r="Z87" s="82" t="str">
        <f aca="false">AI44</f>
        <v/>
      </c>
      <c r="AA87" s="82" t="str">
        <f aca="false">AK44</f>
        <v/>
      </c>
      <c r="AB87" s="82" t="str">
        <f aca="false">AM44</f>
        <v/>
      </c>
      <c r="AC87" s="82" t="str">
        <f aca="false">AO44</f>
        <v/>
      </c>
      <c r="AD87" s="82" t="str">
        <f aca="false">AQ44</f>
        <v/>
      </c>
      <c r="AE87" s="82" t="str">
        <f aca="false">AS44</f>
        <v/>
      </c>
      <c r="AF87" s="82" t="str">
        <f aca="false">AU44</f>
        <v/>
      </c>
      <c r="AG87" s="82" t="str">
        <f aca="false">AW44</f>
        <v/>
      </c>
      <c r="AH87" s="82" t="str">
        <f aca="false">AY44</f>
        <v/>
      </c>
      <c r="AI87" s="82" t="str">
        <f aca="false">BA44</f>
        <v/>
      </c>
      <c r="AJ87" s="82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88"/>
      <c r="C88" s="88"/>
      <c r="D88" s="88"/>
      <c r="E88" s="89"/>
      <c r="F88" s="89"/>
      <c r="G88" s="89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96"/>
      <c r="B1" s="97"/>
      <c r="C1" s="98" t="s">
        <v>44</v>
      </c>
      <c r="D1" s="99"/>
    </row>
    <row r="2" customFormat="false" ht="16.5" hidden="false" customHeight="false" outlineLevel="0" collapsed="false">
      <c r="A2" s="100" t="s">
        <v>52</v>
      </c>
      <c r="B2" s="101" t="s">
        <v>53</v>
      </c>
      <c r="C2" s="101" t="s">
        <v>54</v>
      </c>
      <c r="D2" s="102"/>
    </row>
    <row r="3" customFormat="false" ht="16.5" hidden="false" customHeight="false" outlineLevel="0" collapsed="false">
      <c r="A3" s="103" t="n">
        <v>1</v>
      </c>
      <c r="B3" s="104" t="n">
        <f aca="false">Timing!B48</f>
        <v>54.94</v>
      </c>
      <c r="C3" s="105" t="str">
        <f aca="false">Timing!C48</f>
        <v>Cheung Wan Kin</v>
      </c>
      <c r="D3" s="105"/>
    </row>
    <row r="4" customFormat="false" ht="16.5" hidden="false" customHeight="false" outlineLevel="0" collapsed="false">
      <c r="A4" s="106" t="n">
        <v>2</v>
      </c>
      <c r="B4" s="107" t="n">
        <f aca="false">Timing!B49</f>
        <v>55.07</v>
      </c>
      <c r="C4" s="108" t="str">
        <f aca="false">Timing!C49</f>
        <v>Cheung Wan Kin</v>
      </c>
      <c r="D4" s="108"/>
    </row>
    <row r="5" customFormat="false" ht="16.5" hidden="false" customHeight="false" outlineLevel="0" collapsed="false">
      <c r="A5" s="106" t="n">
        <v>3</v>
      </c>
      <c r="B5" s="107" t="n">
        <f aca="false">Timing!B50</f>
        <v>52.41</v>
      </c>
      <c r="C5" s="108" t="str">
        <f aca="false">Timing!C50</f>
        <v>Au Chi Fai</v>
      </c>
      <c r="D5" s="108"/>
    </row>
    <row r="6" customFormat="false" ht="16.5" hidden="false" customHeight="false" outlineLevel="0" collapsed="false">
      <c r="A6" s="106" t="n">
        <v>4</v>
      </c>
      <c r="B6" s="107" t="n">
        <f aca="false">Timing!B51</f>
        <v>63.47</v>
      </c>
      <c r="C6" s="108" t="str">
        <f aca="false">Timing!C51</f>
        <v>Choi Wing Pong</v>
      </c>
      <c r="D6" s="108"/>
    </row>
    <row r="7" customFormat="false" ht="16.5" hidden="false" customHeight="false" outlineLevel="0" collapsed="false">
      <c r="A7" s="106" t="n">
        <v>5</v>
      </c>
      <c r="B7" s="107" t="n">
        <f aca="false">Timing!B52</f>
        <v>59.52</v>
      </c>
      <c r="C7" s="108" t="str">
        <f aca="false">Timing!C52</f>
        <v>Angus Lee</v>
      </c>
      <c r="D7" s="108"/>
    </row>
    <row r="8" customFormat="false" ht="16.5" hidden="false" customHeight="false" outlineLevel="0" collapsed="false">
      <c r="A8" s="106" t="n">
        <v>6</v>
      </c>
      <c r="B8" s="107" t="n">
        <f aca="false">Timing!B53</f>
        <v>62.11</v>
      </c>
      <c r="C8" s="108" t="str">
        <f aca="false">Timing!C53</f>
        <v>Cheung Wan Kin</v>
      </c>
      <c r="D8" s="108"/>
    </row>
    <row r="9" customFormat="false" ht="16.5" hidden="false" customHeight="false" outlineLevel="0" collapsed="false">
      <c r="A9" s="106" t="n">
        <v>7</v>
      </c>
      <c r="B9" s="107" t="n">
        <f aca="false">Timing!B54</f>
        <v>56.36</v>
      </c>
      <c r="C9" s="108" t="str">
        <f aca="false">Timing!C54</f>
        <v>Angus Lee</v>
      </c>
      <c r="D9" s="108"/>
    </row>
    <row r="10" customFormat="false" ht="16.5" hidden="false" customHeight="false" outlineLevel="0" collapsed="false">
      <c r="A10" s="106" t="n">
        <v>8</v>
      </c>
      <c r="B10" s="107" t="n">
        <f aca="false">Timing!B55</f>
        <v>57.06</v>
      </c>
      <c r="C10" s="108" t="str">
        <f aca="false">Timing!C55</f>
        <v>Angus Lee</v>
      </c>
      <c r="D10" s="108"/>
    </row>
    <row r="11" customFormat="false" ht="16.5" hidden="false" customHeight="false" outlineLevel="0" collapsed="false">
      <c r="A11" s="106" t="n">
        <v>9</v>
      </c>
      <c r="B11" s="107" t="str">
        <f aca="false">Timing!B56</f>
        <v/>
      </c>
      <c r="C11" s="108" t="str">
        <f aca="false">Timing!C56</f>
        <v/>
      </c>
      <c r="D11" s="108"/>
    </row>
    <row r="12" customFormat="false" ht="16.5" hidden="false" customHeight="false" outlineLevel="0" collapsed="false">
      <c r="A12" s="106" t="n">
        <v>10</v>
      </c>
      <c r="B12" s="107" t="str">
        <f aca="false">Timing!B57</f>
        <v/>
      </c>
      <c r="C12" s="108" t="str">
        <f aca="false">Timing!C57</f>
        <v/>
      </c>
      <c r="D12" s="108"/>
    </row>
    <row r="13" customFormat="false" ht="16.5" hidden="false" customHeight="false" outlineLevel="0" collapsed="false">
      <c r="A13" s="106" t="n">
        <v>11</v>
      </c>
      <c r="B13" s="107" t="str">
        <f aca="false">Timing!B58</f>
        <v/>
      </c>
      <c r="C13" s="108" t="str">
        <f aca="false">Timing!C58</f>
        <v/>
      </c>
      <c r="D13" s="108"/>
    </row>
    <row r="14" customFormat="false" ht="16.5" hidden="false" customHeight="false" outlineLevel="0" collapsed="false">
      <c r="A14" s="106" t="n">
        <v>12</v>
      </c>
      <c r="B14" s="107" t="str">
        <f aca="false">Timing!B59</f>
        <v/>
      </c>
      <c r="C14" s="108" t="str">
        <f aca="false">Timing!C59</f>
        <v/>
      </c>
      <c r="D14" s="108"/>
    </row>
    <row r="15" customFormat="false" ht="16.5" hidden="false" customHeight="false" outlineLevel="0" collapsed="false">
      <c r="A15" s="106" t="n">
        <v>13</v>
      </c>
      <c r="B15" s="107" t="str">
        <f aca="false">Timing!B60</f>
        <v/>
      </c>
      <c r="C15" s="108" t="str">
        <f aca="false">Timing!C60</f>
        <v/>
      </c>
      <c r="D15" s="108"/>
    </row>
    <row r="16" customFormat="false" ht="16.5" hidden="false" customHeight="false" outlineLevel="0" collapsed="false">
      <c r="A16" s="106" t="n">
        <v>14</v>
      </c>
      <c r="B16" s="107" t="str">
        <f aca="false">Timing!B61</f>
        <v/>
      </c>
      <c r="C16" s="108" t="str">
        <f aca="false">Timing!C61</f>
        <v/>
      </c>
      <c r="D16" s="108"/>
    </row>
    <row r="17" customFormat="false" ht="16.5" hidden="false" customHeight="false" outlineLevel="0" collapsed="false">
      <c r="A17" s="106" t="n">
        <v>15</v>
      </c>
      <c r="B17" s="107" t="str">
        <f aca="false">Timing!B62</f>
        <v/>
      </c>
      <c r="C17" s="108" t="str">
        <f aca="false">Timing!C62</f>
        <v/>
      </c>
      <c r="D17" s="108"/>
    </row>
    <row r="18" customFormat="false" ht="16.5" hidden="false" customHeight="false" outlineLevel="0" collapsed="false">
      <c r="A18" s="106" t="n">
        <v>16</v>
      </c>
      <c r="B18" s="107" t="str">
        <f aca="false">Timing!B63</f>
        <v/>
      </c>
      <c r="C18" s="108" t="str">
        <f aca="false">Timing!C63</f>
        <v/>
      </c>
      <c r="D18" s="108"/>
    </row>
    <row r="19" customFormat="false" ht="16.5" hidden="false" customHeight="false" outlineLevel="0" collapsed="false">
      <c r="A19" s="106" t="n">
        <v>17</v>
      </c>
      <c r="B19" s="107" t="str">
        <f aca="false">Timing!B64</f>
        <v/>
      </c>
      <c r="C19" s="108" t="str">
        <f aca="false">Timing!C64</f>
        <v/>
      </c>
      <c r="D19" s="108"/>
    </row>
    <row r="20" customFormat="false" ht="16.5" hidden="false" customHeight="false" outlineLevel="0" collapsed="false">
      <c r="A20" s="106" t="n">
        <v>18</v>
      </c>
      <c r="B20" s="107" t="str">
        <f aca="false">Timing!B65</f>
        <v/>
      </c>
      <c r="C20" s="108" t="str">
        <f aca="false">Timing!C65</f>
        <v/>
      </c>
      <c r="D20" s="108"/>
    </row>
    <row r="21" customFormat="false" ht="16.5" hidden="false" customHeight="false" outlineLevel="0" collapsed="false">
      <c r="A21" s="106" t="n">
        <v>19</v>
      </c>
      <c r="B21" s="107" t="str">
        <f aca="false">Timing!B66</f>
        <v/>
      </c>
      <c r="C21" s="108" t="str">
        <f aca="false">Timing!C66</f>
        <v/>
      </c>
      <c r="D21" s="108"/>
    </row>
    <row r="22" customFormat="false" ht="16.5" hidden="false" customHeight="false" outlineLevel="0" collapsed="false">
      <c r="A22" s="106" t="n">
        <v>20</v>
      </c>
      <c r="B22" s="107" t="str">
        <f aca="false">Timing!B67</f>
        <v/>
      </c>
      <c r="C22" s="108" t="str">
        <f aca="false">Timing!C67</f>
        <v/>
      </c>
      <c r="D22" s="10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09"/>
      <c r="B1" s="70" t="s">
        <v>45</v>
      </c>
      <c r="C1" s="110"/>
    </row>
    <row r="2" customFormat="false" ht="15" hidden="false" customHeight="false" outlineLevel="0" collapsed="false">
      <c r="A2" s="111" t="s">
        <v>55</v>
      </c>
      <c r="B2" s="112" t="s">
        <v>54</v>
      </c>
      <c r="C2" s="113" t="s">
        <v>56</v>
      </c>
    </row>
    <row r="3" customFormat="false" ht="16.5" hidden="false" customHeight="false" outlineLevel="0" collapsed="false">
      <c r="A3" s="114" t="n">
        <f aca="false">Timing!N48</f>
        <v>1</v>
      </c>
      <c r="B3" s="115" t="str">
        <f aca="false">Timing!M48</f>
        <v>Cheung Wan Kin</v>
      </c>
      <c r="C3" s="116" t="n">
        <f aca="false">Timing!L48</f>
        <v>935.238317041158</v>
      </c>
    </row>
    <row r="4" customFormat="false" ht="16.5" hidden="false" customHeight="false" outlineLevel="0" collapsed="false">
      <c r="A4" s="114" t="n">
        <f aca="false">Timing!N49</f>
        <v>2</v>
      </c>
      <c r="B4" s="115" t="str">
        <f aca="false">Timing!M49</f>
        <v>Choi Wing Pong</v>
      </c>
      <c r="C4" s="116" t="n">
        <f aca="false">Timing!L49</f>
        <v>908.415486925161</v>
      </c>
    </row>
    <row r="5" customFormat="false" ht="16.5" hidden="false" customHeight="false" outlineLevel="0" collapsed="false">
      <c r="A5" s="114" t="n">
        <f aca="false">Timing!N50</f>
        <v>3</v>
      </c>
      <c r="B5" s="115" t="str">
        <f aca="false">Timing!M50</f>
        <v>Au Chi Fai</v>
      </c>
      <c r="C5" s="116" t="n">
        <f aca="false">Timing!L50</f>
        <v>836.416919181306</v>
      </c>
    </row>
    <row r="6" customFormat="false" ht="16.5" hidden="false" customHeight="false" outlineLevel="0" collapsed="false">
      <c r="A6" s="114" t="n">
        <f aca="false">Timing!N51</f>
        <v>4</v>
      </c>
      <c r="B6" s="115" t="str">
        <f aca="false">Timing!M51</f>
        <v>Wing Wong</v>
      </c>
      <c r="C6" s="116" t="n">
        <f aca="false">Timing!L51</f>
        <v>836.34762344472</v>
      </c>
    </row>
    <row r="7" customFormat="false" ht="16.5" hidden="false" customHeight="false" outlineLevel="0" collapsed="false">
      <c r="A7" s="114" t="n">
        <f aca="false">Timing!N52</f>
        <v>5</v>
      </c>
      <c r="B7" s="115" t="str">
        <f aca="false">Timing!M52</f>
        <v>Johnson Yeung</v>
      </c>
      <c r="C7" s="116" t="n">
        <f aca="false">Timing!L52</f>
        <v>826.180464605026</v>
      </c>
    </row>
    <row r="8" customFormat="false" ht="16.5" hidden="false" customHeight="false" outlineLevel="0" collapsed="false">
      <c r="A8" s="114" t="n">
        <f aca="false">Timing!N53</f>
        <v>6</v>
      </c>
      <c r="B8" s="115" t="str">
        <f aca="false">Timing!M53</f>
        <v>Stanley Chan</v>
      </c>
      <c r="C8" s="116" t="n">
        <f aca="false">Timing!L53</f>
        <v>823.453748194479</v>
      </c>
    </row>
    <row r="9" customFormat="false" ht="16.5" hidden="false" customHeight="false" outlineLevel="0" collapsed="false">
      <c r="A9" s="114" t="n">
        <f aca="false">Timing!N54</f>
        <v>7</v>
      </c>
      <c r="B9" s="115" t="str">
        <f aca="false">Timing!M54</f>
        <v>So Kwok Ying</v>
      </c>
      <c r="C9" s="116" t="n">
        <f aca="false">Timing!L54</f>
        <v>797.106907688498</v>
      </c>
    </row>
    <row r="10" customFormat="false" ht="16.5" hidden="false" customHeight="false" outlineLevel="0" collapsed="false">
      <c r="A10" s="114" t="n">
        <f aca="false">Timing!N55</f>
        <v>8</v>
      </c>
      <c r="B10" s="115" t="str">
        <f aca="false">Timing!M55</f>
        <v>C.M. Cheng</v>
      </c>
      <c r="C10" s="116" t="n">
        <f aca="false">Timing!L55</f>
        <v>796.019600027543</v>
      </c>
    </row>
    <row r="11" customFormat="false" ht="16.5" hidden="false" customHeight="false" outlineLevel="0" collapsed="false">
      <c r="A11" s="114" t="n">
        <f aca="false">Timing!N56</f>
        <v>9</v>
      </c>
      <c r="B11" s="115" t="str">
        <f aca="false">Timing!M56</f>
        <v>K.Y. Mak</v>
      </c>
      <c r="C11" s="116" t="n">
        <f aca="false">Timing!L56</f>
        <v>793.515440366792</v>
      </c>
    </row>
    <row r="12" customFormat="false" ht="16.5" hidden="false" customHeight="false" outlineLevel="0" collapsed="false">
      <c r="A12" s="114" t="n">
        <f aca="false">Timing!N57</f>
        <v>10</v>
      </c>
      <c r="B12" s="115" t="str">
        <f aca="false">Timing!M57</f>
        <v>Allan Yeung</v>
      </c>
      <c r="C12" s="116" t="n">
        <f aca="false">Timing!L57</f>
        <v>778.047950997155</v>
      </c>
    </row>
    <row r="13" customFormat="false" ht="16.5" hidden="false" customHeight="false" outlineLevel="0" collapsed="false">
      <c r="A13" s="114" t="n">
        <f aca="false">Timing!N58</f>
        <v>11</v>
      </c>
      <c r="B13" s="115" t="str">
        <f aca="false">Timing!M58</f>
        <v>Donny</v>
      </c>
      <c r="C13" s="116" t="n">
        <f aca="false">Timing!L58</f>
        <v>767.719307347022</v>
      </c>
    </row>
    <row r="14" customFormat="false" ht="16.5" hidden="false" customHeight="false" outlineLevel="0" collapsed="false">
      <c r="A14" s="114" t="n">
        <f aca="false">Timing!N59</f>
        <v>12</v>
      </c>
      <c r="B14" s="115" t="str">
        <f aca="false">Timing!M59</f>
        <v>Li Man</v>
      </c>
      <c r="C14" s="116" t="n">
        <f aca="false">Timing!L59</f>
        <v>729.690600768811</v>
      </c>
    </row>
    <row r="15" customFormat="false" ht="16.5" hidden="false" customHeight="false" outlineLevel="0" collapsed="false">
      <c r="A15" s="114" t="n">
        <f aca="false">Timing!N60</f>
        <v>13</v>
      </c>
      <c r="B15" s="115" t="str">
        <f aca="false">Timing!M60</f>
        <v>Angus Lee</v>
      </c>
      <c r="C15" s="116" t="n">
        <f aca="false">Timing!L60</f>
        <v>547.846292704473</v>
      </c>
    </row>
    <row r="16" customFormat="false" ht="16.5" hidden="false" customHeight="false" outlineLevel="0" collapsed="false">
      <c r="A16" s="114" t="n">
        <f aca="false">Timing!N61</f>
        <v>14</v>
      </c>
      <c r="B16" s="115" t="str">
        <f aca="false">Timing!M61</f>
        <v>Y.C. Lui</v>
      </c>
      <c r="C16" s="116" t="n">
        <f aca="false">Timing!L61</f>
        <v>530.789059341736</v>
      </c>
    </row>
    <row r="17" customFormat="false" ht="16.5" hidden="false" customHeight="false" outlineLevel="0" collapsed="false">
      <c r="A17" s="114" t="n">
        <f aca="false">Timing!N62</f>
        <v>15</v>
      </c>
      <c r="B17" s="115" t="str">
        <f aca="false">Timing!M62</f>
        <v/>
      </c>
      <c r="C17" s="116" t="n">
        <f aca="false">Timing!L62</f>
        <v>0</v>
      </c>
    </row>
    <row r="18" customFormat="false" ht="16.5" hidden="false" customHeight="false" outlineLevel="0" collapsed="false">
      <c r="A18" s="114" t="n">
        <f aca="false">Timing!N63</f>
        <v>16</v>
      </c>
      <c r="B18" s="115" t="str">
        <f aca="false">Timing!M63</f>
        <v/>
      </c>
      <c r="C18" s="116" t="n">
        <f aca="false">Timing!L63</f>
        <v>0</v>
      </c>
    </row>
    <row r="19" customFormat="false" ht="16.5" hidden="false" customHeight="false" outlineLevel="0" collapsed="false">
      <c r="A19" s="114" t="n">
        <f aca="false">Timing!N64</f>
        <v>17</v>
      </c>
      <c r="B19" s="115" t="str">
        <f aca="false">Timing!M64</f>
        <v/>
      </c>
      <c r="C19" s="116" t="n">
        <f aca="false">Timing!L64</f>
        <v>0</v>
      </c>
    </row>
    <row r="20" customFormat="false" ht="16.5" hidden="false" customHeight="false" outlineLevel="0" collapsed="false">
      <c r="A20" s="114" t="n">
        <f aca="false">Timing!N65</f>
        <v>18</v>
      </c>
      <c r="B20" s="115" t="str">
        <f aca="false">Timing!M65</f>
        <v/>
      </c>
      <c r="C20" s="116" t="n">
        <f aca="false">Timing!L65</f>
        <v>0</v>
      </c>
    </row>
    <row r="21" customFormat="false" ht="16.5" hidden="false" customHeight="false" outlineLevel="0" collapsed="false">
      <c r="A21" s="114" t="n">
        <f aca="false">Timing!N66</f>
        <v>19</v>
      </c>
      <c r="B21" s="115" t="str">
        <f aca="false">Timing!M66</f>
        <v/>
      </c>
      <c r="C21" s="116" t="n">
        <f aca="false">Timing!L66</f>
        <v>0</v>
      </c>
    </row>
    <row r="22" customFormat="false" ht="16.5" hidden="false" customHeight="false" outlineLevel="0" collapsed="false">
      <c r="A22" s="114" t="n">
        <f aca="false">Timing!N67</f>
        <v>20</v>
      </c>
      <c r="B22" s="115" t="str">
        <f aca="false">Timing!M67</f>
        <v/>
      </c>
      <c r="C22" s="116" t="n">
        <f aca="false">Timing!L67</f>
        <v>0</v>
      </c>
    </row>
    <row r="23" customFormat="false" ht="16.5" hidden="false" customHeight="false" outlineLevel="0" collapsed="false">
      <c r="A23" s="114" t="n">
        <f aca="false">Timing!N68</f>
        <v>21</v>
      </c>
      <c r="B23" s="115" t="str">
        <f aca="false">Timing!M68</f>
        <v/>
      </c>
      <c r="C23" s="116" t="n">
        <f aca="false">Timing!L68</f>
        <v>0</v>
      </c>
    </row>
    <row r="24" customFormat="false" ht="16.5" hidden="false" customHeight="false" outlineLevel="0" collapsed="false">
      <c r="A24" s="114" t="n">
        <f aca="false">Timing!N69</f>
        <v>22</v>
      </c>
      <c r="B24" s="115" t="str">
        <f aca="false">Timing!M69</f>
        <v/>
      </c>
      <c r="C24" s="116" t="n">
        <f aca="false">Timing!L69</f>
        <v>0</v>
      </c>
    </row>
    <row r="25" customFormat="false" ht="16.5" hidden="false" customHeight="false" outlineLevel="0" collapsed="false">
      <c r="A25" s="114" t="n">
        <f aca="false">Timing!N70</f>
        <v>23</v>
      </c>
      <c r="B25" s="115" t="str">
        <f aca="false">Timing!M70</f>
        <v/>
      </c>
      <c r="C25" s="116" t="n">
        <f aca="false">Timing!L70</f>
        <v>0</v>
      </c>
    </row>
    <row r="26" customFormat="false" ht="16.5" hidden="false" customHeight="false" outlineLevel="0" collapsed="false">
      <c r="A26" s="114" t="n">
        <f aca="false">Timing!N71</f>
        <v>24</v>
      </c>
      <c r="B26" s="115" t="str">
        <f aca="false">Timing!M71</f>
        <v/>
      </c>
      <c r="C26" s="116" t="n">
        <f aca="false">Timing!L71</f>
        <v>0</v>
      </c>
    </row>
    <row r="27" customFormat="false" ht="16.5" hidden="false" customHeight="false" outlineLevel="0" collapsed="false">
      <c r="A27" s="114" t="n">
        <f aca="false">Timing!N72</f>
        <v>25</v>
      </c>
      <c r="B27" s="115" t="str">
        <f aca="false">Timing!M72</f>
        <v/>
      </c>
      <c r="C27" s="116" t="n">
        <f aca="false">Timing!L72</f>
        <v>0</v>
      </c>
    </row>
    <row r="28" customFormat="false" ht="16.5" hidden="false" customHeight="false" outlineLevel="0" collapsed="false">
      <c r="A28" s="114" t="n">
        <f aca="false">Timing!N73</f>
        <v>26</v>
      </c>
      <c r="B28" s="115" t="str">
        <f aca="false">Timing!M73</f>
        <v/>
      </c>
      <c r="C28" s="116" t="n">
        <f aca="false">Timing!L73</f>
        <v>0</v>
      </c>
    </row>
    <row r="29" customFormat="false" ht="16.5" hidden="false" customHeight="false" outlineLevel="0" collapsed="false">
      <c r="A29" s="114" t="n">
        <f aca="false">Timing!N74</f>
        <v>27</v>
      </c>
      <c r="B29" s="115" t="str">
        <f aca="false">Timing!M74</f>
        <v/>
      </c>
      <c r="C29" s="116" t="n">
        <f aca="false">Timing!L74</f>
        <v>0</v>
      </c>
    </row>
    <row r="30" customFormat="false" ht="16.5" hidden="false" customHeight="false" outlineLevel="0" collapsed="false">
      <c r="A30" s="114" t="n">
        <f aca="false">Timing!N75</f>
        <v>28</v>
      </c>
      <c r="B30" s="115" t="str">
        <f aca="false">Timing!M75</f>
        <v/>
      </c>
      <c r="C30" s="116" t="n">
        <f aca="false">Timing!L75</f>
        <v>0</v>
      </c>
    </row>
    <row r="31" customFormat="false" ht="16.5" hidden="false" customHeight="false" outlineLevel="0" collapsed="false">
      <c r="A31" s="114" t="n">
        <f aca="false">Timing!N76</f>
        <v>29</v>
      </c>
      <c r="B31" s="115" t="str">
        <f aca="false">Timing!M76</f>
        <v/>
      </c>
      <c r="C31" s="116" t="n">
        <f aca="false">Timing!L76</f>
        <v>0</v>
      </c>
    </row>
    <row r="32" customFormat="false" ht="16.5" hidden="false" customHeight="false" outlineLevel="0" collapsed="false">
      <c r="A32" s="114" t="n">
        <f aca="false">Timing!N77</f>
        <v>30</v>
      </c>
      <c r="B32" s="115" t="str">
        <f aca="false">Timing!M77</f>
        <v/>
      </c>
      <c r="C32" s="116" t="n">
        <f aca="false">Timing!L77</f>
        <v>0</v>
      </c>
    </row>
    <row r="33" customFormat="false" ht="16.5" hidden="false" customHeight="false" outlineLevel="0" collapsed="false">
      <c r="A33" s="114" t="n">
        <f aca="false">Timing!N78</f>
        <v>31</v>
      </c>
      <c r="B33" s="115" t="str">
        <f aca="false">Timing!M78</f>
        <v/>
      </c>
      <c r="C33" s="116" t="n">
        <f aca="false">Timing!L78</f>
        <v>0</v>
      </c>
    </row>
    <row r="34" customFormat="false" ht="16.5" hidden="false" customHeight="false" outlineLevel="0" collapsed="false">
      <c r="A34" s="114" t="n">
        <f aca="false">Timing!N79</f>
        <v>32</v>
      </c>
      <c r="B34" s="115" t="str">
        <f aca="false">Timing!M79</f>
        <v/>
      </c>
      <c r="C34" s="116" t="n">
        <f aca="false">Timing!L79</f>
        <v>0</v>
      </c>
    </row>
    <row r="35" customFormat="false" ht="16.5" hidden="false" customHeight="false" outlineLevel="0" collapsed="false">
      <c r="A35" s="114" t="n">
        <f aca="false">Timing!N80</f>
        <v>33</v>
      </c>
      <c r="B35" s="115" t="str">
        <f aca="false">Timing!M80</f>
        <v/>
      </c>
      <c r="C35" s="116" t="n">
        <f aca="false">Timing!L80</f>
        <v>0</v>
      </c>
    </row>
    <row r="36" customFormat="false" ht="16.5" hidden="false" customHeight="false" outlineLevel="0" collapsed="false">
      <c r="A36" s="114" t="n">
        <f aca="false">Timing!N81</f>
        <v>34</v>
      </c>
      <c r="B36" s="115" t="str">
        <f aca="false">Timing!M81</f>
        <v/>
      </c>
      <c r="C36" s="116" t="n">
        <f aca="false">Timing!L81</f>
        <v>0</v>
      </c>
    </row>
    <row r="37" customFormat="false" ht="16.5" hidden="false" customHeight="false" outlineLevel="0" collapsed="false">
      <c r="A37" s="114" t="n">
        <f aca="false">Timing!N82</f>
        <v>35</v>
      </c>
      <c r="B37" s="115" t="str">
        <f aca="false">Timing!M82</f>
        <v/>
      </c>
      <c r="C37" s="116" t="n">
        <f aca="false">Timing!L82</f>
        <v>0</v>
      </c>
    </row>
    <row r="38" customFormat="false" ht="16.5" hidden="false" customHeight="false" outlineLevel="0" collapsed="false">
      <c r="A38" s="114" t="n">
        <f aca="false">Timing!N83</f>
        <v>36</v>
      </c>
      <c r="B38" s="115" t="str">
        <f aca="false">Timing!M83</f>
        <v/>
      </c>
      <c r="C38" s="116" t="n">
        <f aca="false">Timing!L83</f>
        <v>0</v>
      </c>
    </row>
    <row r="39" customFormat="false" ht="16.5" hidden="false" customHeight="false" outlineLevel="0" collapsed="false">
      <c r="A39" s="114" t="n">
        <f aca="false">Timing!N84</f>
        <v>37</v>
      </c>
      <c r="B39" s="115" t="str">
        <f aca="false">Timing!M84</f>
        <v/>
      </c>
      <c r="C39" s="116" t="n">
        <f aca="false">Timing!L84</f>
        <v>0</v>
      </c>
    </row>
    <row r="40" customFormat="false" ht="16.5" hidden="false" customHeight="false" outlineLevel="0" collapsed="false">
      <c r="A40" s="114" t="n">
        <f aca="false">Timing!N85</f>
        <v>38</v>
      </c>
      <c r="B40" s="115" t="str">
        <f aca="false">Timing!M85</f>
        <v/>
      </c>
      <c r="C40" s="116" t="n">
        <f aca="false">Timing!L85</f>
        <v>0</v>
      </c>
    </row>
    <row r="41" customFormat="false" ht="16.5" hidden="false" customHeight="false" outlineLevel="0" collapsed="false">
      <c r="A41" s="114" t="n">
        <f aca="false">Timing!N86</f>
        <v>39</v>
      </c>
      <c r="B41" s="115" t="str">
        <f aca="false">Timing!M86</f>
        <v/>
      </c>
      <c r="C41" s="116" t="n">
        <f aca="false">Timing!L86</f>
        <v>0</v>
      </c>
    </row>
    <row r="42" customFormat="false" ht="16.5" hidden="false" customHeight="false" outlineLevel="0" collapsed="false">
      <c r="A42" s="114" t="n">
        <f aca="false">Timing!N87</f>
        <v>40</v>
      </c>
      <c r="B42" s="115" t="str">
        <f aca="false">Timing!M87</f>
        <v/>
      </c>
      <c r="C42" s="116" t="n">
        <f aca="false">Timing!L8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ley Chan</cp:lastModifiedBy>
  <dcterms:modified xsi:type="dcterms:W3CDTF">2007-08-25T18:21:06Z</dcterms:modified>
  <cp:revision>0</cp:revision>
  <dc:subject/>
  <dc:title/>
</cp:coreProperties>
</file>