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Best Times" sheetId="2" state="visible" r:id="rId3"/>
    <sheet name="Ran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HKRCSS F3F Score Sheet</t>
  </si>
  <si>
    <t xml:space="preserve">Date:</t>
  </si>
  <si>
    <t xml:space="preserve">Venue:</t>
  </si>
  <si>
    <r>
      <rPr>
        <b val="true"/>
        <sz val="12"/>
        <color rgb="FF0000FF"/>
        <rFont val="Times New Roman"/>
        <family val="1"/>
      </rPr>
      <t xml:space="preserve">High Junk Peak </t>
    </r>
    <r>
      <rPr>
        <b val="true"/>
        <sz val="12"/>
        <color rgb="FF0000FF"/>
        <rFont val="Noto Sans"/>
        <family val="2"/>
      </rPr>
      <t xml:space="preserve">釣魚翕</t>
    </r>
  </si>
  <si>
    <t xml:space="preserve">Best Time:</t>
  </si>
  <si>
    <t xml:space="preserve">Pilot</t>
  </si>
  <si>
    <t xml:space="preserve">Model</t>
  </si>
  <si>
    <t xml:space="preserve">Feq.</t>
  </si>
  <si>
    <t xml:space="preserve">Rank</t>
  </si>
  <si>
    <t xml:space="preserve">Ave. Score</t>
  </si>
  <si>
    <t xml:space="preserve">Score</t>
  </si>
  <si>
    <t xml:space="preserve">Rnd</t>
  </si>
  <si>
    <t xml:space="preserve">Penalty</t>
  </si>
  <si>
    <t xml:space="preserve">DIS - A</t>
  </si>
  <si>
    <t xml:space="preserve">DIS - B</t>
  </si>
  <si>
    <t xml:space="preserve">Time</t>
  </si>
  <si>
    <t xml:space="preserve">Billy Chau</t>
  </si>
  <si>
    <t xml:space="preserve">Extreme</t>
  </si>
  <si>
    <t xml:space="preserve">Au Chi Fai</t>
  </si>
  <si>
    <t xml:space="preserve">Ceres</t>
  </si>
  <si>
    <t xml:space="preserve">Donny Leung</t>
  </si>
  <si>
    <t xml:space="preserve">Skorpion</t>
  </si>
  <si>
    <t xml:space="preserve">Kenneth Chan</t>
  </si>
  <si>
    <t xml:space="preserve">NYX F3F</t>
  </si>
  <si>
    <t xml:space="preserve">dns</t>
  </si>
  <si>
    <t xml:space="preserve">Allan Yeung</t>
  </si>
  <si>
    <t xml:space="preserve">Sting</t>
  </si>
  <si>
    <t xml:space="preserve">Wing Wong</t>
  </si>
  <si>
    <t xml:space="preserve">Vikos</t>
  </si>
  <si>
    <t xml:space="preserve">Kevin Chan</t>
  </si>
  <si>
    <t xml:space="preserve">Angus Lee</t>
  </si>
  <si>
    <t xml:space="preserve">RaceM-T</t>
  </si>
  <si>
    <t xml:space="preserve">Lee Man</t>
  </si>
  <si>
    <t xml:space="preserve">Pradator</t>
  </si>
  <si>
    <t xml:space="preserve">燦長老</t>
  </si>
  <si>
    <t xml:space="preserve">K.Y. Mak</t>
  </si>
  <si>
    <t xml:space="preserve">RaceM</t>
  </si>
  <si>
    <t xml:space="preserve">Ah Wah</t>
  </si>
  <si>
    <t xml:space="preserve">MiniNYX</t>
  </si>
  <si>
    <r>
      <rPr>
        <sz val="12"/>
        <color rgb="FF0000FF"/>
        <rFont val="Times New Roman"/>
        <family val="1"/>
      </rPr>
      <t xml:space="preserve">Kolosun </t>
    </r>
    <r>
      <rPr>
        <sz val="12"/>
        <color rgb="FF0000FF"/>
        <rFont val="Noto Sans"/>
        <family val="2"/>
      </rPr>
      <t xml:space="preserve">高佬生</t>
    </r>
  </si>
  <si>
    <t xml:space="preserve">Ventos</t>
  </si>
  <si>
    <t xml:space="preserve">Johnson Yeung</t>
  </si>
  <si>
    <t xml:space="preserve">Choi Wing Pong</t>
  </si>
  <si>
    <t xml:space="preserve">Eric Wong</t>
  </si>
  <si>
    <t xml:space="preserve">Demo</t>
  </si>
  <si>
    <t xml:space="preserve">dnf</t>
  </si>
  <si>
    <t xml:space="preserve">So Kwok Ying</t>
  </si>
  <si>
    <t xml:space="preserve">Steve Barton</t>
  </si>
  <si>
    <t xml:space="preserve">??</t>
  </si>
  <si>
    <t xml:space="preserve">Tin Tin</t>
  </si>
  <si>
    <t xml:space="preserve">Chan Kwok Wai</t>
  </si>
  <si>
    <t xml:space="preserve">New Sting</t>
  </si>
  <si>
    <t xml:space="preserve">Stanley Chan</t>
  </si>
  <si>
    <t xml:space="preserve">FR3</t>
  </si>
  <si>
    <t xml:space="preserve">Best time in each round</t>
  </si>
  <si>
    <t xml:space="preserve">Ranking Table</t>
  </si>
  <si>
    <t xml:space="preserve">Rd</t>
  </si>
  <si>
    <t xml:space="preserve">Seconds</t>
  </si>
  <si>
    <t xml:space="preserve">Name</t>
  </si>
  <si>
    <t xml:space="preserve">1-10</t>
  </si>
  <si>
    <t xml:space="preserve">11-20</t>
  </si>
  <si>
    <t xml:space="preserve">21-30</t>
  </si>
  <si>
    <t xml:space="preserve">回合</t>
  </si>
  <si>
    <t xml:space="preserve">秒</t>
  </si>
  <si>
    <t xml:space="preserve">賽員</t>
  </si>
  <si>
    <t xml:space="preserve">名次</t>
  </si>
  <si>
    <t xml:space="preserve">平均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 "/>
    <numFmt numFmtId="167" formatCode="dd/mm/yyyy"/>
    <numFmt numFmtId="168" formatCode="[$-409]m/d/yyyy"/>
    <numFmt numFmtId="169" formatCode="General"/>
    <numFmt numFmtId="170" formatCode="0_ "/>
    <numFmt numFmtId="171" formatCode="0.00"/>
    <numFmt numFmtId="172" formatCode="0.00_);[RED]\(0.00\)"/>
  </numFmts>
  <fonts count="39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8000"/>
      <name val="Times New Roman"/>
      <family val="1"/>
    </font>
    <font>
      <b val="true"/>
      <sz val="12"/>
      <color rgb="FFFFCC00"/>
      <name val="Times New Roman"/>
      <family val="1"/>
    </font>
    <font>
      <sz val="12"/>
      <color rgb="FF0000FF"/>
      <name val="Noto Sans"/>
      <family val="2"/>
    </font>
    <font>
      <sz val="10"/>
      <color rgb="FF0000FF"/>
      <name val="Times New Roman"/>
      <family val="1"/>
    </font>
    <font>
      <sz val="12"/>
      <color rgb="FFFF0000"/>
      <name val="新細明體"/>
      <family val="1"/>
      <charset val="136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8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1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2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8" activeCellId="0" sqref="B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85"/>
    <col collapsed="false" customWidth="true" hidden="false" outlineLevel="0" max="3" min="3" style="2" width="12.42"/>
    <col collapsed="false" customWidth="true" hidden="true" outlineLevel="0" max="4" min="4" style="2" width="12.85"/>
    <col collapsed="false" customWidth="true" hidden="false" outlineLevel="0" max="5" min="5" style="2" width="5.7"/>
    <col collapsed="false" customWidth="true" hidden="false" outlineLevel="0" max="7" min="6" style="2" width="10.7"/>
    <col collapsed="false" customWidth="true" hidden="true" outlineLevel="0" max="8" min="8" style="3" width="5.85"/>
    <col collapsed="false" customWidth="true" hidden="true" outlineLevel="0" max="9" min="9" style="2" width="11.13"/>
    <col collapsed="false" customWidth="true" hidden="true" outlineLevel="0" max="10" min="10" style="2" width="7.56"/>
    <col collapsed="false" customWidth="true" hidden="true" outlineLevel="0" max="12" min="11" style="2" width="11.13"/>
    <col collapsed="false" customWidth="false" hidden="false" outlineLevel="0" max="13" min="13" style="4" width="8.99"/>
    <col collapsed="false" customWidth="true" hidden="false" outlineLevel="0" max="14" min="14" style="4" width="9.56"/>
    <col collapsed="false" customWidth="false" hidden="false" outlineLevel="0" max="15" min="15" style="4" width="8.99"/>
    <col collapsed="false" customWidth="true" hidden="false" outlineLevel="0" max="16" min="16" style="4" width="9.7"/>
    <col collapsed="false" customWidth="false" hidden="false" outlineLevel="0" max="17" min="17" style="4" width="8.99"/>
    <col collapsed="false" customWidth="true" hidden="false" outlineLevel="0" max="18" min="18" style="4" width="9.42"/>
    <col collapsed="false" customWidth="false" hidden="false" outlineLevel="0" max="19" min="19" style="4" width="8.99"/>
    <col collapsed="false" customWidth="true" hidden="false" outlineLevel="0" max="20" min="20" style="4" width="9.42"/>
    <col collapsed="false" customWidth="false" hidden="false" outlineLevel="0" max="21" min="21" style="4" width="8.99"/>
    <col collapsed="false" customWidth="true" hidden="false" outlineLevel="0" max="22" min="22" style="4" width="9.42"/>
    <col collapsed="false" customWidth="false" hidden="false" outlineLevel="0" max="23" min="23" style="4" width="8.99"/>
    <col collapsed="false" customWidth="true" hidden="false" outlineLevel="0" max="24" min="24" style="4" width="9.42"/>
    <col collapsed="false" customWidth="false" hidden="false" outlineLevel="0" max="25" min="25" style="4" width="8.99"/>
    <col collapsed="false" customWidth="true" hidden="false" outlineLevel="0" max="26" min="26" style="4" width="9.42"/>
    <col collapsed="false" customWidth="false" hidden="false" outlineLevel="0" max="27" min="27" style="4" width="8.99"/>
    <col collapsed="false" customWidth="true" hidden="false" outlineLevel="0" max="28" min="28" style="4" width="9.42"/>
    <col collapsed="false" customWidth="false" hidden="false" outlineLevel="0" max="29" min="29" style="4" width="8.99"/>
    <col collapsed="false" customWidth="true" hidden="false" outlineLevel="0" max="30" min="30" style="4" width="9.42"/>
    <col collapsed="false" customWidth="false" hidden="false" outlineLevel="0" max="31" min="31" style="4" width="8.99"/>
    <col collapsed="false" customWidth="true" hidden="false" outlineLevel="0" max="32" min="32" style="4" width="9.56"/>
    <col collapsed="false" customWidth="true" hidden="false" outlineLevel="0" max="33" min="33" style="4" width="19.28"/>
    <col collapsed="false" customWidth="false" hidden="false" outlineLevel="0" max="34" min="34" style="4" width="8.99"/>
    <col collapsed="false" customWidth="true" hidden="false" outlineLevel="0" max="35" min="35" style="4" width="9.56"/>
    <col collapsed="false" customWidth="false" hidden="false" outlineLevel="0" max="36" min="36" style="4" width="8.99"/>
    <col collapsed="false" customWidth="true" hidden="false" outlineLevel="0" max="37" min="37" style="4" width="9.42"/>
    <col collapsed="false" customWidth="false" hidden="false" outlineLevel="0" max="38" min="38" style="4" width="8.99"/>
    <col collapsed="false" customWidth="true" hidden="false" outlineLevel="0" max="39" min="39" style="4" width="9.42"/>
    <col collapsed="false" customWidth="false" hidden="false" outlineLevel="0" max="40" min="40" style="4" width="8.99"/>
    <col collapsed="false" customWidth="true" hidden="false" outlineLevel="0" max="41" min="41" style="4" width="9.42"/>
    <col collapsed="false" customWidth="false" hidden="false" outlineLevel="0" max="42" min="42" style="4" width="8.99"/>
    <col collapsed="false" customWidth="true" hidden="false" outlineLevel="0" max="43" min="43" style="4" width="9.42"/>
    <col collapsed="false" customWidth="false" hidden="false" outlineLevel="0" max="44" min="44" style="4" width="8.99"/>
    <col collapsed="false" customWidth="true" hidden="false" outlineLevel="0" max="45" min="45" style="4" width="9.42"/>
    <col collapsed="false" customWidth="false" hidden="false" outlineLevel="0" max="46" min="46" style="4" width="8.99"/>
    <col collapsed="false" customWidth="true" hidden="false" outlineLevel="0" max="47" min="47" style="4" width="9.42"/>
    <col collapsed="false" customWidth="false" hidden="false" outlineLevel="0" max="48" min="48" style="4" width="8.99"/>
    <col collapsed="false" customWidth="true" hidden="false" outlineLevel="0" max="49" min="49" style="4" width="9.42"/>
    <col collapsed="false" customWidth="false" hidden="false" outlineLevel="0" max="50" min="50" style="4" width="8.99"/>
    <col collapsed="false" customWidth="true" hidden="false" outlineLevel="0" max="51" min="51" style="4" width="9.42"/>
    <col collapsed="false" customWidth="false" hidden="false" outlineLevel="0" max="52" min="52" style="4" width="8.99"/>
    <col collapsed="false" customWidth="true" hidden="false" outlineLevel="0" max="53" min="53" style="4" width="9.42"/>
    <col collapsed="false" customWidth="true" hidden="false" outlineLevel="0" max="54" min="54" style="0" width="16.7"/>
  </cols>
  <sheetData>
    <row r="1" customFormat="false" ht="17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</row>
    <row r="2" s="22" customFormat="true" ht="17.25" hidden="false" customHeight="true" outlineLevel="0" collapsed="false">
      <c r="A2" s="11"/>
      <c r="B2" s="12" t="s">
        <v>1</v>
      </c>
      <c r="C2" s="13" t="n">
        <v>40132</v>
      </c>
      <c r="D2" s="12" t="s">
        <v>2</v>
      </c>
      <c r="E2" s="14"/>
      <c r="F2" s="15" t="s">
        <v>3</v>
      </c>
      <c r="G2" s="16"/>
      <c r="H2" s="7"/>
      <c r="I2" s="17"/>
      <c r="J2" s="17"/>
      <c r="K2" s="18"/>
      <c r="L2" s="18"/>
      <c r="M2" s="19" t="n">
        <v>1</v>
      </c>
      <c r="N2" s="19"/>
      <c r="O2" s="20" t="n">
        <f aca="false">M2+1</f>
        <v>2</v>
      </c>
      <c r="P2" s="20"/>
      <c r="Q2" s="19" t="n">
        <f aca="false">O2+1</f>
        <v>3</v>
      </c>
      <c r="R2" s="19"/>
      <c r="S2" s="20" t="n">
        <f aca="false">Q2+1</f>
        <v>4</v>
      </c>
      <c r="T2" s="20"/>
      <c r="U2" s="19" t="n">
        <f aca="false">S2+1</f>
        <v>5</v>
      </c>
      <c r="V2" s="19"/>
      <c r="W2" s="20" t="n">
        <f aca="false">U2+1</f>
        <v>6</v>
      </c>
      <c r="X2" s="20"/>
      <c r="Y2" s="19" t="n">
        <f aca="false">W2+1</f>
        <v>7</v>
      </c>
      <c r="Z2" s="19"/>
      <c r="AA2" s="20" t="n">
        <f aca="false">Y2+1</f>
        <v>8</v>
      </c>
      <c r="AB2" s="20"/>
      <c r="AC2" s="19" t="n">
        <f aca="false">AA2+1</f>
        <v>9</v>
      </c>
      <c r="AD2" s="19"/>
      <c r="AE2" s="20" t="n">
        <f aca="false">AC2+1</f>
        <v>10</v>
      </c>
      <c r="AF2" s="20"/>
      <c r="AG2" s="21"/>
      <c r="AH2" s="19" t="n">
        <f aca="false">AE2+1</f>
        <v>11</v>
      </c>
      <c r="AI2" s="19"/>
      <c r="AJ2" s="20" t="n">
        <f aca="false">AH2+1</f>
        <v>12</v>
      </c>
      <c r="AK2" s="20"/>
      <c r="AL2" s="19" t="n">
        <f aca="false">AJ2+1</f>
        <v>13</v>
      </c>
      <c r="AM2" s="19"/>
      <c r="AN2" s="20" t="n">
        <f aca="false">AL2+1</f>
        <v>14</v>
      </c>
      <c r="AO2" s="20"/>
      <c r="AP2" s="19" t="n">
        <f aca="false">AN2+1</f>
        <v>15</v>
      </c>
      <c r="AQ2" s="19"/>
      <c r="AR2" s="20" t="n">
        <f aca="false">AP2+1</f>
        <v>16</v>
      </c>
      <c r="AS2" s="20"/>
      <c r="AT2" s="19" t="n">
        <f aca="false">AR2+1</f>
        <v>17</v>
      </c>
      <c r="AU2" s="19"/>
      <c r="AV2" s="20" t="n">
        <f aca="false">AT2+1</f>
        <v>18</v>
      </c>
      <c r="AW2" s="20"/>
      <c r="AX2" s="19" t="n">
        <f aca="false">AV2+1</f>
        <v>19</v>
      </c>
      <c r="AY2" s="19"/>
      <c r="AZ2" s="20" t="n">
        <f aca="false">AX2+1</f>
        <v>20</v>
      </c>
      <c r="BA2" s="20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</row>
    <row r="3" s="22" customFormat="true" ht="17.25" hidden="false" customHeight="true" outlineLevel="0" collapsed="false">
      <c r="A3" s="11"/>
      <c r="B3" s="23" t="s">
        <v>4</v>
      </c>
      <c r="C3" s="24" t="n">
        <f aca="false">IF(M3=0,"",MIN(B48:B67))</f>
        <v>34.65</v>
      </c>
      <c r="D3" s="25" t="str">
        <f aca="false">VLOOKUP(C3,B48:C67,2,FALSE())</f>
        <v>Stanley Chan</v>
      </c>
      <c r="E3" s="26"/>
      <c r="F3" s="17"/>
      <c r="G3" s="17"/>
      <c r="H3" s="27"/>
      <c r="I3" s="28"/>
      <c r="J3" s="28"/>
      <c r="K3" s="18"/>
      <c r="L3" s="18"/>
      <c r="M3" s="29" t="n">
        <f aca="false">IF(MIN(M5:M44)=0,"",MIN(M5:M44))</f>
        <v>43.21</v>
      </c>
      <c r="N3" s="30" t="str">
        <f aca="false">IF(M3="","",VLOOKUP(1000,N$5:$AG$45,20,FALSE()))</f>
        <v>Choi Wing Pong</v>
      </c>
      <c r="O3" s="31" t="n">
        <f aca="false">IF(MIN(O5:O44)=0,"",MIN(O5:O44))</f>
        <v>40.91</v>
      </c>
      <c r="P3" s="32" t="str">
        <f aca="false">IF(O3="","",VLOOKUP(1000,P$5:$AG$45,18,FALSE()))</f>
        <v>Angus Lee</v>
      </c>
      <c r="Q3" s="29" t="n">
        <f aca="false">IF(MIN(Q5:Q44)=0,"",MIN(Q5:Q44))</f>
        <v>34.65</v>
      </c>
      <c r="R3" s="30" t="str">
        <f aca="false">IF(Q3="","",VLOOKUP(1000,R$5:$AG$45,16,FALSE()))</f>
        <v>Stanley Chan</v>
      </c>
      <c r="S3" s="31" t="n">
        <f aca="false">IF(MIN(S5:S44)=0,"",MIN(S5:S44))</f>
        <v>44.55</v>
      </c>
      <c r="T3" s="32" t="str">
        <f aca="false">IF(S3="","",VLOOKUP(1000,T$5:$AG$45,14,FALSE()))</f>
        <v>Johnson Yeung</v>
      </c>
      <c r="U3" s="29" t="str">
        <f aca="false">IF(MIN(U5:U44)=0,"",MIN(U5:U44))</f>
        <v/>
      </c>
      <c r="V3" s="30" t="str">
        <f aca="false">IF(U3="","",VLOOKUP(1000,V$5:$AG$45,12,FALSE()))</f>
        <v/>
      </c>
      <c r="W3" s="31" t="str">
        <f aca="false">IF(MIN(W5:W44)=0,"",MIN(W5:W44))</f>
        <v/>
      </c>
      <c r="X3" s="32" t="str">
        <f aca="false">IF(W3="","",VLOOKUP(1000,X$5:$AG$45,10,FALSE()))</f>
        <v/>
      </c>
      <c r="Y3" s="29" t="str">
        <f aca="false">IF(MIN(Y5:Y44)=0,"",MIN(Y5:Y44))</f>
        <v/>
      </c>
      <c r="Z3" s="30" t="str">
        <f aca="false">IF(Y3="","",VLOOKUP(1000,Z$5:$AG$45,8,FALSE()))</f>
        <v/>
      </c>
      <c r="AA3" s="31" t="str">
        <f aca="false">IF(MIN(AA5:AA44)=0,"",MIN(AA5:AA44))</f>
        <v/>
      </c>
      <c r="AB3" s="32" t="str">
        <f aca="false">IF(AA3="","",VLOOKUP(1000,AB$5:$AG$45,6,FALSE()))</f>
        <v/>
      </c>
      <c r="AC3" s="29" t="str">
        <f aca="false">IF(MIN(AC5:AC44)=0,"",MIN(AC5:AC44))</f>
        <v/>
      </c>
      <c r="AD3" s="30" t="str">
        <f aca="false">IF(AC3="","",VLOOKUP(1000,AD$5:$AG$45,4,FALSE()))</f>
        <v/>
      </c>
      <c r="AE3" s="31" t="str">
        <f aca="false">IF(MIN(AE5:AE44)=0,"",MIN(AE5:AE44))</f>
        <v/>
      </c>
      <c r="AF3" s="32" t="str">
        <f aca="false">IF(AE3="","",VLOOKUP(1000,AF$5:$AG$45,2,FALSE()))</f>
        <v/>
      </c>
      <c r="AG3" s="33"/>
      <c r="AH3" s="29" t="str">
        <f aca="false">IF(MIN(AH5:AH44)=0,"",MIN(AH5:AH44))</f>
        <v/>
      </c>
      <c r="AI3" s="30" t="str">
        <f aca="false">IF(AH3="","",VLOOKUP(1000,$AI$5:BB$45,20,FALSE()))</f>
        <v/>
      </c>
      <c r="AJ3" s="31" t="str">
        <f aca="false">IF(MIN(AJ5:AJ44)=0,"",MIN(AJ5:AJ44))</f>
        <v/>
      </c>
      <c r="AK3" s="30" t="str">
        <f aca="false">IF(AJ3="","",VLOOKUP(1000,$AK$5:BD$45,18,FALSE()))</f>
        <v/>
      </c>
      <c r="AL3" s="29" t="str">
        <f aca="false">IF(MIN(AL5:AL44)=0,"",MIN(AL5:AL44))</f>
        <v/>
      </c>
      <c r="AM3" s="30" t="str">
        <f aca="false">IF(AL3="","",VLOOKUP(1000,$AM$5:BF$45,16,FALSE()))</f>
        <v/>
      </c>
      <c r="AN3" s="31" t="str">
        <f aca="false">IF(MIN(AN5:AN44)=0,"",MIN(AN5:AN44))</f>
        <v/>
      </c>
      <c r="AO3" s="30" t="str">
        <f aca="false">IF(AN3="","",VLOOKUP(1000,$AO$5:BH$45,14,FALSE()))</f>
        <v/>
      </c>
      <c r="AP3" s="29" t="str">
        <f aca="false">IF(MIN(AP5:AP44)=0,"",MIN(AP5:AP44))</f>
        <v/>
      </c>
      <c r="AQ3" s="30" t="str">
        <f aca="false">IF(AP3="","",VLOOKUP(1000,$AG$5:AQ$45,12,FALSE()))</f>
        <v/>
      </c>
      <c r="AR3" s="31" t="str">
        <f aca="false">IF(MIN(AR5:AR44)=0,"",MIN(AR5:AR44))</f>
        <v/>
      </c>
      <c r="AS3" s="32" t="str">
        <f aca="false">IF(AR3="","",VLOOKUP(1000,$AG$5:AS$45,10,FALSE()))</f>
        <v/>
      </c>
      <c r="AT3" s="29" t="str">
        <f aca="false">IF(MIN(AT5:AT44)=0,"",MIN(AT5:AT44))</f>
        <v/>
      </c>
      <c r="AU3" s="30" t="str">
        <f aca="false">IF(AT3="","",VLOOKUP(1000,$AG$5:AU$45,8,FALSE()))</f>
        <v/>
      </c>
      <c r="AV3" s="31" t="str">
        <f aca="false">IF(MIN(AV5:AV44)=0,"",MIN(AV5:AV44))</f>
        <v/>
      </c>
      <c r="AW3" s="32" t="str">
        <f aca="false">IF(AV3="","",VLOOKUP(1000,$AG$5:AW$45,6,FALSE()))</f>
        <v/>
      </c>
      <c r="AX3" s="29" t="str">
        <f aca="false">IF(MIN(AX5:AX44)=0,"",MIN(AX5:AX44))</f>
        <v/>
      </c>
      <c r="AY3" s="30" t="str">
        <f aca="false">IF(AX3="","",VLOOKUP(1000,$AG$5:AY$45,4,FALSE()))</f>
        <v/>
      </c>
      <c r="AZ3" s="31" t="str">
        <f aca="false">IF(MIN(AZ5:AZ44)=0,"",MIN(AZ5:AZ44))</f>
        <v/>
      </c>
      <c r="BA3" s="32" t="str">
        <f aca="false">IF(AZ3="","",VLOOKUP(1000,$AG$5:BA$45,2,FALSE()))</f>
        <v/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</row>
    <row r="4" customFormat="false" ht="17.25" hidden="false" customHeight="true" outlineLevel="0" collapsed="false">
      <c r="A4" s="11"/>
      <c r="B4" s="34" t="s">
        <v>5</v>
      </c>
      <c r="C4" s="34" t="s">
        <v>6</v>
      </c>
      <c r="D4" s="34" t="s">
        <v>7</v>
      </c>
      <c r="E4" s="35" t="s">
        <v>8</v>
      </c>
      <c r="F4" s="35" t="s">
        <v>9</v>
      </c>
      <c r="G4" s="35" t="s">
        <v>10</v>
      </c>
      <c r="H4" s="36" t="s">
        <v>11</v>
      </c>
      <c r="I4" s="37" t="s">
        <v>10</v>
      </c>
      <c r="J4" s="38" t="s">
        <v>12</v>
      </c>
      <c r="K4" s="37" t="s">
        <v>13</v>
      </c>
      <c r="L4" s="37" t="s">
        <v>14</v>
      </c>
      <c r="M4" s="39" t="s">
        <v>15</v>
      </c>
      <c r="N4" s="29" t="s">
        <v>10</v>
      </c>
      <c r="O4" s="40" t="s">
        <v>15</v>
      </c>
      <c r="P4" s="29" t="s">
        <v>10</v>
      </c>
      <c r="Q4" s="40" t="s">
        <v>15</v>
      </c>
      <c r="R4" s="29" t="s">
        <v>10</v>
      </c>
      <c r="S4" s="40" t="s">
        <v>15</v>
      </c>
      <c r="T4" s="29" t="s">
        <v>10</v>
      </c>
      <c r="U4" s="40" t="s">
        <v>15</v>
      </c>
      <c r="V4" s="29" t="s">
        <v>10</v>
      </c>
      <c r="W4" s="40" t="s">
        <v>15</v>
      </c>
      <c r="X4" s="29" t="s">
        <v>10</v>
      </c>
      <c r="Y4" s="40" t="s">
        <v>15</v>
      </c>
      <c r="Z4" s="29" t="s">
        <v>10</v>
      </c>
      <c r="AA4" s="40" t="s">
        <v>15</v>
      </c>
      <c r="AB4" s="29" t="s">
        <v>10</v>
      </c>
      <c r="AC4" s="40" t="s">
        <v>15</v>
      </c>
      <c r="AD4" s="29" t="s">
        <v>10</v>
      </c>
      <c r="AE4" s="40" t="s">
        <v>15</v>
      </c>
      <c r="AF4" s="29" t="s">
        <v>10</v>
      </c>
      <c r="AG4" s="41" t="str">
        <f aca="false">B4</f>
        <v>Pilot</v>
      </c>
      <c r="AH4" s="40" t="s">
        <v>15</v>
      </c>
      <c r="AI4" s="29" t="s">
        <v>10</v>
      </c>
      <c r="AJ4" s="40" t="s">
        <v>15</v>
      </c>
      <c r="AK4" s="29" t="s">
        <v>10</v>
      </c>
      <c r="AL4" s="40" t="s">
        <v>15</v>
      </c>
      <c r="AM4" s="29" t="s">
        <v>10</v>
      </c>
      <c r="AN4" s="40" t="s">
        <v>15</v>
      </c>
      <c r="AO4" s="29" t="s">
        <v>10</v>
      </c>
      <c r="AP4" s="40" t="s">
        <v>15</v>
      </c>
      <c r="AQ4" s="29" t="s">
        <v>10</v>
      </c>
      <c r="AR4" s="40" t="s">
        <v>15</v>
      </c>
      <c r="AS4" s="29" t="s">
        <v>10</v>
      </c>
      <c r="AT4" s="40" t="s">
        <v>15</v>
      </c>
      <c r="AU4" s="29" t="s">
        <v>10</v>
      </c>
      <c r="AV4" s="40" t="s">
        <v>15</v>
      </c>
      <c r="AW4" s="29" t="s">
        <v>10</v>
      </c>
      <c r="AX4" s="40" t="s">
        <v>15</v>
      </c>
      <c r="AY4" s="29" t="s">
        <v>10</v>
      </c>
      <c r="AZ4" s="40" t="s">
        <v>15</v>
      </c>
      <c r="BA4" s="29" t="s">
        <v>10</v>
      </c>
      <c r="BB4" s="42" t="str">
        <f aca="false">B4</f>
        <v>Pilot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</row>
    <row r="5" customFormat="false" ht="17.25" hidden="false" customHeight="true" outlineLevel="0" collapsed="false">
      <c r="A5" s="11" t="n">
        <v>1</v>
      </c>
      <c r="B5" s="43" t="s">
        <v>16</v>
      </c>
      <c r="C5" s="44" t="s">
        <v>17</v>
      </c>
      <c r="D5" s="44"/>
      <c r="E5" s="45" t="n">
        <f aca="false">IF(B5="","",VLOOKUP(F5,L$48:N$87,3,FALSE()))</f>
        <v>14</v>
      </c>
      <c r="F5" s="46" t="n">
        <f aca="false">IF(H5&gt;0,IF(H5&lt;14,IF(H5&lt;4,(I5-J5)/H5,(I5-K5-L5-J5)/(H5-1)),(I5-K5-L5-J5)/(H5-2)),"")</f>
        <v>733.117112537972</v>
      </c>
      <c r="G5" s="46" t="n">
        <f aca="false">IF(H5&gt;0,IF(H5&lt;14,IF(H5&lt;4,I5-J5,I5-K5-J5),I5-K5-L5-J5),"")</f>
        <v>2199.35133761392</v>
      </c>
      <c r="H5" s="47" t="n">
        <f aca="false">COUNT(P48:AI48)</f>
        <v>4</v>
      </c>
      <c r="I5" s="48" t="n">
        <f aca="false">SUM(P48:AI48)</f>
        <v>2828.77913052945</v>
      </c>
      <c r="J5" s="49"/>
      <c r="K5" s="48" t="n">
        <f aca="false">IF(H5&lt;14,MIN(P48:AB48),MIN(P48:Y48))</f>
        <v>629.427792915531</v>
      </c>
      <c r="L5" s="48" t="n">
        <f aca="false">IF(H5&gt;14,MIN(Z48:AI48),0)</f>
        <v>0</v>
      </c>
      <c r="M5" s="50" t="n">
        <v>54.53</v>
      </c>
      <c r="N5" s="51" t="n">
        <f aca="false">IF(ISTEXT(M5),0,IF(ISERROR(M$3/M5*1000),"",M$3/M5*1000))</f>
        <v>792.407848890519</v>
      </c>
      <c r="O5" s="52" t="n">
        <v>59.18</v>
      </c>
      <c r="P5" s="51" t="n">
        <f aca="false">IF(ISTEXT(O5),0,IF(ISERROR(O$3/O5*1000),"",O$3/O5*1000))</f>
        <v>691.280838120987</v>
      </c>
      <c r="Q5" s="53" t="n">
        <v>55.05</v>
      </c>
      <c r="R5" s="51" t="n">
        <f aca="false">IF(ISTEXT(Q5),0,IF(ISERROR(Q$3/Q5*1000),"",Q$3/Q5*1000))</f>
        <v>629.427792915531</v>
      </c>
      <c r="S5" s="53" t="n">
        <v>62.25</v>
      </c>
      <c r="T5" s="51" t="n">
        <f aca="false">IF(ISTEXT(S5),0,IF(ISERROR(S$3/S5*1000),"",S$3/S5*1000))</f>
        <v>715.66265060241</v>
      </c>
      <c r="U5" s="53"/>
      <c r="V5" s="51" t="str">
        <f aca="false">IF(ISTEXT(U5),0,IF(ISERROR(U$3/U5*1000),"",U$3/U5*1000))</f>
        <v/>
      </c>
      <c r="W5" s="53"/>
      <c r="X5" s="51" t="str">
        <f aca="false">IF(ISTEXT(W5),0,IF(ISERROR(W$3/W5*1000),"",W$3/W5*1000))</f>
        <v/>
      </c>
      <c r="Y5" s="54"/>
      <c r="Z5" s="51" t="str">
        <f aca="false">IF(ISTEXT(Y5),0,IF(ISERROR(Y$3/Y5*1000),"",Y$3/Y5*1000))</f>
        <v/>
      </c>
      <c r="AA5" s="53"/>
      <c r="AB5" s="51" t="str">
        <f aca="false">IF(ISTEXT(AA5),0,IF(ISERROR(AA$3/AA5*1000),"",AA$3/AA5*1000))</f>
        <v/>
      </c>
      <c r="AC5" s="55"/>
      <c r="AD5" s="56" t="str">
        <f aca="false">IF(ISTEXT(AC5),0,IF(ISERROR(AC$3/AC5*1000),"",AC$3/AC5*1000))</f>
        <v/>
      </c>
      <c r="AE5" s="55"/>
      <c r="AF5" s="56" t="str">
        <f aca="false">IF(ISTEXT(AE5),0,IF(ISERROR(AE$3/AE5*1000),"",AE$3/AE5*1000))</f>
        <v/>
      </c>
      <c r="AG5" s="41" t="str">
        <f aca="false">IF(B5="","",B5)</f>
        <v>Billy Chau</v>
      </c>
      <c r="AH5" s="55"/>
      <c r="AI5" s="56" t="str">
        <f aca="false">IF(ISTEXT(AH5),0,IF(ISERROR(AH$3/AH5*1000),"",AH$3/AH5*1000))</f>
        <v/>
      </c>
      <c r="AJ5" s="55"/>
      <c r="AK5" s="56" t="str">
        <f aca="false">IF(ISTEXT(AJ5),0,IF(ISERROR(AJ$3/AJ5*1000),"",AJ$3/AJ5*1000))</f>
        <v/>
      </c>
      <c r="AL5" s="55"/>
      <c r="AM5" s="56" t="str">
        <f aca="false">IF(ISTEXT(AL5),0,IF(ISERROR(AL$3/AL5*1000),"",AL$3/AL5*1000))</f>
        <v/>
      </c>
      <c r="AN5" s="55"/>
      <c r="AO5" s="56" t="str">
        <f aca="false">IF(ISTEXT(AN5),0,IF(ISERROR(AN$3/AN5*1000),"",AN$3/AN5*1000))</f>
        <v/>
      </c>
      <c r="AP5" s="55"/>
      <c r="AQ5" s="56" t="str">
        <f aca="false">IF(ISTEXT(AP5),0,IF(ISERROR(AP$3/AP5*1000),"",AP$3/AP5*1000))</f>
        <v/>
      </c>
      <c r="AR5" s="55"/>
      <c r="AS5" s="56" t="str">
        <f aca="false">IF(ISTEXT(AR5),0,IF(ISERROR(AR$3/AR5*1000),"",AR$3/AR5*1000))</f>
        <v/>
      </c>
      <c r="AT5" s="55"/>
      <c r="AU5" s="56" t="str">
        <f aca="false">IF(ISTEXT(AT5),0,IF(ISERROR(AT$3/AT5*1000),"",AT$3/AT5*1000))</f>
        <v/>
      </c>
      <c r="AV5" s="55"/>
      <c r="AW5" s="56" t="str">
        <f aca="false">IF(ISTEXT(AV5),0,IF(ISERROR(AV$3/AV5*1000),"",AV$3/AV5*1000))</f>
        <v/>
      </c>
      <c r="AX5" s="55"/>
      <c r="AY5" s="56" t="str">
        <f aca="false">IF(ISTEXT(AX5),0,IF(ISERROR(AX$3/AX5*1000),"",AX$3/AX5*1000))</f>
        <v/>
      </c>
      <c r="AZ5" s="55"/>
      <c r="BA5" s="56" t="str">
        <f aca="false">IF(ISTEXT(AZ5),0,IF(ISERROR(AZ$3/AZ5*1000),"",AZ$3/AZ5*1000))</f>
        <v/>
      </c>
      <c r="BB5" s="57" t="str">
        <f aca="false">IF(B5="","",B5)</f>
        <v>Billy Chau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</row>
    <row r="6" customFormat="false" ht="17.25" hidden="false" customHeight="true" outlineLevel="0" collapsed="false">
      <c r="A6" s="11" t="n">
        <v>2</v>
      </c>
      <c r="B6" s="43" t="s">
        <v>18</v>
      </c>
      <c r="C6" s="44" t="s">
        <v>19</v>
      </c>
      <c r="D6" s="44"/>
      <c r="E6" s="45" t="n">
        <f aca="false">IF(B6="","",VLOOKUP(F6,L$48:N$87,3,FALSE()))</f>
        <v>6</v>
      </c>
      <c r="F6" s="46" t="n">
        <f aca="false">IF(H6&gt;0,IF(H6&lt;14,IF(H6&lt;4,(I6-J6)/H6,(I6-K6-L6-J6)/(H6-1)),(I6-K6-L6-J6)/(H6-1)),"")</f>
        <v>883.390251976887</v>
      </c>
      <c r="G6" s="46" t="n">
        <f aca="false">IF(H6&gt;0,IF(H6&lt;14,IF(H6&lt;4,I6-J6,I6-K6-J6),I6-K6-L6-J6),"")</f>
        <v>2650.17075593066</v>
      </c>
      <c r="H6" s="47" t="n">
        <f aca="false">COUNT(P49:AI49)</f>
        <v>4</v>
      </c>
      <c r="I6" s="48" t="n">
        <f aca="false">SUM(P49:AI49)</f>
        <v>3345.53499434126</v>
      </c>
      <c r="J6" s="49"/>
      <c r="K6" s="48" t="n">
        <f aca="false">IF(H6&lt;14,MIN(P49:AB49),MIN(P49:Y49))</f>
        <v>695.364238410596</v>
      </c>
      <c r="L6" s="48" t="n">
        <f aca="false">IF(H6&gt;14,MIN(Z49:AI49),0)</f>
        <v>0</v>
      </c>
      <c r="M6" s="50" t="n">
        <v>46.36</v>
      </c>
      <c r="N6" s="56" t="n">
        <f aca="false">IF(ISTEXT(M6),0,IF(ISERROR(M$3/M6*1000),"",M$3/M6*1000))</f>
        <v>932.053494391717</v>
      </c>
      <c r="O6" s="44" t="n">
        <v>45.72</v>
      </c>
      <c r="P6" s="56" t="n">
        <f aca="false">IF(ISTEXT(O6),0,IF(ISERROR(O$3/O6*1000),"",O$3/O6*1000))</f>
        <v>894.794400699912</v>
      </c>
      <c r="Q6" s="50" t="n">
        <v>49.83</v>
      </c>
      <c r="R6" s="56" t="n">
        <f aca="false">IF(ISTEXT(Q6),0,IF(ISERROR(Q$3/Q6*1000),"",Q$3/Q6*1000))</f>
        <v>695.364238410596</v>
      </c>
      <c r="S6" s="50" t="n">
        <v>54.11</v>
      </c>
      <c r="T6" s="56" t="n">
        <f aca="false">IF(ISTEXT(S6),0,IF(ISERROR(S$3/S6*1000),"",S$3/S6*1000))</f>
        <v>823.322860839032</v>
      </c>
      <c r="U6" s="50"/>
      <c r="V6" s="56" t="str">
        <f aca="false">IF(ISTEXT(U6),0,IF(ISERROR(U$3/U6*1000),"",U$3/U6*1000))</f>
        <v/>
      </c>
      <c r="W6" s="50"/>
      <c r="X6" s="56" t="str">
        <f aca="false">IF(ISTEXT(W6),0,IF(ISERROR(W$3/W6*1000),"",W$3/W6*1000))</f>
        <v/>
      </c>
      <c r="Y6" s="44"/>
      <c r="Z6" s="56" t="str">
        <f aca="false">IF(ISTEXT(Y6),0,IF(ISERROR(Y$3/Y6*1000),"",Y$3/Y6*1000))</f>
        <v/>
      </c>
      <c r="AA6" s="50"/>
      <c r="AB6" s="56" t="str">
        <f aca="false">IF(ISTEXT(AA6),0,IF(ISERROR(AA$3/AA6*1000),"",AA$3/AA6*1000))</f>
        <v/>
      </c>
      <c r="AC6" s="58"/>
      <c r="AD6" s="56" t="str">
        <f aca="false">IF(ISTEXT(AC6),0,IF(ISERROR(AC$3/AC6*1000),"",AC$3/AC6*1000))</f>
        <v/>
      </c>
      <c r="AE6" s="55"/>
      <c r="AF6" s="56" t="str">
        <f aca="false">IF(ISTEXT(AE6),0,IF(ISERROR(AE$3/AE6*1000),"",AE$3/AE6*1000))</f>
        <v/>
      </c>
      <c r="AG6" s="41" t="str">
        <f aca="false">IF(B6="","",B6)</f>
        <v>Au Chi Fai</v>
      </c>
      <c r="AH6" s="55"/>
      <c r="AI6" s="56" t="str">
        <f aca="false">IF(ISTEXT(AH6),0,IF(ISERROR(AH$3/AH6*1000),"",AH$3/AH6*1000))</f>
        <v/>
      </c>
      <c r="AJ6" s="55"/>
      <c r="AK6" s="56" t="str">
        <f aca="false">IF(ISTEXT(AJ6),0,IF(ISERROR(AJ$3/AJ6*1000),"",AJ$3/AJ6*1000))</f>
        <v/>
      </c>
      <c r="AL6" s="55"/>
      <c r="AM6" s="56" t="str">
        <f aca="false">IF(ISTEXT(AL6),0,IF(ISERROR(AL$3/AL6*1000),"",AL$3/AL6*1000))</f>
        <v/>
      </c>
      <c r="AN6" s="55"/>
      <c r="AO6" s="56" t="str">
        <f aca="false">IF(ISTEXT(AN6),0,IF(ISERROR(AN$3/AN6*1000),"",AN$3/AN6*1000))</f>
        <v/>
      </c>
      <c r="AP6" s="55"/>
      <c r="AQ6" s="56" t="str">
        <f aca="false">IF(ISTEXT(AP6),0,IF(ISERROR(AP$3/AP6*1000),"",AP$3/AP6*1000))</f>
        <v/>
      </c>
      <c r="AR6" s="55"/>
      <c r="AS6" s="56" t="str">
        <f aca="false">IF(ISTEXT(AR6),0,IF(ISERROR(AR$3/AR6*1000),"",AR$3/AR6*1000))</f>
        <v/>
      </c>
      <c r="AT6" s="55"/>
      <c r="AU6" s="56" t="str">
        <f aca="false">IF(ISTEXT(AT6),0,IF(ISERROR(AT$3/AT6*1000),"",AT$3/AT6*1000))</f>
        <v/>
      </c>
      <c r="AV6" s="55"/>
      <c r="AW6" s="56" t="str">
        <f aca="false">IF(ISTEXT(AV6),0,IF(ISERROR(AV$3/AV6*1000),"",AV$3/AV6*1000))</f>
        <v/>
      </c>
      <c r="AX6" s="55"/>
      <c r="AY6" s="56" t="str">
        <f aca="false">IF(ISTEXT(AX6),0,IF(ISERROR(AX$3/AX6*1000),"",AX$3/AX6*1000))</f>
        <v/>
      </c>
      <c r="AZ6" s="55"/>
      <c r="BA6" s="56" t="str">
        <f aca="false">IF(ISTEXT(AZ6),0,IF(ISERROR(AZ$3/AZ6*1000),"",AZ$3/AZ6*1000))</f>
        <v/>
      </c>
      <c r="BB6" s="57" t="str">
        <f aca="false">IF(B6="","",B6)</f>
        <v>Au Chi Fai</v>
      </c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customFormat="false" ht="17.25" hidden="false" customHeight="true" outlineLevel="0" collapsed="false">
      <c r="A7" s="11" t="n">
        <v>3</v>
      </c>
      <c r="B7" s="43" t="s">
        <v>20</v>
      </c>
      <c r="C7" s="44" t="s">
        <v>21</v>
      </c>
      <c r="D7" s="44"/>
      <c r="E7" s="45" t="n">
        <f aca="false">IF(B7="","",VLOOKUP(F7,L$48:N$87,3,FALSE()))</f>
        <v>7</v>
      </c>
      <c r="F7" s="46" t="n">
        <f aca="false">IF(H7&gt;0,IF(H7&lt;14,IF(H7&lt;4,(I7-J7)/H7,(I7-K7-L7-J7)/(H7-1)),(I7-K7-L7-J7)/(H7-1)),"")</f>
        <v>868.997078554325</v>
      </c>
      <c r="G7" s="46" t="n">
        <f aca="false">IF(H7&gt;0,IF(H7&lt;14,IF(H7&lt;4,I7-J7,I7-K7-J7),I7-K7-L7-J7),"")</f>
        <v>2606.99123566297</v>
      </c>
      <c r="H7" s="47" t="n">
        <f aca="false">COUNT(P50:AI50)</f>
        <v>4</v>
      </c>
      <c r="I7" s="48" t="n">
        <f aca="false">SUM(P50:AI50)</f>
        <v>3371.21708480281</v>
      </c>
      <c r="J7" s="49"/>
      <c r="K7" s="48" t="n">
        <f aca="false">IF(H7&lt;14,MIN(P50:AB50),MIN(P50:Y50))</f>
        <v>764.225849139832</v>
      </c>
      <c r="L7" s="48" t="n">
        <f aca="false">IF(H7&gt;14,MIN(Z50:AI50),0)</f>
        <v>0</v>
      </c>
      <c r="M7" s="50" t="n">
        <v>44.12</v>
      </c>
      <c r="N7" s="56" t="n">
        <f aca="false">IF(ISTEXT(M7),0,IF(ISERROR(M$3/M7*1000),"",M$3/M7*1000))</f>
        <v>979.374433363554</v>
      </c>
      <c r="O7" s="44" t="n">
        <v>50.74</v>
      </c>
      <c r="P7" s="56" t="n">
        <f aca="false">IF(ISTEXT(O7),0,IF(ISERROR(O$3/O7*1000),"",O$3/O7*1000))</f>
        <v>806.267244777296</v>
      </c>
      <c r="Q7" s="50" t="n">
        <v>45.34</v>
      </c>
      <c r="R7" s="56" t="n">
        <f aca="false">IF(ISTEXT(Q7),0,IF(ISERROR(Q$3/Q7*1000),"",Q$3/Q7*1000))</f>
        <v>764.225849139832</v>
      </c>
      <c r="S7" s="50" t="n">
        <v>54.24</v>
      </c>
      <c r="T7" s="56" t="n">
        <f aca="false">IF(ISTEXT(S7),0,IF(ISERROR(S$3/S7*1000),"",S$3/S7*1000))</f>
        <v>821.349557522124</v>
      </c>
      <c r="U7" s="50"/>
      <c r="V7" s="56" t="str">
        <f aca="false">IF(ISTEXT(U7),0,IF(ISERROR(U$3/U7*1000),"",U$3/U7*1000))</f>
        <v/>
      </c>
      <c r="W7" s="50"/>
      <c r="X7" s="56" t="str">
        <f aca="false">IF(ISTEXT(W7),0,IF(ISERROR(W$3/W7*1000),"",W$3/W7*1000))</f>
        <v/>
      </c>
      <c r="Y7" s="44"/>
      <c r="Z7" s="56" t="str">
        <f aca="false">IF(ISTEXT(Y7),0,IF(ISERROR(Y$3/Y7*1000),"",Y$3/Y7*1000))</f>
        <v/>
      </c>
      <c r="AA7" s="50"/>
      <c r="AB7" s="56" t="str">
        <f aca="false">IF(ISTEXT(AA7),0,IF(ISERROR(AA$3/AA7*1000),"",AA$3/AA7*1000))</f>
        <v/>
      </c>
      <c r="AC7" s="58"/>
      <c r="AD7" s="56" t="str">
        <f aca="false">IF(ISTEXT(AC7),0,IF(ISERROR(AC$3/AC7*1000),"",AC$3/AC7*1000))</f>
        <v/>
      </c>
      <c r="AE7" s="55"/>
      <c r="AF7" s="56" t="str">
        <f aca="false">IF(ISTEXT(AE7),0,IF(ISERROR(AE$3/AE7*1000),"",AE$3/AE7*1000))</f>
        <v/>
      </c>
      <c r="AG7" s="41" t="str">
        <f aca="false">IF(B7="","",B7)</f>
        <v>Donny Leung</v>
      </c>
      <c r="AH7" s="55"/>
      <c r="AI7" s="56" t="str">
        <f aca="false">IF(ISTEXT(AH7),0,IF(ISERROR(AH$3/AH7*1000),"",AH$3/AH7*1000))</f>
        <v/>
      </c>
      <c r="AJ7" s="55"/>
      <c r="AK7" s="56" t="str">
        <f aca="false">IF(ISTEXT(AJ7),0,IF(ISERROR(AJ$3/AJ7*1000),"",AJ$3/AJ7*1000))</f>
        <v/>
      </c>
      <c r="AL7" s="55"/>
      <c r="AM7" s="56" t="str">
        <f aca="false">IF(ISTEXT(AL7),0,IF(ISERROR(AL$3/AL7*1000),"",AL$3/AL7*1000))</f>
        <v/>
      </c>
      <c r="AN7" s="55"/>
      <c r="AO7" s="56" t="str">
        <f aca="false">IF(ISTEXT(AN7),0,IF(ISERROR(AN$3/AN7*1000),"",AN$3/AN7*1000))</f>
        <v/>
      </c>
      <c r="AP7" s="55"/>
      <c r="AQ7" s="56" t="str">
        <f aca="false">IF(ISTEXT(AP7),0,IF(ISERROR(AP$3/AP7*1000),"",AP$3/AP7*1000))</f>
        <v/>
      </c>
      <c r="AR7" s="55"/>
      <c r="AS7" s="56" t="str">
        <f aca="false">IF(ISTEXT(AR7),0,IF(ISERROR(AR$3/AR7*1000),"",AR$3/AR7*1000))</f>
        <v/>
      </c>
      <c r="AT7" s="55"/>
      <c r="AU7" s="56" t="str">
        <f aca="false">IF(ISTEXT(AT7),0,IF(ISERROR(AT$3/AT7*1000),"",AT$3/AT7*1000))</f>
        <v/>
      </c>
      <c r="AV7" s="55"/>
      <c r="AW7" s="56" t="str">
        <f aca="false">IF(ISTEXT(AV7),0,IF(ISERROR(AV$3/AV7*1000),"",AV$3/AV7*1000))</f>
        <v/>
      </c>
      <c r="AX7" s="55"/>
      <c r="AY7" s="56" t="str">
        <f aca="false">IF(ISTEXT(AX7),0,IF(ISERROR(AX$3/AX7*1000),"",AX$3/AX7*1000))</f>
        <v/>
      </c>
      <c r="AZ7" s="55"/>
      <c r="BA7" s="56" t="str">
        <f aca="false">IF(ISTEXT(AZ7),0,IF(ISERROR(AZ$3/AZ7*1000),"",AZ$3/AZ7*1000))</f>
        <v/>
      </c>
      <c r="BB7" s="57" t="str">
        <f aca="false">IF(B7="","",B7)</f>
        <v>Donny Leung</v>
      </c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</row>
    <row r="8" customFormat="false" ht="17.25" hidden="false" customHeight="true" outlineLevel="0" collapsed="false">
      <c r="A8" s="11" t="n">
        <v>4</v>
      </c>
      <c r="B8" s="43" t="s">
        <v>22</v>
      </c>
      <c r="C8" s="44" t="s">
        <v>23</v>
      </c>
      <c r="D8" s="44"/>
      <c r="E8" s="45" t="n">
        <f aca="false">IF(B8="","",VLOOKUP(F8,L$48:N$87,3,FALSE()))</f>
        <v>17</v>
      </c>
      <c r="F8" s="46" t="n">
        <f aca="false">IF(H8&gt;0,IF(H8&lt;14,IF(H8&lt;4,(I8-J8)/H8,(I8-K8-L8-J8)/(H8-1)),(I8-K8-L8-J8)/(H8-1)),"")</f>
        <v>528.64128324063</v>
      </c>
      <c r="G8" s="46" t="n">
        <f aca="false">IF(H8&gt;0,IF(H8&lt;14,IF(H8&lt;4,I8-J8,I8-K8-J8),I8-K8-L8-J8),"")</f>
        <v>1585.92384972189</v>
      </c>
      <c r="H8" s="47" t="n">
        <f aca="false">COUNT(P51:AI51)</f>
        <v>4</v>
      </c>
      <c r="I8" s="48" t="n">
        <f aca="false">SUM(P51:AI51)</f>
        <v>1585.92384972189</v>
      </c>
      <c r="J8" s="49"/>
      <c r="K8" s="48" t="n">
        <f aca="false">IF(H8&lt;14,MIN(P51:AB51),MIN(P51:Y51))</f>
        <v>0</v>
      </c>
      <c r="L8" s="48" t="n">
        <f aca="false">IF(H8&gt;14,MIN(Z51:AI51),0)</f>
        <v>0</v>
      </c>
      <c r="M8" s="50" t="n">
        <v>52.39</v>
      </c>
      <c r="N8" s="56" t="n">
        <f aca="false">IF(ISTEXT(M8),0,IF(ISERROR(M$3/M8*1000),"",M$3/M8*1000))</f>
        <v>824.775720557358</v>
      </c>
      <c r="O8" s="44" t="s">
        <v>24</v>
      </c>
      <c r="P8" s="56" t="n">
        <f aca="false">IF(ISTEXT(O8),0,IF(ISERROR(O$3/O8*1000),"",O$3/O8*1000))</f>
        <v>0</v>
      </c>
      <c r="Q8" s="50" t="s">
        <v>24</v>
      </c>
      <c r="R8" s="56" t="n">
        <f aca="false">IF(ISTEXT(Q8),0,IF(ISERROR(Q$3/Q8*1000),"",Q$3/Q8*1000))</f>
        <v>0</v>
      </c>
      <c r="S8" s="50" t="n">
        <v>58.53</v>
      </c>
      <c r="T8" s="56" t="n">
        <f aca="false">IF(ISTEXT(S8),0,IF(ISERROR(S$3/S8*1000),"",S$3/S8*1000))</f>
        <v>761.148129164531</v>
      </c>
      <c r="U8" s="50"/>
      <c r="V8" s="56" t="str">
        <f aca="false">IF(ISTEXT(U8),0,IF(ISERROR(U$3/U8*1000),"",U$3/U8*1000))</f>
        <v/>
      </c>
      <c r="W8" s="50"/>
      <c r="X8" s="56" t="str">
        <f aca="false">IF(ISTEXT(W8),0,IF(ISERROR(W$3/W8*1000),"",W$3/W8*1000))</f>
        <v/>
      </c>
      <c r="Y8" s="44"/>
      <c r="Z8" s="56" t="str">
        <f aca="false">IF(ISTEXT(Y8),0,IF(ISERROR(Y$3/Y8*1000),"",Y$3/Y8*1000))</f>
        <v/>
      </c>
      <c r="AA8" s="50"/>
      <c r="AB8" s="56" t="str">
        <f aca="false">IF(ISTEXT(AA8),0,IF(ISERROR(AA$3/AA8*1000),"",AA$3/AA8*1000))</f>
        <v/>
      </c>
      <c r="AC8" s="58"/>
      <c r="AD8" s="56" t="str">
        <f aca="false">IF(ISTEXT(AC8),0,IF(ISERROR(AC$3/AC8*1000),"",AC$3/AC8*1000))</f>
        <v/>
      </c>
      <c r="AE8" s="55"/>
      <c r="AF8" s="56" t="str">
        <f aca="false">IF(ISTEXT(AE8),0,IF(ISERROR(AE$3/AE8*1000),"",AE$3/AE8*1000))</f>
        <v/>
      </c>
      <c r="AG8" s="41" t="str">
        <f aca="false">IF(B8="","",B8)</f>
        <v>Kenneth Chan</v>
      </c>
      <c r="AH8" s="55"/>
      <c r="AI8" s="56" t="str">
        <f aca="false">IF(ISTEXT(AH8),0,IF(ISERROR(AH$3/AH8*1000),"",AH$3/AH8*1000))</f>
        <v/>
      </c>
      <c r="AJ8" s="55"/>
      <c r="AK8" s="56" t="str">
        <f aca="false">IF(ISTEXT(AJ8),0,IF(ISERROR(AJ$3/AJ8*1000),"",AJ$3/AJ8*1000))</f>
        <v/>
      </c>
      <c r="AL8" s="55"/>
      <c r="AM8" s="56" t="str">
        <f aca="false">IF(ISTEXT(AL8),0,IF(ISERROR(AL$3/AL8*1000),"",AL$3/AL8*1000))</f>
        <v/>
      </c>
      <c r="AN8" s="55"/>
      <c r="AO8" s="56" t="str">
        <f aca="false">IF(ISTEXT(AN8),0,IF(ISERROR(AN$3/AN8*1000),"",AN$3/AN8*1000))</f>
        <v/>
      </c>
      <c r="AP8" s="55"/>
      <c r="AQ8" s="56" t="str">
        <f aca="false">IF(ISTEXT(AP8),0,IF(ISERROR(AP$3/AP8*1000),"",AP$3/AP8*1000))</f>
        <v/>
      </c>
      <c r="AR8" s="55"/>
      <c r="AS8" s="56" t="str">
        <f aca="false">IF(ISTEXT(AR8),0,IF(ISERROR(AR$3/AR8*1000),"",AR$3/AR8*1000))</f>
        <v/>
      </c>
      <c r="AT8" s="55"/>
      <c r="AU8" s="56" t="str">
        <f aca="false">IF(ISTEXT(AT8),0,IF(ISERROR(AT$3/AT8*1000),"",AT$3/AT8*1000))</f>
        <v/>
      </c>
      <c r="AV8" s="55"/>
      <c r="AW8" s="56" t="str">
        <f aca="false">IF(ISTEXT(AV8),0,IF(ISERROR(AV$3/AV8*1000),"",AV$3/AV8*1000))</f>
        <v/>
      </c>
      <c r="AX8" s="55"/>
      <c r="AY8" s="56" t="str">
        <f aca="false">IF(ISTEXT(AX8),0,IF(ISERROR(AX$3/AX8*1000),"",AX$3/AX8*1000))</f>
        <v/>
      </c>
      <c r="AZ8" s="55"/>
      <c r="BA8" s="56" t="str">
        <f aca="false">IF(ISTEXT(AZ8),0,IF(ISERROR(AZ$3/AZ8*1000),"",AZ$3/AZ8*1000))</f>
        <v/>
      </c>
      <c r="BB8" s="57" t="str">
        <f aca="false">IF(B8="","",B8)</f>
        <v>Kenneth Chan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</row>
    <row r="9" customFormat="false" ht="17.25" hidden="false" customHeight="true" outlineLevel="0" collapsed="false">
      <c r="A9" s="11" t="n">
        <v>5</v>
      </c>
      <c r="B9" s="43" t="s">
        <v>25</v>
      </c>
      <c r="C9" s="44" t="s">
        <v>26</v>
      </c>
      <c r="D9" s="44"/>
      <c r="E9" s="45" t="n">
        <f aca="false">IF(B9="","",VLOOKUP(F9,L$48:N$87,3,FALSE()))</f>
        <v>13</v>
      </c>
      <c r="F9" s="46" t="n">
        <f aca="false">IF(H9&gt;0,IF(H9&lt;14,IF(H9&lt;4,(I9-J9)/H9,(I9-K9-L9-J9)/(H9-1)),(I9-K9-L9-J9)/(H9-1)),"")</f>
        <v>751.29631320385</v>
      </c>
      <c r="G9" s="46" t="n">
        <f aca="false">IF(H9&gt;0,IF(H9&lt;14,IF(H9&lt;4,I9-J9,I9-K9-J9),I9-K9-L9-J9),"")</f>
        <v>2253.88893961155</v>
      </c>
      <c r="H9" s="47" t="n">
        <f aca="false">COUNT(P52:AI52)</f>
        <v>4</v>
      </c>
      <c r="I9" s="48" t="n">
        <f aca="false">SUM(P52:AI52)</f>
        <v>2896.03126726166</v>
      </c>
      <c r="J9" s="49"/>
      <c r="K9" s="48" t="n">
        <f aca="false">IF(H9&lt;14,MIN(P52:AB52),MIN(P52:Y52))</f>
        <v>642.142327650111</v>
      </c>
      <c r="L9" s="48" t="n">
        <f aca="false">IF(H9&gt;14,MIN(Z52:AI52),0)</f>
        <v>0</v>
      </c>
      <c r="M9" s="50" t="n">
        <v>54.31</v>
      </c>
      <c r="N9" s="56" t="n">
        <f aca="false">IF(ISTEXT(M9),0,IF(ISERROR(M$3/M9*1000),"",M$3/M9*1000))</f>
        <v>795.617749953968</v>
      </c>
      <c r="O9" s="44" t="n">
        <v>54.53</v>
      </c>
      <c r="P9" s="56" t="n">
        <f aca="false">IF(ISTEXT(O9),0,IF(ISERROR(O$3/O9*1000),"",O$3/O9*1000))</f>
        <v>750.229231615624</v>
      </c>
      <c r="Q9" s="50" t="n">
        <v>53.96</v>
      </c>
      <c r="R9" s="56" t="n">
        <f aca="false">IF(ISTEXT(Q9),0,IF(ISERROR(Q$3/Q9*1000),"",Q$3/Q9*1000))</f>
        <v>642.142327650111</v>
      </c>
      <c r="S9" s="50" t="n">
        <v>62.92</v>
      </c>
      <c r="T9" s="56" t="n">
        <f aca="false">IF(ISTEXT(S9),0,IF(ISERROR(S$3/S9*1000),"",S$3/S9*1000))</f>
        <v>708.041958041958</v>
      </c>
      <c r="U9" s="50"/>
      <c r="V9" s="56" t="str">
        <f aca="false">IF(ISTEXT(U9),0,IF(ISERROR(U$3/U9*1000),"",U$3/U9*1000))</f>
        <v/>
      </c>
      <c r="W9" s="50"/>
      <c r="X9" s="56" t="str">
        <f aca="false">IF(ISTEXT(W9),0,IF(ISERROR(W$3/W9*1000),"",W$3/W9*1000))</f>
        <v/>
      </c>
      <c r="Y9" s="44"/>
      <c r="Z9" s="56" t="str">
        <f aca="false">IF(ISTEXT(Y9),0,IF(ISERROR(Y$3/Y9*1000),"",Y$3/Y9*1000))</f>
        <v/>
      </c>
      <c r="AA9" s="50"/>
      <c r="AB9" s="56" t="str">
        <f aca="false">IF(ISTEXT(AA9),0,IF(ISERROR(AA$3/AA9*1000),"",AA$3/AA9*1000))</f>
        <v/>
      </c>
      <c r="AC9" s="58"/>
      <c r="AD9" s="56" t="str">
        <f aca="false">IF(ISTEXT(AC9),0,IF(ISERROR(AC$3/AC9*1000),"",AC$3/AC9*1000))</f>
        <v/>
      </c>
      <c r="AE9" s="55"/>
      <c r="AF9" s="56" t="str">
        <f aca="false">IF(ISTEXT(AE9),0,IF(ISERROR(AE$3/AE9*1000),"",AE$3/AE9*1000))</f>
        <v/>
      </c>
      <c r="AG9" s="41" t="str">
        <f aca="false">IF(B9="","",B9)</f>
        <v>Allan Yeung</v>
      </c>
      <c r="AH9" s="55"/>
      <c r="AI9" s="56" t="str">
        <f aca="false">IF(ISTEXT(AH9),0,IF(ISERROR(AH$3/AH9*1000),"",AH$3/AH9*1000))</f>
        <v/>
      </c>
      <c r="AJ9" s="55"/>
      <c r="AK9" s="56" t="str">
        <f aca="false">IF(ISTEXT(AJ9),0,IF(ISERROR(AJ$3/AJ9*1000),"",AJ$3/AJ9*1000))</f>
        <v/>
      </c>
      <c r="AL9" s="55"/>
      <c r="AM9" s="56" t="str">
        <f aca="false">IF(ISTEXT(AL9),0,IF(ISERROR(AL$3/AL9*1000),"",AL$3/AL9*1000))</f>
        <v/>
      </c>
      <c r="AN9" s="55"/>
      <c r="AO9" s="56" t="str">
        <f aca="false">IF(ISTEXT(AN9),0,IF(ISERROR(AN$3/AN9*1000),"",AN$3/AN9*1000))</f>
        <v/>
      </c>
      <c r="AP9" s="55"/>
      <c r="AQ9" s="56" t="str">
        <f aca="false">IF(ISTEXT(AP9),0,IF(ISERROR(AP$3/AP9*1000),"",AP$3/AP9*1000))</f>
        <v/>
      </c>
      <c r="AR9" s="55"/>
      <c r="AS9" s="56" t="str">
        <f aca="false">IF(ISTEXT(AR9),0,IF(ISERROR(AR$3/AR9*1000),"",AR$3/AR9*1000))</f>
        <v/>
      </c>
      <c r="AT9" s="55"/>
      <c r="AU9" s="56" t="str">
        <f aca="false">IF(ISTEXT(AT9),0,IF(ISERROR(AT$3/AT9*1000),"",AT$3/AT9*1000))</f>
        <v/>
      </c>
      <c r="AV9" s="55"/>
      <c r="AW9" s="56" t="str">
        <f aca="false">IF(ISTEXT(AV9),0,IF(ISERROR(AV$3/AV9*1000),"",AV$3/AV9*1000))</f>
        <v/>
      </c>
      <c r="AX9" s="55"/>
      <c r="AY9" s="56" t="str">
        <f aca="false">IF(ISTEXT(AX9),0,IF(ISERROR(AX$3/AX9*1000),"",AX$3/AX9*1000))</f>
        <v/>
      </c>
      <c r="AZ9" s="55"/>
      <c r="BA9" s="56" t="str">
        <f aca="false">IF(ISTEXT(AZ9),0,IF(ISERROR(AZ$3/AZ9*1000),"",AZ$3/AZ9*1000))</f>
        <v/>
      </c>
      <c r="BB9" s="57" t="str">
        <f aca="false">IF(B9="","",B9)</f>
        <v>Allan Yeung</v>
      </c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</row>
    <row r="10" customFormat="false" ht="17.25" hidden="false" customHeight="true" outlineLevel="0" collapsed="false">
      <c r="A10" s="11" t="n">
        <v>6</v>
      </c>
      <c r="B10" s="43" t="s">
        <v>27</v>
      </c>
      <c r="C10" s="44" t="s">
        <v>28</v>
      </c>
      <c r="D10" s="44"/>
      <c r="E10" s="45" t="n">
        <f aca="false">IF(B10="","",VLOOKUP(F10,L$48:N$87,3,FALSE()))</f>
        <v>8</v>
      </c>
      <c r="F10" s="46" t="n">
        <f aca="false">IF(H10&gt;0,IF(H10&lt;14,IF(H10&lt;4,(I10-J10)/H10,(I10-K10-L10-J10)/(H10-1)),(I10-K10-L10-J10)/(H10-1)),"")</f>
        <v>855.469562397135</v>
      </c>
      <c r="G10" s="46" t="n">
        <f aca="false">IF(H10&gt;0,IF(H10&lt;14,IF(H10&lt;4,I10-J10,I10-K10-J10),I10-K10-L10-J10),"")</f>
        <v>2566.4086871914</v>
      </c>
      <c r="H10" s="47" t="n">
        <f aca="false">COUNT(P53:AI53)</f>
        <v>4</v>
      </c>
      <c r="I10" s="48" t="n">
        <f aca="false">SUM(P53:AI53)</f>
        <v>3250.11034464997</v>
      </c>
      <c r="J10" s="49"/>
      <c r="K10" s="48" t="n">
        <f aca="false">IF(H10&lt;14,MIN(P53:AB53),MIN(P53:Y53))</f>
        <v>683.701657458563</v>
      </c>
      <c r="L10" s="48" t="n">
        <f aca="false">IF(H10&gt;14,MIN(Z53:AI53),0)</f>
        <v>0</v>
      </c>
      <c r="M10" s="50" t="n">
        <v>51.26</v>
      </c>
      <c r="N10" s="56" t="n">
        <f aca="false">IF(ISTEXT(M10),0,IF(ISERROR(M$3/M10*1000),"",M$3/M10*1000))</f>
        <v>842.957471712837</v>
      </c>
      <c r="O10" s="44" t="n">
        <v>47.51</v>
      </c>
      <c r="P10" s="56" t="n">
        <f aca="false">IF(ISTEXT(O10),0,IF(ISERROR(O$3/O10*1000),"",O$3/O10*1000))</f>
        <v>861.081877499474</v>
      </c>
      <c r="Q10" s="50" t="n">
        <v>50.68</v>
      </c>
      <c r="R10" s="56" t="n">
        <f aca="false">IF(ISTEXT(Q10),0,IF(ISERROR(Q$3/Q10*1000),"",Q$3/Q10*1000))</f>
        <v>683.701657458563</v>
      </c>
      <c r="S10" s="50" t="n">
        <v>51.66</v>
      </c>
      <c r="T10" s="56" t="n">
        <f aca="false">IF(ISTEXT(S10),0,IF(ISERROR(S$3/S10*1000),"",S$3/S10*1000))</f>
        <v>862.369337979094</v>
      </c>
      <c r="U10" s="50"/>
      <c r="V10" s="56" t="str">
        <f aca="false">IF(ISTEXT(U10),0,IF(ISERROR(U$3/U10*1000),"",U$3/U10*1000))</f>
        <v/>
      </c>
      <c r="W10" s="50"/>
      <c r="X10" s="56" t="str">
        <f aca="false">IF(ISTEXT(W10),0,IF(ISERROR(W$3/W10*1000),"",W$3/W10*1000))</f>
        <v/>
      </c>
      <c r="Y10" s="44"/>
      <c r="Z10" s="56" t="str">
        <f aca="false">IF(ISTEXT(Y10),0,IF(ISERROR(Y$3/Y10*1000),"",Y$3/Y10*1000))</f>
        <v/>
      </c>
      <c r="AA10" s="50"/>
      <c r="AB10" s="56" t="str">
        <f aca="false">IF(ISTEXT(AA10),0,IF(ISERROR(AA$3/AA10*1000),"",AA$3/AA10*1000))</f>
        <v/>
      </c>
      <c r="AC10" s="58"/>
      <c r="AD10" s="56" t="str">
        <f aca="false">IF(ISTEXT(AC10),0,IF(ISERROR(AC$3/AC10*1000),"",AC$3/AC10*1000))</f>
        <v/>
      </c>
      <c r="AE10" s="55"/>
      <c r="AF10" s="56" t="str">
        <f aca="false">IF(ISTEXT(AE10),0,IF(ISERROR(AE$3/AE10*1000),"",AE$3/AE10*1000))</f>
        <v/>
      </c>
      <c r="AG10" s="41" t="str">
        <f aca="false">IF(B10="","",B10)</f>
        <v>Wing Wong</v>
      </c>
      <c r="AH10" s="55"/>
      <c r="AI10" s="56" t="str">
        <f aca="false">IF(ISTEXT(AH10),0,IF(ISERROR(AH$3/AH10*1000),"",AH$3/AH10*1000))</f>
        <v/>
      </c>
      <c r="AJ10" s="55"/>
      <c r="AK10" s="56" t="str">
        <f aca="false">IF(ISTEXT(AJ10),0,IF(ISERROR(AJ$3/AJ10*1000),"",AJ$3/AJ10*1000))</f>
        <v/>
      </c>
      <c r="AL10" s="55"/>
      <c r="AM10" s="56" t="str">
        <f aca="false">IF(ISTEXT(AL10),0,IF(ISERROR(AL$3/AL10*1000),"",AL$3/AL10*1000))</f>
        <v/>
      </c>
      <c r="AN10" s="55"/>
      <c r="AO10" s="56" t="str">
        <f aca="false">IF(ISTEXT(AN10),0,IF(ISERROR(AN$3/AN10*1000),"",AN$3/AN10*1000))</f>
        <v/>
      </c>
      <c r="AP10" s="55"/>
      <c r="AQ10" s="56" t="str">
        <f aca="false">IF(ISTEXT(AP10),0,IF(ISERROR(AP$3/AP10*1000),"",AP$3/AP10*1000))</f>
        <v/>
      </c>
      <c r="AR10" s="55"/>
      <c r="AS10" s="56" t="str">
        <f aca="false">IF(ISTEXT(AR10),0,IF(ISERROR(AR$3/AR10*1000),"",AR$3/AR10*1000))</f>
        <v/>
      </c>
      <c r="AT10" s="55"/>
      <c r="AU10" s="56" t="str">
        <f aca="false">IF(ISTEXT(AT10),0,IF(ISERROR(AT$3/AT10*1000),"",AT$3/AT10*1000))</f>
        <v/>
      </c>
      <c r="AV10" s="55"/>
      <c r="AW10" s="56" t="str">
        <f aca="false">IF(ISTEXT(AV10),0,IF(ISERROR(AV$3/AV10*1000),"",AV$3/AV10*1000))</f>
        <v/>
      </c>
      <c r="AX10" s="55"/>
      <c r="AY10" s="56" t="str">
        <f aca="false">IF(ISTEXT(AX10),0,IF(ISERROR(AX$3/AX10*1000),"",AX$3/AX10*1000))</f>
        <v/>
      </c>
      <c r="AZ10" s="55"/>
      <c r="BA10" s="56" t="str">
        <f aca="false">IF(ISTEXT(AZ10),0,IF(ISERROR(AZ$3/AZ10*1000),"",AZ$3/AZ10*1000))</f>
        <v/>
      </c>
      <c r="BB10" s="57" t="str">
        <f aca="false">IF(B10="","",B10)</f>
        <v>Wing Wong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customFormat="false" ht="17.25" hidden="false" customHeight="true" outlineLevel="0" collapsed="false">
      <c r="A11" s="11" t="n">
        <v>7</v>
      </c>
      <c r="B11" s="43" t="s">
        <v>29</v>
      </c>
      <c r="C11" s="44" t="s">
        <v>17</v>
      </c>
      <c r="D11" s="44"/>
      <c r="E11" s="45" t="n">
        <f aca="false">IF(B11="","",VLOOKUP(F11,L$48:N$87,3,FALSE()))</f>
        <v>11</v>
      </c>
      <c r="F11" s="46" t="n">
        <f aca="false">IF(H11&gt;0,IF(H11&lt;14,IF(H11&lt;4,(I11-J11)/H11,(I11-K11-L11-J11)/(H11-1)),(I11-K11-L11-J11)/(H11-1)),"")</f>
        <v>789.169606481378</v>
      </c>
      <c r="G11" s="46" t="n">
        <f aca="false">IF(H11&gt;0,IF(H11&lt;14,IF(H11&lt;4,I11-J11,I11-K11-J11),I11-K11-L11-J11),"")</f>
        <v>2367.50881944414</v>
      </c>
      <c r="H11" s="47" t="n">
        <f aca="false">COUNT(P54:AI54)</f>
        <v>4</v>
      </c>
      <c r="I11" s="48" t="n">
        <f aca="false">SUM(P54:AI54)</f>
        <v>3033.34279331039</v>
      </c>
      <c r="J11" s="49"/>
      <c r="K11" s="48" t="n">
        <f aca="false">IF(H11&lt;14,MIN(P54:AB54),MIN(P54:Y54))</f>
        <v>665.833973866257</v>
      </c>
      <c r="L11" s="48" t="n">
        <f aca="false">IF(H11&gt;14,MIN(Z54:AI54),0)</f>
        <v>0</v>
      </c>
      <c r="M11" s="50" t="n">
        <v>53.04</v>
      </c>
      <c r="N11" s="56" t="n">
        <f aca="false">IF(ISTEXT(M11),0,IF(ISERROR(M$3/M11*1000),"",M$3/M11*1000))</f>
        <v>814.668174962293</v>
      </c>
      <c r="O11" s="44" t="n">
        <v>52.8</v>
      </c>
      <c r="P11" s="56" t="n">
        <f aca="false">IF(ISTEXT(O11),0,IF(ISERROR(O$3/O11*1000),"",O$3/O11*1000))</f>
        <v>774.810606060606</v>
      </c>
      <c r="Q11" s="50" t="n">
        <v>52.04</v>
      </c>
      <c r="R11" s="56" t="n">
        <f aca="false">IF(ISTEXT(Q11),0,IF(ISERROR(Q$3/Q11*1000),"",Q$3/Q11*1000))</f>
        <v>665.833973866257</v>
      </c>
      <c r="S11" s="50" t="n">
        <v>57.26</v>
      </c>
      <c r="T11" s="56" t="n">
        <f aca="false">IF(ISTEXT(S11),0,IF(ISERROR(S$3/S11*1000),"",S$3/S11*1000))</f>
        <v>778.030038421236</v>
      </c>
      <c r="U11" s="50"/>
      <c r="V11" s="56" t="str">
        <f aca="false">IF(ISTEXT(U11),0,IF(ISERROR(U$3/U11*1000),"",U$3/U11*1000))</f>
        <v/>
      </c>
      <c r="W11" s="50"/>
      <c r="X11" s="56" t="str">
        <f aca="false">IF(ISTEXT(W11),0,IF(ISERROR(W$3/W11*1000),"",W$3/W11*1000))</f>
        <v/>
      </c>
      <c r="Y11" s="44"/>
      <c r="Z11" s="56" t="str">
        <f aca="false">IF(ISTEXT(Y11),0,IF(ISERROR(Y$3/Y11*1000),"",Y$3/Y11*1000))</f>
        <v/>
      </c>
      <c r="AA11" s="50"/>
      <c r="AB11" s="56" t="str">
        <f aca="false">IF(ISTEXT(AA11),0,IF(ISERROR(AA$3/AA11*1000),"",AA$3/AA11*1000))</f>
        <v/>
      </c>
      <c r="AC11" s="58"/>
      <c r="AD11" s="56" t="str">
        <f aca="false">IF(ISTEXT(AC11),0,IF(ISERROR(AC$3/AC11*1000),"",AC$3/AC11*1000))</f>
        <v/>
      </c>
      <c r="AE11" s="55"/>
      <c r="AF11" s="56" t="str">
        <f aca="false">IF(ISTEXT(AE11),0,IF(ISERROR(AE$3/AE11*1000),"",AE$3/AE11*1000))</f>
        <v/>
      </c>
      <c r="AG11" s="41" t="str">
        <f aca="false">IF(B11="","",B11)</f>
        <v>Kevin Chan</v>
      </c>
      <c r="AH11" s="55"/>
      <c r="AI11" s="56" t="str">
        <f aca="false">IF(ISTEXT(AH11),0,IF(ISERROR(AH$3/AH11*1000),"",AH$3/AH11*1000))</f>
        <v/>
      </c>
      <c r="AJ11" s="55"/>
      <c r="AK11" s="56" t="str">
        <f aca="false">IF(ISTEXT(AJ11),0,IF(ISERROR(AJ$3/AJ11*1000),"",AJ$3/AJ11*1000))</f>
        <v/>
      </c>
      <c r="AL11" s="55"/>
      <c r="AM11" s="56" t="str">
        <f aca="false">IF(ISTEXT(AL11),0,IF(ISERROR(AL$3/AL11*1000),"",AL$3/AL11*1000))</f>
        <v/>
      </c>
      <c r="AN11" s="55"/>
      <c r="AO11" s="56" t="str">
        <f aca="false">IF(ISTEXT(AN11),0,IF(ISERROR(AN$3/AN11*1000),"",AN$3/AN11*1000))</f>
        <v/>
      </c>
      <c r="AP11" s="55"/>
      <c r="AQ11" s="56" t="str">
        <f aca="false">IF(ISTEXT(AP11),0,IF(ISERROR(AP$3/AP11*1000),"",AP$3/AP11*1000))</f>
        <v/>
      </c>
      <c r="AR11" s="55"/>
      <c r="AS11" s="56" t="str">
        <f aca="false">IF(ISTEXT(AR11),0,IF(ISERROR(AR$3/AR11*1000),"",AR$3/AR11*1000))</f>
        <v/>
      </c>
      <c r="AT11" s="55"/>
      <c r="AU11" s="56" t="str">
        <f aca="false">IF(ISTEXT(AT11),0,IF(ISERROR(AT$3/AT11*1000),"",AT$3/AT11*1000))</f>
        <v/>
      </c>
      <c r="AV11" s="55"/>
      <c r="AW11" s="56" t="str">
        <f aca="false">IF(ISTEXT(AV11),0,IF(ISERROR(AV$3/AV11*1000),"",AV$3/AV11*1000))</f>
        <v/>
      </c>
      <c r="AX11" s="55"/>
      <c r="AY11" s="56" t="str">
        <f aca="false">IF(ISTEXT(AX11),0,IF(ISERROR(AX$3/AX11*1000),"",AX$3/AX11*1000))</f>
        <v/>
      </c>
      <c r="AZ11" s="55"/>
      <c r="BA11" s="56" t="str">
        <f aca="false">IF(ISTEXT(AZ11),0,IF(ISERROR(AZ$3/AZ11*1000),"",AZ$3/AZ11*1000))</f>
        <v/>
      </c>
      <c r="BB11" s="57" t="str">
        <f aca="false">IF(B11="","",B11)</f>
        <v>Kevin Chan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</row>
    <row r="12" s="72" customFormat="true" ht="17.25" hidden="false" customHeight="true" outlineLevel="0" collapsed="false">
      <c r="A12" s="59" t="n">
        <v>8</v>
      </c>
      <c r="B12" s="60" t="s">
        <v>30</v>
      </c>
      <c r="C12" s="61" t="s">
        <v>31</v>
      </c>
      <c r="D12" s="61"/>
      <c r="E12" s="62" t="n">
        <f aca="false">IF(B12="","",VLOOKUP(F12,L$48:N$87,3,FALSE()))</f>
        <v>3</v>
      </c>
      <c r="F12" s="63" t="n">
        <f aca="false">IF(H12&gt;0,IF(H12&lt;14,IF(H12&lt;4,(I12-J12)/H12,(I12-K12-L12-J12)/(H12-1)),(I12-K12-L12-J12)/(H12-1)),"")</f>
        <v>923.647091613123</v>
      </c>
      <c r="G12" s="63" t="n">
        <f aca="false">IF(H12&gt;0,IF(H12&lt;14,IF(H12&lt;4,I12-J12,I12-K12-J12),I12-K12-L12-J12),"")</f>
        <v>2770.94127483937</v>
      </c>
      <c r="H12" s="64" t="n">
        <f aca="false">COUNT(P55:AI55)</f>
        <v>4</v>
      </c>
      <c r="I12" s="65" t="n">
        <f aca="false">SUM(P55:AI55)</f>
        <v>3606.61938401213</v>
      </c>
      <c r="J12" s="66"/>
      <c r="K12" s="65" t="n">
        <f aca="false">IF(H12&lt;14,MIN(P55:AB55),MIN(P55:Y55))</f>
        <v>835.678109172763</v>
      </c>
      <c r="L12" s="65" t="n">
        <f aca="false">IF(H12&gt;14,MIN(Z55:AI55),0)</f>
        <v>0</v>
      </c>
      <c r="M12" s="67" t="n">
        <v>46.61</v>
      </c>
      <c r="N12" s="63" t="n">
        <f aca="false">IF(ISTEXT(M12),0,IF(ISERROR(M$3/M12*1000),"",M$3/M12*1000))</f>
        <v>927.054280197383</v>
      </c>
      <c r="O12" s="61" t="n">
        <v>40.91</v>
      </c>
      <c r="P12" s="63" t="n">
        <f aca="false">IF(ISTEXT(O12),0,IF(ISERROR(O$3/O12*1000),"",O$3/O12*1000))</f>
        <v>1000</v>
      </c>
      <c r="Q12" s="67" t="n">
        <v>41.06</v>
      </c>
      <c r="R12" s="63" t="n">
        <f aca="false">IF(ISTEXT(Q12),0,IF(ISERROR(Q$3/Q12*1000),"",Q$3/Q12*1000))</f>
        <v>843.886994641987</v>
      </c>
      <c r="S12" s="67" t="n">
        <v>53.31</v>
      </c>
      <c r="T12" s="63" t="n">
        <f aca="false">IF(ISTEXT(S12),0,IF(ISERROR(S$3/S12*1000),"",S$3/S12*1000))</f>
        <v>835.678109172763</v>
      </c>
      <c r="U12" s="67"/>
      <c r="V12" s="63" t="str">
        <f aca="false">IF(ISTEXT(U12),0,IF(ISERROR(U$3/U12*1000),"",U$3/U12*1000))</f>
        <v/>
      </c>
      <c r="W12" s="67"/>
      <c r="X12" s="63" t="str">
        <f aca="false">IF(ISTEXT(W12),0,IF(ISERROR(W$3/W12*1000),"",W$3/W12*1000))</f>
        <v/>
      </c>
      <c r="Y12" s="61"/>
      <c r="Z12" s="63" t="str">
        <f aca="false">IF(ISTEXT(Y12),0,IF(ISERROR(Y$3/Y12*1000),"",Y$3/Y12*1000))</f>
        <v/>
      </c>
      <c r="AA12" s="67"/>
      <c r="AB12" s="63" t="str">
        <f aca="false">IF(ISTEXT(AA12),0,IF(ISERROR(AA$3/AA12*1000),"",AA$3/AA12*1000))</f>
        <v/>
      </c>
      <c r="AC12" s="68"/>
      <c r="AD12" s="63" t="str">
        <f aca="false">IF(ISTEXT(AC12),0,IF(ISERROR(AC$3/AC12*1000),"",AC$3/AC12*1000))</f>
        <v/>
      </c>
      <c r="AE12" s="69"/>
      <c r="AF12" s="63" t="str">
        <f aca="false">IF(ISTEXT(AE12),0,IF(ISERROR(AE$3/AE12*1000),"",AE$3/AE12*1000))</f>
        <v/>
      </c>
      <c r="AG12" s="70" t="str">
        <f aca="false">IF(B12="","",B12)</f>
        <v>Angus Lee</v>
      </c>
      <c r="AH12" s="69"/>
      <c r="AI12" s="63" t="str">
        <f aca="false">IF(ISTEXT(AH12),0,IF(ISERROR(AH$3/AH12*1000),"",AH$3/AH12*1000))</f>
        <v/>
      </c>
      <c r="AJ12" s="69"/>
      <c r="AK12" s="63" t="str">
        <f aca="false">IF(ISTEXT(AJ12),0,IF(ISERROR(AJ$3/AJ12*1000),"",AJ$3/AJ12*1000))</f>
        <v/>
      </c>
      <c r="AL12" s="69"/>
      <c r="AM12" s="63" t="str">
        <f aca="false">IF(ISTEXT(AL12),0,IF(ISERROR(AL$3/AL12*1000),"",AL$3/AL12*1000))</f>
        <v/>
      </c>
      <c r="AN12" s="69"/>
      <c r="AO12" s="63" t="str">
        <f aca="false">IF(ISTEXT(AN12),0,IF(ISERROR(AN$3/AN12*1000),"",AN$3/AN12*1000))</f>
        <v/>
      </c>
      <c r="AP12" s="69"/>
      <c r="AQ12" s="63" t="str">
        <f aca="false">IF(ISTEXT(AP12),0,IF(ISERROR(AP$3/AP12*1000),"",AP$3/AP12*1000))</f>
        <v/>
      </c>
      <c r="AR12" s="69"/>
      <c r="AS12" s="63" t="str">
        <f aca="false">IF(ISTEXT(AR12),0,IF(ISERROR(AR$3/AR12*1000),"",AR$3/AR12*1000))</f>
        <v/>
      </c>
      <c r="AT12" s="69"/>
      <c r="AU12" s="63" t="str">
        <f aca="false">IF(ISTEXT(AT12),0,IF(ISERROR(AT$3/AT12*1000),"",AT$3/AT12*1000))</f>
        <v/>
      </c>
      <c r="AV12" s="69"/>
      <c r="AW12" s="63" t="str">
        <f aca="false">IF(ISTEXT(AV12),0,IF(ISERROR(AV$3/AV12*1000),"",AV$3/AV12*1000))</f>
        <v/>
      </c>
      <c r="AX12" s="69"/>
      <c r="AY12" s="63" t="str">
        <f aca="false">IF(ISTEXT(AX12),0,IF(ISERROR(AX$3/AX12*1000),"",AX$3/AX12*1000))</f>
        <v/>
      </c>
      <c r="AZ12" s="69"/>
      <c r="BA12" s="63" t="str">
        <f aca="false">IF(ISTEXT(AZ12),0,IF(ISERROR(AZ$3/AZ12*1000),"",AZ$3/AZ12*1000))</f>
        <v/>
      </c>
      <c r="BB12" s="70" t="str">
        <f aca="false">IF(B12="","",B12)</f>
        <v>Angus Lee</v>
      </c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</row>
    <row r="13" customFormat="false" ht="17.25" hidden="false" customHeight="true" outlineLevel="0" collapsed="false">
      <c r="A13" s="11" t="n">
        <v>9</v>
      </c>
      <c r="B13" s="43" t="s">
        <v>32</v>
      </c>
      <c r="C13" s="44" t="s">
        <v>33</v>
      </c>
      <c r="D13" s="44"/>
      <c r="E13" s="45" t="n">
        <f aca="false">IF(B13="","",VLOOKUP(F13,L$48:N$87,3,FALSE()))</f>
        <v>12</v>
      </c>
      <c r="F13" s="46" t="n">
        <f aca="false">IF(H13&gt;0,IF(H13&lt;14,IF(H13&lt;4,(I13-J13)/H13,(I13-K13-L13-J13)/(H13-1)),(I13-K13-L13-J13)/(H13-1)),"")</f>
        <v>776.417246918998</v>
      </c>
      <c r="G13" s="46" t="n">
        <f aca="false">IF(H13&gt;0,IF(H13&lt;14,IF(H13&lt;4,I13-J13,I13-K13-J13),I13-K13-L13-J13),"")</f>
        <v>2329.251740757</v>
      </c>
      <c r="H13" s="47" t="n">
        <f aca="false">COUNT(P56:AI56)</f>
        <v>4</v>
      </c>
      <c r="I13" s="48" t="n">
        <f aca="false">SUM(P56:AI56)</f>
        <v>2961.43564880297</v>
      </c>
      <c r="J13" s="49"/>
      <c r="K13" s="48" t="n">
        <f aca="false">IF(H13&lt;14,MIN(P56:AB56),MIN(P56:Y56))</f>
        <v>632.183908045977</v>
      </c>
      <c r="L13" s="48" t="n">
        <f aca="false">IF(H13&gt;14,MIN(Z56:AI56),0)</f>
        <v>0</v>
      </c>
      <c r="M13" s="50" t="n">
        <v>49.78</v>
      </c>
      <c r="N13" s="56" t="n">
        <f aca="false">IF(ISTEXT(M13),0,IF(ISERROR(M$3/M13*1000),"",M$3/M13*1000))</f>
        <v>868.019284853355</v>
      </c>
      <c r="O13" s="44" t="n">
        <v>58.05</v>
      </c>
      <c r="P13" s="56" t="n">
        <f aca="false">IF(ISTEXT(O13),0,IF(ISERROR(O$3/O13*1000),"",O$3/O13*1000))</f>
        <v>704.73729543497</v>
      </c>
      <c r="Q13" s="50" t="n">
        <v>54.81</v>
      </c>
      <c r="R13" s="56" t="n">
        <f aca="false">IF(ISTEXT(Q13),0,IF(ISERROR(Q$3/Q13*1000),"",Q$3/Q13*1000))</f>
        <v>632.183908045977</v>
      </c>
      <c r="S13" s="50" t="n">
        <v>58.89</v>
      </c>
      <c r="T13" s="56" t="n">
        <f aca="false">IF(ISTEXT(S13),0,IF(ISERROR(S$3/S13*1000),"",S$3/S13*1000))</f>
        <v>756.49516046867</v>
      </c>
      <c r="U13" s="50"/>
      <c r="V13" s="56" t="str">
        <f aca="false">IF(ISTEXT(U13),0,IF(ISERROR(U$3/U13*1000),"",U$3/U13*1000))</f>
        <v/>
      </c>
      <c r="W13" s="50"/>
      <c r="X13" s="56" t="str">
        <f aca="false">IF(ISTEXT(W13),0,IF(ISERROR(W$3/W13*1000),"",W$3/W13*1000))</f>
        <v/>
      </c>
      <c r="Y13" s="44"/>
      <c r="Z13" s="56" t="str">
        <f aca="false">IF(ISTEXT(Y13),0,IF(ISERROR(Y$3/Y13*1000),"",Y$3/Y13*1000))</f>
        <v/>
      </c>
      <c r="AA13" s="50"/>
      <c r="AB13" s="56" t="str">
        <f aca="false">IF(ISTEXT(AA13),0,IF(ISERROR(AA$3/AA13*1000),"",AA$3/AA13*1000))</f>
        <v/>
      </c>
      <c r="AC13" s="58"/>
      <c r="AD13" s="56" t="str">
        <f aca="false">IF(ISTEXT(AC13),0,IF(ISERROR(AC$3/AC13*1000),"",AC$3/AC13*1000))</f>
        <v/>
      </c>
      <c r="AE13" s="55"/>
      <c r="AF13" s="56" t="str">
        <f aca="false">IF(ISTEXT(AE13),0,IF(ISERROR(AE$3/AE13*1000),"",AE$3/AE13*1000))</f>
        <v/>
      </c>
      <c r="AG13" s="41" t="str">
        <f aca="false">IF(B13="","",B13)</f>
        <v>Lee Man</v>
      </c>
      <c r="AH13" s="55"/>
      <c r="AI13" s="56" t="str">
        <f aca="false">IF(ISTEXT(AH13),0,IF(ISERROR(AH$3/AH13*1000),"",AH$3/AH13*1000))</f>
        <v/>
      </c>
      <c r="AJ13" s="55"/>
      <c r="AK13" s="56" t="str">
        <f aca="false">IF(ISTEXT(AJ13),0,IF(ISERROR(AJ$3/AJ13*1000),"",AJ$3/AJ13*1000))</f>
        <v/>
      </c>
      <c r="AL13" s="55"/>
      <c r="AM13" s="56" t="str">
        <f aca="false">IF(ISTEXT(AL13),0,IF(ISERROR(AL$3/AL13*1000),"",AL$3/AL13*1000))</f>
        <v/>
      </c>
      <c r="AN13" s="55"/>
      <c r="AO13" s="56" t="str">
        <f aca="false">IF(ISTEXT(AN13),0,IF(ISERROR(AN$3/AN13*1000),"",AN$3/AN13*1000))</f>
        <v/>
      </c>
      <c r="AP13" s="55"/>
      <c r="AQ13" s="56" t="str">
        <f aca="false">IF(ISTEXT(AP13),0,IF(ISERROR(AP$3/AP13*1000),"",AP$3/AP13*1000))</f>
        <v/>
      </c>
      <c r="AR13" s="55"/>
      <c r="AS13" s="56" t="str">
        <f aca="false">IF(ISTEXT(AR13),0,IF(ISERROR(AR$3/AR13*1000),"",AR$3/AR13*1000))</f>
        <v/>
      </c>
      <c r="AT13" s="55"/>
      <c r="AU13" s="56" t="str">
        <f aca="false">IF(ISTEXT(AT13),0,IF(ISERROR(AT$3/AT13*1000),"",AT$3/AT13*1000))</f>
        <v/>
      </c>
      <c r="AV13" s="55"/>
      <c r="AW13" s="56" t="str">
        <f aca="false">IF(ISTEXT(AV13),0,IF(ISERROR(AV$3/AV13*1000),"",AV$3/AV13*1000))</f>
        <v/>
      </c>
      <c r="AX13" s="55"/>
      <c r="AY13" s="56" t="str">
        <f aca="false">IF(ISTEXT(AX13),0,IF(ISERROR(AX$3/AX13*1000),"",AX$3/AX13*1000))</f>
        <v/>
      </c>
      <c r="AZ13" s="55"/>
      <c r="BA13" s="56" t="str">
        <f aca="false">IF(ISTEXT(AZ13),0,IF(ISERROR(AZ$3/AZ13*1000),"",AZ$3/AZ13*1000))</f>
        <v/>
      </c>
      <c r="BB13" s="57" t="str">
        <f aca="false">IF(B13="","",B13)</f>
        <v>Lee Man</v>
      </c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</row>
    <row r="14" customFormat="false" ht="17.25" hidden="false" customHeight="true" outlineLevel="0" collapsed="false">
      <c r="A14" s="11" t="n">
        <v>10</v>
      </c>
      <c r="B14" s="73" t="s">
        <v>34</v>
      </c>
      <c r="C14" s="44" t="s">
        <v>17</v>
      </c>
      <c r="D14" s="44"/>
      <c r="E14" s="45" t="n">
        <f aca="false">IF(B14="","",VLOOKUP(F14,L$48:N$87,3,FALSE()))</f>
        <v>9</v>
      </c>
      <c r="F14" s="46" t="n">
        <f aca="false">IF(H14&gt;0,IF(H14&lt;14,IF(H14&lt;4,(I14-J14)/H14,(I14-K14-L14-J14)/(H14-1)),(I14-K14-L14-J14)/(H14-1)),"")</f>
        <v>797.869227851315</v>
      </c>
      <c r="G14" s="46" t="n">
        <f aca="false">IF(H14&gt;0,IF(H14&lt;14,IF(H14&lt;4,I14-J14,I14-K14-J14),I14-K14-L14-J14),"")</f>
        <v>2393.60768355395</v>
      </c>
      <c r="H14" s="47" t="n">
        <f aca="false">COUNT(P57:AI57)</f>
        <v>4</v>
      </c>
      <c r="I14" s="48" t="n">
        <f aca="false">SUM(P57:AI57)</f>
        <v>3059.56962858566</v>
      </c>
      <c r="J14" s="49"/>
      <c r="K14" s="48" t="n">
        <f aca="false">IF(H14&lt;14,MIN(P57:AB57),MIN(P57:Y57))</f>
        <v>665.961945031713</v>
      </c>
      <c r="L14" s="48" t="n">
        <f aca="false">IF(H14&gt;14,MIN(Z57:AI57),0)</f>
        <v>0</v>
      </c>
      <c r="M14" s="50" t="n">
        <v>47.46</v>
      </c>
      <c r="N14" s="56" t="n">
        <f aca="false">IF(ISTEXT(M14),0,IF(ISERROR(M$3/M14*1000),"",M$3/M14*1000))</f>
        <v>910.450906026127</v>
      </c>
      <c r="O14" s="44" t="n">
        <v>60.16</v>
      </c>
      <c r="P14" s="56" t="n">
        <f aca="false">IF(ISTEXT(O14),0,IF(ISERROR(O$3/O14*1000),"",O$3/O14*1000))</f>
        <v>680.019946808511</v>
      </c>
      <c r="Q14" s="50" t="n">
        <v>52.03</v>
      </c>
      <c r="R14" s="56" t="n">
        <f aca="false">IF(ISTEXT(Q14),0,IF(ISERROR(Q$3/Q14*1000),"",Q$3/Q14*1000))</f>
        <v>665.961945031713</v>
      </c>
      <c r="S14" s="50" t="n">
        <v>55.47</v>
      </c>
      <c r="T14" s="56" t="n">
        <f aca="false">IF(ISTEXT(S14),0,IF(ISERROR(S$3/S14*1000),"",S$3/S14*1000))</f>
        <v>803.136830719308</v>
      </c>
      <c r="U14" s="50"/>
      <c r="V14" s="56" t="str">
        <f aca="false">IF(ISTEXT(U14),0,IF(ISERROR(U$3/U14*1000),"",U$3/U14*1000))</f>
        <v/>
      </c>
      <c r="W14" s="50"/>
      <c r="X14" s="56" t="str">
        <f aca="false">IF(ISTEXT(W14),0,IF(ISERROR(W$3/W14*1000),"",W$3/W14*1000))</f>
        <v/>
      </c>
      <c r="Y14" s="44"/>
      <c r="Z14" s="56" t="str">
        <f aca="false">IF(ISTEXT(Y14),0,IF(ISERROR(Y$3/Y14*1000),"",Y$3/Y14*1000))</f>
        <v/>
      </c>
      <c r="AA14" s="50"/>
      <c r="AB14" s="56" t="str">
        <f aca="false">IF(ISTEXT(AA14),0,IF(ISERROR(AA$3/AA14*1000),"",AA$3/AA14*1000))</f>
        <v/>
      </c>
      <c r="AC14" s="58"/>
      <c r="AD14" s="56" t="str">
        <f aca="false">IF(ISTEXT(AC14),0,IF(ISERROR(AC$3/AC14*1000),"",AC$3/AC14*1000))</f>
        <v/>
      </c>
      <c r="AE14" s="55"/>
      <c r="AF14" s="56" t="str">
        <f aca="false">IF(ISTEXT(AE14),0,IF(ISERROR(AE$3/AE14*1000),"",AE$3/AE14*1000))</f>
        <v/>
      </c>
      <c r="AG14" s="41" t="str">
        <f aca="false">IF(B14="","",B14)</f>
        <v>燦長老</v>
      </c>
      <c r="AH14" s="55"/>
      <c r="AI14" s="56" t="str">
        <f aca="false">IF(ISTEXT(AH14),0,IF(ISERROR(AH$3/AH14*1000),"",AH$3/AH14*1000))</f>
        <v/>
      </c>
      <c r="AJ14" s="55"/>
      <c r="AK14" s="56" t="str">
        <f aca="false">IF(ISTEXT(AJ14),0,IF(ISERROR(AJ$3/AJ14*1000),"",AJ$3/AJ14*1000))</f>
        <v/>
      </c>
      <c r="AL14" s="55"/>
      <c r="AM14" s="56" t="str">
        <f aca="false">IF(ISTEXT(AL14),0,IF(ISERROR(AL$3/AL14*1000),"",AL$3/AL14*1000))</f>
        <v/>
      </c>
      <c r="AN14" s="55"/>
      <c r="AO14" s="56" t="str">
        <f aca="false">IF(ISTEXT(AN14),0,IF(ISERROR(AN$3/AN14*1000),"",AN$3/AN14*1000))</f>
        <v/>
      </c>
      <c r="AP14" s="55"/>
      <c r="AQ14" s="56" t="str">
        <f aca="false">IF(ISTEXT(AP14),0,IF(ISERROR(AP$3/AP14*1000),"",AP$3/AP14*1000))</f>
        <v/>
      </c>
      <c r="AR14" s="55"/>
      <c r="AS14" s="56" t="str">
        <f aca="false">IF(ISTEXT(AR14),0,IF(ISERROR(AR$3/AR14*1000),"",AR$3/AR14*1000))</f>
        <v/>
      </c>
      <c r="AT14" s="55"/>
      <c r="AU14" s="56" t="str">
        <f aca="false">IF(ISTEXT(AT14),0,IF(ISERROR(AT$3/AT14*1000),"",AT$3/AT14*1000))</f>
        <v/>
      </c>
      <c r="AV14" s="55"/>
      <c r="AW14" s="56" t="str">
        <f aca="false">IF(ISTEXT(AV14),0,IF(ISERROR(AV$3/AV14*1000),"",AV$3/AV14*1000))</f>
        <v/>
      </c>
      <c r="AX14" s="55"/>
      <c r="AY14" s="56" t="str">
        <f aca="false">IF(ISTEXT(AX14),0,IF(ISERROR(AX$3/AX14*1000),"",AX$3/AX14*1000))</f>
        <v/>
      </c>
      <c r="AZ14" s="55"/>
      <c r="BA14" s="56" t="str">
        <f aca="false">IF(ISTEXT(AZ14),0,IF(ISERROR(AZ$3/AZ14*1000),"",AZ$3/AZ14*1000))</f>
        <v/>
      </c>
      <c r="BB14" s="57" t="str">
        <f aca="false">IF(B14="","",B14)</f>
        <v>燦長老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</row>
    <row r="15" customFormat="false" ht="17.25" hidden="false" customHeight="true" outlineLevel="0" collapsed="false">
      <c r="A15" s="11" t="n">
        <v>11</v>
      </c>
      <c r="B15" s="43" t="s">
        <v>35</v>
      </c>
      <c r="C15" s="44" t="s">
        <v>36</v>
      </c>
      <c r="D15" s="44"/>
      <c r="E15" s="45" t="n">
        <f aca="false">IF(B15="","",VLOOKUP(F15,L$48:N$87,3,FALSE()))</f>
        <v>5</v>
      </c>
      <c r="F15" s="46" t="n">
        <f aca="false">IF(H15&gt;0,IF(H15&lt;14,IF(H15&lt;4,(I15-J15)/H15,(I15-K15-L15-J15)/(H15-1)),(I15-K15-L15-J15)/(H15-1)),"")</f>
        <v>888.125858337315</v>
      </c>
      <c r="G15" s="46" t="n">
        <f aca="false">IF(H15&gt;0,IF(H15&lt;14,IF(H15&lt;4,I15-J15,I15-K15-J15),I15-K15-L15-J15),"")</f>
        <v>2664.37757501194</v>
      </c>
      <c r="H15" s="47" t="n">
        <f aca="false">COUNT(P58:AI58)</f>
        <v>4</v>
      </c>
      <c r="I15" s="48" t="n">
        <f aca="false">SUM(P58:AI58)</f>
        <v>3501.13198215998</v>
      </c>
      <c r="J15" s="49"/>
      <c r="K15" s="48" t="n">
        <f aca="false">IF(H15&lt;14,MIN(P58:AB58),MIN(P58:Y58))</f>
        <v>836.754407148032</v>
      </c>
      <c r="L15" s="48" t="n">
        <f aca="false">IF(H15&gt;14,MIN(Z58:AI58),0)</f>
        <v>0</v>
      </c>
      <c r="M15" s="50" t="n">
        <v>49.77</v>
      </c>
      <c r="N15" s="56" t="n">
        <f aca="false">IF(ISTEXT(M15),0,IF(ISERROR(M$3/M15*1000),"",M$3/M15*1000))</f>
        <v>868.193690978501</v>
      </c>
      <c r="O15" s="44" t="n">
        <v>42.81</v>
      </c>
      <c r="P15" s="56" t="n">
        <f aca="false">IF(ISTEXT(O15),0,IF(ISERROR(O$3/O15*1000),"",O$3/O15*1000))</f>
        <v>955.617846297594</v>
      </c>
      <c r="Q15" s="50" t="n">
        <v>41.41</v>
      </c>
      <c r="R15" s="56" t="n">
        <f aca="false">IF(ISTEXT(Q15),0,IF(ISERROR(Q$3/Q15*1000),"",Q$3/Q15*1000))</f>
        <v>836.754407148032</v>
      </c>
      <c r="S15" s="50" t="n">
        <v>53</v>
      </c>
      <c r="T15" s="56" t="n">
        <f aca="false">IF(ISTEXT(S15),0,IF(ISERROR(S$3/S15*1000),"",S$3/S15*1000))</f>
        <v>840.566037735849</v>
      </c>
      <c r="U15" s="50"/>
      <c r="V15" s="56" t="str">
        <f aca="false">IF(ISTEXT(U15),0,IF(ISERROR(U$3/U15*1000),"",U$3/U15*1000))</f>
        <v/>
      </c>
      <c r="W15" s="50"/>
      <c r="X15" s="56" t="str">
        <f aca="false">IF(ISTEXT(W15),0,IF(ISERROR(W$3/W15*1000),"",W$3/W15*1000))</f>
        <v/>
      </c>
      <c r="Y15" s="44"/>
      <c r="Z15" s="56" t="str">
        <f aca="false">IF(ISTEXT(Y15),0,IF(ISERROR(Y$3/Y15*1000),"",Y$3/Y15*1000))</f>
        <v/>
      </c>
      <c r="AA15" s="50"/>
      <c r="AB15" s="56" t="str">
        <f aca="false">IF(ISTEXT(AA15),0,IF(ISERROR(AA$3/AA15*1000),"",AA$3/AA15*1000))</f>
        <v/>
      </c>
      <c r="AC15" s="58"/>
      <c r="AD15" s="56" t="str">
        <f aca="false">IF(ISTEXT(AC15),0,IF(ISERROR(AC$3/AC15*1000),"",AC$3/AC15*1000))</f>
        <v/>
      </c>
      <c r="AE15" s="55"/>
      <c r="AF15" s="56" t="str">
        <f aca="false">IF(ISTEXT(AE15),0,IF(ISERROR(AE$3/AE15*1000),"",AE$3/AE15*1000))</f>
        <v/>
      </c>
      <c r="AG15" s="41" t="str">
        <f aca="false">IF(B15="","",B15)</f>
        <v>K.Y. Mak</v>
      </c>
      <c r="AH15" s="55"/>
      <c r="AI15" s="56" t="str">
        <f aca="false">IF(ISTEXT(AH15),0,IF(ISERROR(AH$3/AH15*1000),"",AH$3/AH15*1000))</f>
        <v/>
      </c>
      <c r="AJ15" s="55"/>
      <c r="AK15" s="56" t="str">
        <f aca="false">IF(ISTEXT(AJ15),0,IF(ISERROR(AJ$3/AJ15*1000),"",AJ$3/AJ15*1000))</f>
        <v/>
      </c>
      <c r="AL15" s="55"/>
      <c r="AM15" s="56" t="str">
        <f aca="false">IF(ISTEXT(AL15),0,IF(ISERROR(AL$3/AL15*1000),"",AL$3/AL15*1000))</f>
        <v/>
      </c>
      <c r="AN15" s="55"/>
      <c r="AO15" s="56" t="str">
        <f aca="false">IF(ISTEXT(AN15),0,IF(ISERROR(AN$3/AN15*1000),"",AN$3/AN15*1000))</f>
        <v/>
      </c>
      <c r="AP15" s="55"/>
      <c r="AQ15" s="56" t="str">
        <f aca="false">IF(ISTEXT(AP15),0,IF(ISERROR(AP$3/AP15*1000),"",AP$3/AP15*1000))</f>
        <v/>
      </c>
      <c r="AR15" s="55"/>
      <c r="AS15" s="56" t="str">
        <f aca="false">IF(ISTEXT(AR15),0,IF(ISERROR(AR$3/AR15*1000),"",AR$3/AR15*1000))</f>
        <v/>
      </c>
      <c r="AT15" s="55"/>
      <c r="AU15" s="56" t="str">
        <f aca="false">IF(ISTEXT(AT15),0,IF(ISERROR(AT$3/AT15*1000),"",AT$3/AT15*1000))</f>
        <v/>
      </c>
      <c r="AV15" s="55"/>
      <c r="AW15" s="56" t="str">
        <f aca="false">IF(ISTEXT(AV15),0,IF(ISERROR(AV$3/AV15*1000),"",AV$3/AV15*1000))</f>
        <v/>
      </c>
      <c r="AX15" s="55"/>
      <c r="AY15" s="56" t="str">
        <f aca="false">IF(ISTEXT(AX15),0,IF(ISERROR(AX$3/AX15*1000),"",AX$3/AX15*1000))</f>
        <v/>
      </c>
      <c r="AZ15" s="55"/>
      <c r="BA15" s="56" t="str">
        <f aca="false">IF(ISTEXT(AZ15),0,IF(ISERROR(AZ$3/AZ15*1000),"",AZ$3/AZ15*1000))</f>
        <v/>
      </c>
      <c r="BB15" s="57" t="str">
        <f aca="false">IF(B15="","",B15)</f>
        <v>K.Y. Mak</v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</row>
    <row r="16" customFormat="false" ht="17.25" hidden="false" customHeight="true" outlineLevel="0" collapsed="false">
      <c r="A16" s="11" t="n">
        <v>12</v>
      </c>
      <c r="B16" s="43" t="s">
        <v>37</v>
      </c>
      <c r="C16" s="44" t="s">
        <v>38</v>
      </c>
      <c r="D16" s="44"/>
      <c r="E16" s="45" t="n">
        <f aca="false">IF(B16="","",VLOOKUP(F16,L$48:N$87,3,FALSE()))</f>
        <v>15</v>
      </c>
      <c r="F16" s="46" t="n">
        <f aca="false">IF(H16&gt;0,IF(H16&lt;14,IF(H16&lt;4,(I16-J16)/H16,(I16-K16-L16-J16)/(H16-1)),(I16-K16-L16-J16)/(H16-1)),"")</f>
        <v>699.026899952166</v>
      </c>
      <c r="G16" s="46" t="n">
        <f aca="false">IF(H16&gt;0,IF(H16&lt;14,IF(H16&lt;4,I16-J16,I16-K16-J16),I16-K16-L16-J16),"")</f>
        <v>2097.0806998565</v>
      </c>
      <c r="H16" s="47" t="n">
        <f aca="false">COUNT(P59:AI59)</f>
        <v>4</v>
      </c>
      <c r="I16" s="48" t="n">
        <f aca="false">SUM(P59:AI59)</f>
        <v>2097.0806998565</v>
      </c>
      <c r="J16" s="49"/>
      <c r="K16" s="48" t="n">
        <f aca="false">IF(H16&lt;14,MIN(P59:AB59),MIN(P59:Y59))</f>
        <v>0</v>
      </c>
      <c r="L16" s="48" t="n">
        <f aca="false">IF(H16&gt;14,MIN(Z59:AI59),0)</f>
        <v>0</v>
      </c>
      <c r="M16" s="50" t="n">
        <v>59.31</v>
      </c>
      <c r="N16" s="56" t="n">
        <f aca="false">IF(ISTEXT(M16),0,IF(ISERROR(M$3/M16*1000),"",M$3/M16*1000))</f>
        <v>728.544933400776</v>
      </c>
      <c r="O16" s="44" t="n">
        <v>55.61</v>
      </c>
      <c r="P16" s="56" t="n">
        <f aca="false">IF(ISTEXT(O16),0,IF(ISERROR(O$3/O16*1000),"",O$3/O16*1000))</f>
        <v>735.659054126956</v>
      </c>
      <c r="Q16" s="50" t="n">
        <v>54.75</v>
      </c>
      <c r="R16" s="56" t="n">
        <f aca="false">IF(ISTEXT(Q16),0,IF(ISERROR(Q$3/Q16*1000),"",Q$3/Q16*1000))</f>
        <v>632.876712328767</v>
      </c>
      <c r="S16" s="50" t="s">
        <v>24</v>
      </c>
      <c r="T16" s="56" t="n">
        <f aca="false">IF(ISTEXT(S16),0,IF(ISERROR(S$3/S16*1000),"",S$3/S16*1000))</f>
        <v>0</v>
      </c>
      <c r="U16" s="50"/>
      <c r="V16" s="56" t="str">
        <f aca="false">IF(ISTEXT(U16),0,IF(ISERROR(U$3/U16*1000),"",U$3/U16*1000))</f>
        <v/>
      </c>
      <c r="W16" s="50"/>
      <c r="X16" s="56" t="str">
        <f aca="false">IF(ISTEXT(W16),0,IF(ISERROR(W$3/W16*1000),"",W$3/W16*1000))</f>
        <v/>
      </c>
      <c r="Y16" s="44"/>
      <c r="Z16" s="56" t="str">
        <f aca="false">IF(ISTEXT(Y16),0,IF(ISERROR(Y$3/Y16*1000),"",Y$3/Y16*1000))</f>
        <v/>
      </c>
      <c r="AA16" s="50"/>
      <c r="AB16" s="56" t="str">
        <f aca="false">IF(ISTEXT(AA16),0,IF(ISERROR(AA$3/AA16*1000),"",AA$3/AA16*1000))</f>
        <v/>
      </c>
      <c r="AC16" s="58"/>
      <c r="AD16" s="56" t="str">
        <f aca="false">IF(ISTEXT(AC16),0,IF(ISERROR(AC$3/AC16*1000),"",AC$3/AC16*1000))</f>
        <v/>
      </c>
      <c r="AE16" s="55"/>
      <c r="AF16" s="56" t="str">
        <f aca="false">IF(ISTEXT(AE16),0,IF(ISERROR(AE$3/AE16*1000),"",AE$3/AE16*1000))</f>
        <v/>
      </c>
      <c r="AG16" s="41" t="str">
        <f aca="false">IF(B16="","",B16)</f>
        <v>Ah Wah</v>
      </c>
      <c r="AH16" s="55"/>
      <c r="AI16" s="56" t="str">
        <f aca="false">IF(ISTEXT(AH16),0,IF(ISERROR(AH$3/AH16*1000),"",AH$3/AH16*1000))</f>
        <v/>
      </c>
      <c r="AJ16" s="55"/>
      <c r="AK16" s="56" t="str">
        <f aca="false">IF(ISTEXT(AJ16),0,IF(ISERROR(AJ$3/AJ16*1000),"",AJ$3/AJ16*1000))</f>
        <v/>
      </c>
      <c r="AL16" s="55"/>
      <c r="AM16" s="56" t="str">
        <f aca="false">IF(ISTEXT(AL16),0,IF(ISERROR(AL$3/AL16*1000),"",AL$3/AL16*1000))</f>
        <v/>
      </c>
      <c r="AN16" s="55"/>
      <c r="AO16" s="56" t="str">
        <f aca="false">IF(ISTEXT(AN16),0,IF(ISERROR(AN$3/AN16*1000),"",AN$3/AN16*1000))</f>
        <v/>
      </c>
      <c r="AP16" s="55"/>
      <c r="AQ16" s="56" t="str">
        <f aca="false">IF(ISTEXT(AP16),0,IF(ISERROR(AP$3/AP16*1000),"",AP$3/AP16*1000))</f>
        <v/>
      </c>
      <c r="AR16" s="55"/>
      <c r="AS16" s="56" t="str">
        <f aca="false">IF(ISTEXT(AR16),0,IF(ISERROR(AR$3/AR16*1000),"",AR$3/AR16*1000))</f>
        <v/>
      </c>
      <c r="AT16" s="55"/>
      <c r="AU16" s="56" t="str">
        <f aca="false">IF(ISTEXT(AT16),0,IF(ISERROR(AT$3/AT16*1000),"",AT$3/AT16*1000))</f>
        <v/>
      </c>
      <c r="AV16" s="55"/>
      <c r="AW16" s="56" t="str">
        <f aca="false">IF(ISTEXT(AV16),0,IF(ISERROR(AV$3/AV16*1000),"",AV$3/AV16*1000))</f>
        <v/>
      </c>
      <c r="AX16" s="55"/>
      <c r="AY16" s="56" t="str">
        <f aca="false">IF(ISTEXT(AX16),0,IF(ISERROR(AX$3/AX16*1000),"",AX$3/AX16*1000))</f>
        <v/>
      </c>
      <c r="AZ16" s="55"/>
      <c r="BA16" s="56" t="str">
        <f aca="false">IF(ISTEXT(AZ16),0,IF(ISERROR(AZ$3/AZ16*1000),"",AZ$3/AZ16*1000))</f>
        <v/>
      </c>
      <c r="BB16" s="57" t="str">
        <f aca="false">IF(B16="","",B16)</f>
        <v>Ah Wah</v>
      </c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</row>
    <row r="17" customFormat="false" ht="17.25" hidden="false" customHeight="true" outlineLevel="0" collapsed="false">
      <c r="A17" s="11" t="n">
        <v>13</v>
      </c>
      <c r="B17" s="43" t="s">
        <v>39</v>
      </c>
      <c r="C17" s="44" t="s">
        <v>40</v>
      </c>
      <c r="D17" s="44"/>
      <c r="E17" s="45" t="n">
        <f aca="false">IF(B17="","",VLOOKUP(F17,L$48:N$87,3,FALSE()))</f>
        <v>18</v>
      </c>
      <c r="F17" s="46" t="n">
        <f aca="false">IF(H17&gt;0,IF(H17&lt;14,IF(H17&lt;4,(I17-J17)/H17,(I17-K17-L17-J17)/(H17-1)),(I17-K17-L17-J17)/(H17-1)),"")</f>
        <v>476.866944881345</v>
      </c>
      <c r="G17" s="46" t="n">
        <f aca="false">IF(H17&gt;0,IF(H17&lt;14,IF(H17&lt;4,I17-J17,I17-K17-J17),I17-K17-L17-J17),"")</f>
        <v>1430.60083464404</v>
      </c>
      <c r="H17" s="47" t="n">
        <f aca="false">COUNT(P60:AI60)</f>
        <v>4</v>
      </c>
      <c r="I17" s="48" t="n">
        <f aca="false">SUM(P60:AI60)</f>
        <v>1430.60083464404</v>
      </c>
      <c r="J17" s="49"/>
      <c r="K17" s="48" t="n">
        <f aca="false">IF(H17&lt;14,MIN(P60:AB60),MIN(P60:Y60))</f>
        <v>0</v>
      </c>
      <c r="L17" s="48" t="n">
        <f aca="false">IF(H17&gt;14,MIN(Z60:AI60),0)</f>
        <v>0</v>
      </c>
      <c r="M17" s="50" t="n">
        <v>58.09</v>
      </c>
      <c r="N17" s="56" t="n">
        <f aca="false">IF(ISTEXT(M17),0,IF(ISERROR(M$3/M17*1000),"",M$3/M17*1000))</f>
        <v>743.84575658461</v>
      </c>
      <c r="O17" s="44" t="n">
        <v>59.57</v>
      </c>
      <c r="P17" s="56" t="n">
        <f aca="false">IF(ISTEXT(O17),0,IF(ISERROR(O$3/O17*1000),"",O$3/O17*1000))</f>
        <v>686.755078059426</v>
      </c>
      <c r="Q17" s="50" t="s">
        <v>24</v>
      </c>
      <c r="R17" s="56" t="n">
        <f aca="false">IF(ISTEXT(Q17),0,IF(ISERROR(Q$3/Q17*1000),"",Q$3/Q17*1000))</f>
        <v>0</v>
      </c>
      <c r="S17" s="50" t="s">
        <v>24</v>
      </c>
      <c r="T17" s="56" t="n">
        <f aca="false">IF(ISTEXT(S17),0,IF(ISERROR(S$3/S17*1000),"",S$3/S17*1000))</f>
        <v>0</v>
      </c>
      <c r="U17" s="50"/>
      <c r="V17" s="56" t="str">
        <f aca="false">IF(ISTEXT(U17),0,IF(ISERROR(U$3/U17*1000),"",U$3/U17*1000))</f>
        <v/>
      </c>
      <c r="W17" s="50"/>
      <c r="X17" s="56" t="str">
        <f aca="false">IF(ISTEXT(W17),0,IF(ISERROR(W$3/W17*1000),"",W$3/W17*1000))</f>
        <v/>
      </c>
      <c r="Y17" s="44"/>
      <c r="Z17" s="56" t="str">
        <f aca="false">IF(ISTEXT(Y17),0,IF(ISERROR(Y$3/Y17*1000),"",Y$3/Y17*1000))</f>
        <v/>
      </c>
      <c r="AA17" s="50"/>
      <c r="AB17" s="56" t="str">
        <f aca="false">IF(ISTEXT(AA17),0,IF(ISERROR(AA$3/AA17*1000),"",AA$3/AA17*1000))</f>
        <v/>
      </c>
      <c r="AC17" s="58"/>
      <c r="AD17" s="56" t="str">
        <f aca="false">IF(ISTEXT(AC17),0,IF(ISERROR(AC$3/AC17*1000),"",AC$3/AC17*1000))</f>
        <v/>
      </c>
      <c r="AE17" s="55"/>
      <c r="AF17" s="56" t="str">
        <f aca="false">IF(ISTEXT(AE17),0,IF(ISERROR(AE$3/AE17*1000),"",AE$3/AE17*1000))</f>
        <v/>
      </c>
      <c r="AG17" s="41" t="str">
        <f aca="false">IF(B17="","",B17)</f>
        <v>Kolosun 高佬生</v>
      </c>
      <c r="AH17" s="55"/>
      <c r="AI17" s="56" t="str">
        <f aca="false">IF(ISTEXT(AH17),0,IF(ISERROR(AH$3/AH17*1000),"",AH$3/AH17*1000))</f>
        <v/>
      </c>
      <c r="AJ17" s="55"/>
      <c r="AK17" s="56" t="str">
        <f aca="false">IF(ISTEXT(AJ17),0,IF(ISERROR(AJ$3/AJ17*1000),"",AJ$3/AJ17*1000))</f>
        <v/>
      </c>
      <c r="AL17" s="55"/>
      <c r="AM17" s="56" t="str">
        <f aca="false">IF(ISTEXT(AL17),0,IF(ISERROR(AL$3/AL17*1000),"",AL$3/AL17*1000))</f>
        <v/>
      </c>
      <c r="AN17" s="55"/>
      <c r="AO17" s="56" t="str">
        <f aca="false">IF(ISTEXT(AN17),0,IF(ISERROR(AN$3/AN17*1000),"",AN$3/AN17*1000))</f>
        <v/>
      </c>
      <c r="AP17" s="55"/>
      <c r="AQ17" s="56" t="str">
        <f aca="false">IF(ISTEXT(AP17),0,IF(ISERROR(AP$3/AP17*1000),"",AP$3/AP17*1000))</f>
        <v/>
      </c>
      <c r="AR17" s="55"/>
      <c r="AS17" s="56" t="str">
        <f aca="false">IF(ISTEXT(AR17),0,IF(ISERROR(AR$3/AR17*1000),"",AR$3/AR17*1000))</f>
        <v/>
      </c>
      <c r="AT17" s="55"/>
      <c r="AU17" s="56" t="str">
        <f aca="false">IF(ISTEXT(AT17),0,IF(ISERROR(AT$3/AT17*1000),"",AT$3/AT17*1000))</f>
        <v/>
      </c>
      <c r="AV17" s="55"/>
      <c r="AW17" s="56" t="str">
        <f aca="false">IF(ISTEXT(AV17),0,IF(ISERROR(AV$3/AV17*1000),"",AV$3/AV17*1000))</f>
        <v/>
      </c>
      <c r="AX17" s="55"/>
      <c r="AY17" s="56" t="str">
        <f aca="false">IF(ISTEXT(AX17),0,IF(ISERROR(AX$3/AX17*1000),"",AX$3/AX17*1000))</f>
        <v/>
      </c>
      <c r="AZ17" s="55"/>
      <c r="BA17" s="56" t="str">
        <f aca="false">IF(ISTEXT(AZ17),0,IF(ISERROR(AZ$3/AZ17*1000),"",AZ$3/AZ17*1000))</f>
        <v/>
      </c>
      <c r="BB17" s="57" t="str">
        <f aca="false">IF(B17="","",B17)</f>
        <v>Kolosun 高佬生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</row>
    <row r="18" s="87" customFormat="true" ht="17.25" hidden="false" customHeight="true" outlineLevel="0" collapsed="false">
      <c r="A18" s="74" t="n">
        <v>14</v>
      </c>
      <c r="B18" s="75" t="s">
        <v>41</v>
      </c>
      <c r="C18" s="76" t="s">
        <v>26</v>
      </c>
      <c r="D18" s="76"/>
      <c r="E18" s="77" t="n">
        <f aca="false">IF(B18="","",VLOOKUP(F18,L$48:N$87,3,FALSE()))</f>
        <v>1</v>
      </c>
      <c r="F18" s="78" t="n">
        <f aca="false">IF(H18&gt;0,IF(H18&lt;14,IF(H18&lt;4,(I18-J18)/H18,(I18-K18-L18-J18)/(H18-1)),(I18-K18-L18-J18)/(H18-1)),"")</f>
        <v>950.14002759516</v>
      </c>
      <c r="G18" s="78" t="n">
        <f aca="false">IF(H18&gt;0,IF(H18&lt;14,IF(H18&lt;4,I18-J18,I18-K18-J18),I18-K18-L18-J18),"")</f>
        <v>2850.42008278548</v>
      </c>
      <c r="H18" s="79" t="n">
        <f aca="false">COUNT(P61:AI61)</f>
        <v>4</v>
      </c>
      <c r="I18" s="80" t="n">
        <f aca="false">SUM(P61:AI61)</f>
        <v>3558.14067102077</v>
      </c>
      <c r="J18" s="81"/>
      <c r="K18" s="80" t="n">
        <f aca="false">IF(H18&lt;14,MIN(P61:AB61),MIN(P61:Y61))</f>
        <v>707.720588235294</v>
      </c>
      <c r="L18" s="80" t="n">
        <f aca="false">IF(H18&gt;14,MIN(Z61:AI61),0)</f>
        <v>0</v>
      </c>
      <c r="M18" s="82" t="n">
        <v>48.29</v>
      </c>
      <c r="N18" s="78" t="n">
        <f aca="false">IF(ISTEXT(M18),0,IF(ISERROR(M$3/M18*1000),"",M$3/M18*1000))</f>
        <v>894.802236487886</v>
      </c>
      <c r="O18" s="76" t="n">
        <v>42.81</v>
      </c>
      <c r="P18" s="78" t="n">
        <f aca="false">IF(ISTEXT(O18),0,IF(ISERROR(O$3/O18*1000),"",O$3/O18*1000))</f>
        <v>955.617846297594</v>
      </c>
      <c r="Q18" s="82" t="n">
        <v>48.96</v>
      </c>
      <c r="R18" s="78" t="n">
        <f aca="false">IF(ISTEXT(Q18),0,IF(ISERROR(Q$3/Q18*1000),"",Q$3/Q18*1000))</f>
        <v>707.720588235294</v>
      </c>
      <c r="S18" s="82" t="n">
        <v>44.55</v>
      </c>
      <c r="T18" s="78" t="n">
        <f aca="false">IF(ISTEXT(S18),0,IF(ISERROR(S$3/S18*1000),"",S$3/S18*1000))</f>
        <v>1000</v>
      </c>
      <c r="U18" s="82"/>
      <c r="V18" s="78" t="str">
        <f aca="false">IF(ISTEXT(U18),0,IF(ISERROR(U$3/U18*1000),"",U$3/U18*1000))</f>
        <v/>
      </c>
      <c r="W18" s="82"/>
      <c r="X18" s="78" t="str">
        <f aca="false">IF(ISTEXT(W18),0,IF(ISERROR(W$3/W18*1000),"",W$3/W18*1000))</f>
        <v/>
      </c>
      <c r="Y18" s="76"/>
      <c r="Z18" s="78" t="str">
        <f aca="false">IF(ISTEXT(Y18),0,IF(ISERROR(Y$3/Y18*1000),"",Y$3/Y18*1000))</f>
        <v/>
      </c>
      <c r="AA18" s="82"/>
      <c r="AB18" s="78" t="str">
        <f aca="false">IF(ISTEXT(AA18),0,IF(ISERROR(AA$3/AA18*1000),"",AA$3/AA18*1000))</f>
        <v/>
      </c>
      <c r="AC18" s="83"/>
      <c r="AD18" s="78" t="str">
        <f aca="false">IF(ISTEXT(AC18),0,IF(ISERROR(AC$3/AC18*1000),"",AC$3/AC18*1000))</f>
        <v/>
      </c>
      <c r="AE18" s="84"/>
      <c r="AF18" s="78" t="str">
        <f aca="false">IF(ISTEXT(AE18),0,IF(ISERROR(AE$3/AE18*1000),"",AE$3/AE18*1000))</f>
        <v/>
      </c>
      <c r="AG18" s="85" t="str">
        <f aca="false">IF(B18="","",B18)</f>
        <v>Johnson Yeung</v>
      </c>
      <c r="AH18" s="84"/>
      <c r="AI18" s="78" t="str">
        <f aca="false">IF(ISTEXT(AH18),0,IF(ISERROR(AH$3/AH18*1000),"",AH$3/AH18*1000))</f>
        <v/>
      </c>
      <c r="AJ18" s="84"/>
      <c r="AK18" s="78" t="str">
        <f aca="false">IF(ISTEXT(AJ18),0,IF(ISERROR(AJ$3/AJ18*1000),"",AJ$3/AJ18*1000))</f>
        <v/>
      </c>
      <c r="AL18" s="84"/>
      <c r="AM18" s="78" t="str">
        <f aca="false">IF(ISTEXT(AL18),0,IF(ISERROR(AL$3/AL18*1000),"",AL$3/AL18*1000))</f>
        <v/>
      </c>
      <c r="AN18" s="84"/>
      <c r="AO18" s="78" t="str">
        <f aca="false">IF(ISTEXT(AN18),0,IF(ISERROR(AN$3/AN18*1000),"",AN$3/AN18*1000))</f>
        <v/>
      </c>
      <c r="AP18" s="84"/>
      <c r="AQ18" s="78" t="str">
        <f aca="false">IF(ISTEXT(AP18),0,IF(ISERROR(AP$3/AP18*1000),"",AP$3/AP18*1000))</f>
        <v/>
      </c>
      <c r="AR18" s="84"/>
      <c r="AS18" s="78" t="str">
        <f aca="false">IF(ISTEXT(AR18),0,IF(ISERROR(AR$3/AR18*1000),"",AR$3/AR18*1000))</f>
        <v/>
      </c>
      <c r="AT18" s="84"/>
      <c r="AU18" s="78" t="str">
        <f aca="false">IF(ISTEXT(AT18),0,IF(ISERROR(AT$3/AT18*1000),"",AT$3/AT18*1000))</f>
        <v/>
      </c>
      <c r="AV18" s="84"/>
      <c r="AW18" s="78" t="str">
        <f aca="false">IF(ISTEXT(AV18),0,IF(ISERROR(AV$3/AV18*1000),"",AV$3/AV18*1000))</f>
        <v/>
      </c>
      <c r="AX18" s="84"/>
      <c r="AY18" s="78" t="str">
        <f aca="false">IF(ISTEXT(AX18),0,IF(ISERROR(AX$3/AX18*1000),"",AX$3/AX18*1000))</f>
        <v/>
      </c>
      <c r="AZ18" s="84"/>
      <c r="BA18" s="78" t="str">
        <f aca="false">IF(ISTEXT(AZ18),0,IF(ISERROR(AZ$3/AZ18*1000),"",AZ$3/AZ18*1000))</f>
        <v/>
      </c>
      <c r="BB18" s="85" t="str">
        <f aca="false">IF(B18="","",B18)</f>
        <v>Johnson Yeung</v>
      </c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</row>
    <row r="19" customFormat="false" ht="17.25" hidden="false" customHeight="true" outlineLevel="0" collapsed="false">
      <c r="A19" s="11" t="n">
        <v>15</v>
      </c>
      <c r="B19" s="43" t="s">
        <v>42</v>
      </c>
      <c r="C19" s="44" t="s">
        <v>36</v>
      </c>
      <c r="D19" s="44"/>
      <c r="E19" s="45" t="n">
        <f aca="false">IF(B19="","",VLOOKUP(F19,L$48:N$87,3,FALSE()))</f>
        <v>4</v>
      </c>
      <c r="F19" s="46" t="n">
        <f aca="false">IF(H19&gt;0,IF(H19&lt;14,IF(H19&lt;4,(I19-J19)/H19,(I19-K19-L19-J19)/(H19-1)),(I19-K19-L19-J19)/(H19-1)),"")</f>
        <v>921.643366114825</v>
      </c>
      <c r="G19" s="46" t="n">
        <f aca="false">IF(H19&gt;0,IF(H19&lt;14,IF(H19&lt;4,I19-J19,I19-K19-J19),I19-K19-L19-J19),"")</f>
        <v>2764.93009834447</v>
      </c>
      <c r="H19" s="47" t="n">
        <f aca="false">COUNT(P62:AI62)</f>
        <v>4</v>
      </c>
      <c r="I19" s="48" t="n">
        <f aca="false">SUM(P62:AI62)</f>
        <v>3438.0070214214</v>
      </c>
      <c r="J19" s="49"/>
      <c r="K19" s="48" t="n">
        <f aca="false">IF(H19&lt;14,MIN(P62:AB62),MIN(P62:Y62))</f>
        <v>673.076923076923</v>
      </c>
      <c r="L19" s="48" t="n">
        <f aca="false">IF(H19&gt;14,MIN(Z62:AI62),0)</f>
        <v>0</v>
      </c>
      <c r="M19" s="50" t="n">
        <v>43.21</v>
      </c>
      <c r="N19" s="56" t="n">
        <f aca="false">IF(ISTEXT(M19),0,IF(ISERROR(M$3/M19*1000),"",M$3/M19*1000))</f>
        <v>1000</v>
      </c>
      <c r="O19" s="44" t="n">
        <v>45.78</v>
      </c>
      <c r="P19" s="56" t="n">
        <f aca="false">IF(ISTEXT(O19),0,IF(ISERROR(O$3/O19*1000),"",O$3/O19*1000))</f>
        <v>893.621668851027</v>
      </c>
      <c r="Q19" s="50" t="n">
        <v>51.48</v>
      </c>
      <c r="R19" s="56" t="n">
        <f aca="false">IF(ISTEXT(Q19),0,IF(ISERROR(Q$3/Q19*1000),"",Q$3/Q19*1000))</f>
        <v>673.076923076923</v>
      </c>
      <c r="S19" s="50" t="n">
        <v>51.13</v>
      </c>
      <c r="T19" s="56" t="n">
        <f aca="false">IF(ISTEXT(S19),0,IF(ISERROR(S$3/S19*1000),"",S$3/S19*1000))</f>
        <v>871.308429493448</v>
      </c>
      <c r="U19" s="50"/>
      <c r="V19" s="56" t="str">
        <f aca="false">IF(ISTEXT(U19),0,IF(ISERROR(U$3/U19*1000),"",U$3/U19*1000))</f>
        <v/>
      </c>
      <c r="W19" s="50"/>
      <c r="X19" s="56" t="str">
        <f aca="false">IF(ISTEXT(W19),0,IF(ISERROR(W$3/W19*1000),"",W$3/W19*1000))</f>
        <v/>
      </c>
      <c r="Y19" s="44"/>
      <c r="Z19" s="56" t="str">
        <f aca="false">IF(ISTEXT(Y19),0,IF(ISERROR(Y$3/Y19*1000),"",Y$3/Y19*1000))</f>
        <v/>
      </c>
      <c r="AA19" s="50"/>
      <c r="AB19" s="56" t="str">
        <f aca="false">IF(ISTEXT(AA19),0,IF(ISERROR(AA$3/AA19*1000),"",AA$3/AA19*1000))</f>
        <v/>
      </c>
      <c r="AC19" s="58"/>
      <c r="AD19" s="56" t="str">
        <f aca="false">IF(ISTEXT(AC19),0,IF(ISERROR(AC$3/AC19*1000),"",AC$3/AC19*1000))</f>
        <v/>
      </c>
      <c r="AE19" s="55"/>
      <c r="AF19" s="56" t="str">
        <f aca="false">IF(ISTEXT(AE19),0,IF(ISERROR(AE$3/AE19*1000),"",AE$3/AE19*1000))</f>
        <v/>
      </c>
      <c r="AG19" s="41" t="str">
        <f aca="false">IF(B19="","",B19)</f>
        <v>Choi Wing Pong</v>
      </c>
      <c r="AH19" s="55"/>
      <c r="AI19" s="56" t="str">
        <f aca="false">IF(ISTEXT(AH19),0,IF(ISERROR(AH$3/AH19*1000),"",AH$3/AH19*1000))</f>
        <v/>
      </c>
      <c r="AJ19" s="55"/>
      <c r="AK19" s="56" t="str">
        <f aca="false">IF(ISTEXT(AJ19),0,IF(ISERROR(AJ$3/AJ19*1000),"",AJ$3/AJ19*1000))</f>
        <v/>
      </c>
      <c r="AL19" s="55"/>
      <c r="AM19" s="56" t="str">
        <f aca="false">IF(ISTEXT(AL19),0,IF(ISERROR(AL$3/AL19*1000),"",AL$3/AL19*1000))</f>
        <v/>
      </c>
      <c r="AN19" s="55"/>
      <c r="AO19" s="56" t="str">
        <f aca="false">IF(ISTEXT(AN19),0,IF(ISERROR(AN$3/AN19*1000),"",AN$3/AN19*1000))</f>
        <v/>
      </c>
      <c r="AP19" s="55"/>
      <c r="AQ19" s="56" t="str">
        <f aca="false">IF(ISTEXT(AP19),0,IF(ISERROR(AP$3/AP19*1000),"",AP$3/AP19*1000))</f>
        <v/>
      </c>
      <c r="AR19" s="55"/>
      <c r="AS19" s="56" t="str">
        <f aca="false">IF(ISTEXT(AR19),0,IF(ISERROR(AR$3/AR19*1000),"",AR$3/AR19*1000))</f>
        <v/>
      </c>
      <c r="AT19" s="55"/>
      <c r="AU19" s="56" t="str">
        <f aca="false">IF(ISTEXT(AT19),0,IF(ISERROR(AT$3/AT19*1000),"",AT$3/AT19*1000))</f>
        <v/>
      </c>
      <c r="AV19" s="55"/>
      <c r="AW19" s="56" t="str">
        <f aca="false">IF(ISTEXT(AV19),0,IF(ISERROR(AV$3/AV19*1000),"",AV$3/AV19*1000))</f>
        <v/>
      </c>
      <c r="AX19" s="55"/>
      <c r="AY19" s="56" t="str">
        <f aca="false">IF(ISTEXT(AX19),0,IF(ISERROR(AX$3/AX19*1000),"",AX$3/AX19*1000))</f>
        <v/>
      </c>
      <c r="AZ19" s="55"/>
      <c r="BA19" s="56" t="str">
        <f aca="false">IF(ISTEXT(AZ19),0,IF(ISERROR(AZ$3/AZ19*1000),"",AZ$3/AZ19*1000))</f>
        <v/>
      </c>
      <c r="BB19" s="57" t="str">
        <f aca="false">IF(B19="","",B19)</f>
        <v>Choi Wing Pong</v>
      </c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</row>
    <row r="20" customFormat="false" ht="17.25" hidden="false" customHeight="true" outlineLevel="0" collapsed="false">
      <c r="A20" s="11" t="n">
        <v>16</v>
      </c>
      <c r="B20" s="43" t="s">
        <v>43</v>
      </c>
      <c r="C20" s="44" t="s">
        <v>44</v>
      </c>
      <c r="D20" s="44"/>
      <c r="E20" s="45" t="n">
        <f aca="false">IF(B20="","",VLOOKUP(F20,L$48:N$87,3,FALSE()))</f>
        <v>21</v>
      </c>
      <c r="F20" s="46" t="n">
        <f aca="false">IF(H20&gt;0,IF(H20&lt;14,IF(H20&lt;4,(I20-J20)/H20,(I20-K20-L20-J20)/(H20-1)),(I20-K20-L20-J20)/(H20-1)),"")</f>
        <v>283.212184146764</v>
      </c>
      <c r="G20" s="46" t="n">
        <f aca="false">IF(H20&gt;0,IF(H20&lt;14,IF(H20&lt;4,I20-J20,I20-K20-J20),I20-K20-L20-J20),"")</f>
        <v>849.636552440291</v>
      </c>
      <c r="H20" s="47" t="n">
        <f aca="false">COUNT(P63:AI63)</f>
        <v>4</v>
      </c>
      <c r="I20" s="48" t="n">
        <f aca="false">SUM(P63:AI63)</f>
        <v>849.636552440291</v>
      </c>
      <c r="J20" s="49"/>
      <c r="K20" s="48" t="n">
        <f aca="false">IF(H20&lt;14,MIN(P63:AB63),MIN(P63:Y63))</f>
        <v>0</v>
      </c>
      <c r="L20" s="48" t="n">
        <f aca="false">IF(H20&gt;14,MIN(Z63:AI63),0)</f>
        <v>0</v>
      </c>
      <c r="M20" s="50" t="s">
        <v>45</v>
      </c>
      <c r="N20" s="56" t="n">
        <f aca="false">IF(ISTEXT(M20),0,IF(ISERROR(M$3/M20*1000),"",M$3/M20*1000))</f>
        <v>0</v>
      </c>
      <c r="O20" s="44" t="n">
        <v>48.15</v>
      </c>
      <c r="P20" s="56" t="n">
        <f aca="false">IF(ISTEXT(O20),0,IF(ISERROR(O$3/O20*1000),"",O$3/O20*1000))</f>
        <v>849.636552440291</v>
      </c>
      <c r="Q20" s="50" t="s">
        <v>24</v>
      </c>
      <c r="R20" s="56" t="n">
        <f aca="false">IF(ISTEXT(Q20),0,IF(ISERROR(Q$3/Q20*1000),"",Q$3/Q20*1000))</f>
        <v>0</v>
      </c>
      <c r="S20" s="50" t="s">
        <v>24</v>
      </c>
      <c r="T20" s="56" t="n">
        <f aca="false">IF(ISTEXT(S20),0,IF(ISERROR(S$3/S20*1000),"",S$3/S20*1000))</f>
        <v>0</v>
      </c>
      <c r="U20" s="50"/>
      <c r="V20" s="56" t="str">
        <f aca="false">IF(ISTEXT(U20),0,IF(ISERROR(U$3/U20*1000),"",U$3/U20*1000))</f>
        <v/>
      </c>
      <c r="W20" s="50"/>
      <c r="X20" s="56" t="str">
        <f aca="false">IF(ISTEXT(W20),0,IF(ISERROR(W$3/W20*1000),"",W$3/W20*1000))</f>
        <v/>
      </c>
      <c r="Y20" s="44"/>
      <c r="Z20" s="56" t="str">
        <f aca="false">IF(ISTEXT(Y20),0,IF(ISERROR(Y$3/Y20*1000),"",Y$3/Y20*1000))</f>
        <v/>
      </c>
      <c r="AA20" s="50"/>
      <c r="AB20" s="56" t="str">
        <f aca="false">IF(ISTEXT(AA20),0,IF(ISERROR(AA$3/AA20*1000),"",AA$3/AA20*1000))</f>
        <v/>
      </c>
      <c r="AC20" s="58"/>
      <c r="AD20" s="56" t="str">
        <f aca="false">IF(ISTEXT(AC20),0,IF(ISERROR(AC$3/AC20*1000),"",AC$3/AC20*1000))</f>
        <v/>
      </c>
      <c r="AE20" s="55"/>
      <c r="AF20" s="56" t="str">
        <f aca="false">IF(ISTEXT(AE20),0,IF(ISERROR(AE$3/AE20*1000),"",AE$3/AE20*1000))</f>
        <v/>
      </c>
      <c r="AG20" s="41" t="str">
        <f aca="false">IF(B20="","",B20)</f>
        <v>Eric Wong</v>
      </c>
      <c r="AH20" s="55"/>
      <c r="AI20" s="56" t="str">
        <f aca="false">IF(ISTEXT(AH20),0,IF(ISERROR(AH$3/AH20*1000),"",AH$3/AH20*1000))</f>
        <v/>
      </c>
      <c r="AJ20" s="55"/>
      <c r="AK20" s="56" t="str">
        <f aca="false">IF(ISTEXT(AJ20),0,IF(ISERROR(AJ$3/AJ20*1000),"",AJ$3/AJ20*1000))</f>
        <v/>
      </c>
      <c r="AL20" s="55"/>
      <c r="AM20" s="56" t="str">
        <f aca="false">IF(ISTEXT(AL20),0,IF(ISERROR(AL$3/AL20*1000),"",AL$3/AL20*1000))</f>
        <v/>
      </c>
      <c r="AN20" s="55"/>
      <c r="AO20" s="56" t="str">
        <f aca="false">IF(ISTEXT(AN20),0,IF(ISERROR(AN$3/AN20*1000),"",AN$3/AN20*1000))</f>
        <v/>
      </c>
      <c r="AP20" s="55"/>
      <c r="AQ20" s="56" t="str">
        <f aca="false">IF(ISTEXT(AP20),0,IF(ISERROR(AP$3/AP20*1000),"",AP$3/AP20*1000))</f>
        <v/>
      </c>
      <c r="AR20" s="55"/>
      <c r="AS20" s="56" t="str">
        <f aca="false">IF(ISTEXT(AR20),0,IF(ISERROR(AR$3/AR20*1000),"",AR$3/AR20*1000))</f>
        <v/>
      </c>
      <c r="AT20" s="55"/>
      <c r="AU20" s="56" t="str">
        <f aca="false">IF(ISTEXT(AT20),0,IF(ISERROR(AT$3/AT20*1000),"",AT$3/AT20*1000))</f>
        <v/>
      </c>
      <c r="AV20" s="55"/>
      <c r="AW20" s="56" t="str">
        <f aca="false">IF(ISTEXT(AV20),0,IF(ISERROR(AV$3/AV20*1000),"",AV$3/AV20*1000))</f>
        <v/>
      </c>
      <c r="AX20" s="55"/>
      <c r="AY20" s="56" t="str">
        <f aca="false">IF(ISTEXT(AX20),0,IF(ISERROR(AX$3/AX20*1000),"",AX$3/AX20*1000))</f>
        <v/>
      </c>
      <c r="AZ20" s="55"/>
      <c r="BA20" s="56" t="str">
        <f aca="false">IF(ISTEXT(AZ20),0,IF(ISERROR(AZ$3/AZ20*1000),"",AZ$3/AZ20*1000))</f>
        <v/>
      </c>
      <c r="BB20" s="57" t="str">
        <f aca="false">IF(B20="","",B20)</f>
        <v>Eric Wong</v>
      </c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</row>
    <row r="21" customFormat="false" ht="17.25" hidden="false" customHeight="true" outlineLevel="0" collapsed="false">
      <c r="A21" s="11" t="n">
        <v>17</v>
      </c>
      <c r="B21" s="43" t="s">
        <v>46</v>
      </c>
      <c r="C21" s="44" t="s">
        <v>38</v>
      </c>
      <c r="D21" s="44"/>
      <c r="E21" s="45" t="n">
        <f aca="false">IF(B21="","",VLOOKUP(F21,L$48:N$87,3,FALSE()))</f>
        <v>20</v>
      </c>
      <c r="F21" s="46" t="n">
        <f aca="false">IF(H21&gt;0,IF(H21&lt;14,IF(H21&lt;4,(I21-J21)/H21,(I21-K21-L21-J21)/(H21-1)),(I21-K21-L21-J21)/(H21-1)),"")</f>
        <v>300.570395102949</v>
      </c>
      <c r="G21" s="46" t="n">
        <f aca="false">IF(H21&gt;0,IF(H21&lt;14,IF(H21&lt;4,I21-J21,I21-K21-J21),I21-K21-L21-J21),"")</f>
        <v>901.711185308848</v>
      </c>
      <c r="H21" s="47" t="n">
        <f aca="false">COUNT(P64:AI64)</f>
        <v>4</v>
      </c>
      <c r="I21" s="48" t="n">
        <f aca="false">SUM(P64:AI64)</f>
        <v>901.711185308848</v>
      </c>
      <c r="J21" s="49"/>
      <c r="K21" s="48" t="n">
        <f aca="false">IF(H21&lt;14,MIN(P64:AB64),MIN(P64:Y64))</f>
        <v>0</v>
      </c>
      <c r="L21" s="48" t="n">
        <f aca="false">IF(H21&gt;14,MIN(Z64:AI64),0)</f>
        <v>0</v>
      </c>
      <c r="M21" s="50" t="n">
        <v>47.92</v>
      </c>
      <c r="N21" s="56" t="n">
        <f aca="false">IF(ISTEXT(M21),0,IF(ISERROR(M$3/M21*1000),"",M$3/M21*1000))</f>
        <v>901.711185308848</v>
      </c>
      <c r="O21" s="44" t="s">
        <v>45</v>
      </c>
      <c r="P21" s="56" t="n">
        <f aca="false">IF(ISTEXT(O21),0,IF(ISERROR(O$3/O21*1000),"",O$3/O21*1000))</f>
        <v>0</v>
      </c>
      <c r="Q21" s="50" t="s">
        <v>24</v>
      </c>
      <c r="R21" s="56" t="n">
        <f aca="false">IF(ISTEXT(Q21),0,IF(ISERROR(Q$3/Q21*1000),"",Q$3/Q21*1000))</f>
        <v>0</v>
      </c>
      <c r="S21" s="50" t="s">
        <v>24</v>
      </c>
      <c r="T21" s="56" t="n">
        <f aca="false">IF(ISTEXT(S21),0,IF(ISERROR(S$3/S21*1000),"",S$3/S21*1000))</f>
        <v>0</v>
      </c>
      <c r="U21" s="50"/>
      <c r="V21" s="56" t="str">
        <f aca="false">IF(ISTEXT(U21),0,IF(ISERROR(U$3/U21*1000),"",U$3/U21*1000))</f>
        <v/>
      </c>
      <c r="W21" s="50"/>
      <c r="X21" s="56" t="str">
        <f aca="false">IF(ISTEXT(W21),0,IF(ISERROR(W$3/W21*1000),"",W$3/W21*1000))</f>
        <v/>
      </c>
      <c r="Y21" s="44"/>
      <c r="Z21" s="56" t="str">
        <f aca="false">IF(ISTEXT(Y21),0,IF(ISERROR(Y$3/Y21*1000),"",Y$3/Y21*1000))</f>
        <v/>
      </c>
      <c r="AA21" s="50"/>
      <c r="AB21" s="56" t="str">
        <f aca="false">IF(ISTEXT(AA21),0,IF(ISERROR(AA$3/AA21*1000),"",AA$3/AA21*1000))</f>
        <v/>
      </c>
      <c r="AC21" s="58"/>
      <c r="AD21" s="56" t="str">
        <f aca="false">IF(ISTEXT(AC21),0,IF(ISERROR(AC$3/AC21*1000),"",AC$3/AC21*1000))</f>
        <v/>
      </c>
      <c r="AE21" s="55"/>
      <c r="AF21" s="56" t="str">
        <f aca="false">IF(ISTEXT(AE21),0,IF(ISERROR(AE$3/AE21*1000),"",AE$3/AE21*1000))</f>
        <v/>
      </c>
      <c r="AG21" s="41" t="str">
        <f aca="false">IF(B21="","",B21)</f>
        <v>So Kwok Ying</v>
      </c>
      <c r="AH21" s="55"/>
      <c r="AI21" s="56" t="str">
        <f aca="false">IF(ISTEXT(AH21),0,IF(ISERROR(AH$3/AH21*1000),"",AH$3/AH21*1000))</f>
        <v/>
      </c>
      <c r="AJ21" s="55"/>
      <c r="AK21" s="56" t="str">
        <f aca="false">IF(ISTEXT(AJ21),0,IF(ISERROR(AJ$3/AJ21*1000),"",AJ$3/AJ21*1000))</f>
        <v/>
      </c>
      <c r="AL21" s="55"/>
      <c r="AM21" s="56" t="str">
        <f aca="false">IF(ISTEXT(AL21),0,IF(ISERROR(AL$3/AL21*1000),"",AL$3/AL21*1000))</f>
        <v/>
      </c>
      <c r="AN21" s="55"/>
      <c r="AO21" s="56" t="str">
        <f aca="false">IF(ISTEXT(AN21),0,IF(ISERROR(AN$3/AN21*1000),"",AN$3/AN21*1000))</f>
        <v/>
      </c>
      <c r="AP21" s="55"/>
      <c r="AQ21" s="56" t="str">
        <f aca="false">IF(ISTEXT(AP21),0,IF(ISERROR(AP$3/AP21*1000),"",AP$3/AP21*1000))</f>
        <v/>
      </c>
      <c r="AR21" s="55"/>
      <c r="AS21" s="56" t="str">
        <f aca="false">IF(ISTEXT(AR21),0,IF(ISERROR(AR$3/AR21*1000),"",AR$3/AR21*1000))</f>
        <v/>
      </c>
      <c r="AT21" s="55"/>
      <c r="AU21" s="56" t="str">
        <f aca="false">IF(ISTEXT(AT21),0,IF(ISERROR(AT$3/AT21*1000),"",AT$3/AT21*1000))</f>
        <v/>
      </c>
      <c r="AV21" s="55"/>
      <c r="AW21" s="56" t="str">
        <f aca="false">IF(ISTEXT(AV21),0,IF(ISERROR(AV$3/AV21*1000),"",AV$3/AV21*1000))</f>
        <v/>
      </c>
      <c r="AX21" s="55"/>
      <c r="AY21" s="56" t="str">
        <f aca="false">IF(ISTEXT(AX21),0,IF(ISERROR(AX$3/AX21*1000),"",AX$3/AX21*1000))</f>
        <v/>
      </c>
      <c r="AZ21" s="55"/>
      <c r="BA21" s="56" t="str">
        <f aca="false">IF(ISTEXT(AZ21),0,IF(ISERROR(AZ$3/AZ21*1000),"",AZ$3/AZ21*1000))</f>
        <v/>
      </c>
      <c r="BB21" s="57" t="str">
        <f aca="false">IF(B21="","",B21)</f>
        <v>So Kwok Ying</v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</row>
    <row r="22" customFormat="false" ht="17.25" hidden="false" customHeight="true" outlineLevel="0" collapsed="false">
      <c r="A22" s="11" t="n">
        <v>18</v>
      </c>
      <c r="B22" s="43" t="s">
        <v>47</v>
      </c>
      <c r="C22" s="44" t="s">
        <v>48</v>
      </c>
      <c r="D22" s="44"/>
      <c r="E22" s="45" t="n">
        <f aca="false">IF(B22="","",VLOOKUP(F22,L$48:N$87,3,FALSE()))</f>
        <v>19</v>
      </c>
      <c r="F22" s="46" t="n">
        <f aca="false">IF(H22&gt;0,IF(H22&lt;14,IF(H22&lt;4,(I22-J22)/H22,(I22-K22-L22-J22)/(H22-1)),(I22-K22-L22-J22)/(H22-1)),"")</f>
        <v>399.750345323744</v>
      </c>
      <c r="G22" s="46" t="n">
        <f aca="false">IF(H22&gt;0,IF(H22&lt;14,IF(H22&lt;4,I22-J22,I22-K22-J22),I22-K22-L22-J22),"")</f>
        <v>1199.25103597123</v>
      </c>
      <c r="H22" s="47" t="n">
        <f aca="false">COUNT(P65:AI65)</f>
        <v>4</v>
      </c>
      <c r="I22" s="48" t="n">
        <f aca="false">SUM(P65:AI65)</f>
        <v>1199.25103597123</v>
      </c>
      <c r="J22" s="49"/>
      <c r="K22" s="48" t="n">
        <f aca="false">IF(H22&lt;14,MIN(P65:AB65),MIN(P65:Y65))</f>
        <v>0</v>
      </c>
      <c r="L22" s="48" t="n">
        <f aca="false">IF(H22&gt;14,MIN(Z65:AI65),0)</f>
        <v>0</v>
      </c>
      <c r="M22" s="44" t="n">
        <v>96.94</v>
      </c>
      <c r="N22" s="56" t="n">
        <f aca="false">IF(ISTEXT(M22),0,IF(ISERROR(M$3/M22*1000),"",M$3/M22*1000))</f>
        <v>445.739632762534</v>
      </c>
      <c r="O22" s="44" t="n">
        <v>95.61</v>
      </c>
      <c r="P22" s="56" t="n">
        <f aca="false">IF(ISTEXT(O22),0,IF(ISERROR(O$3/O22*1000),"",O$3/O22*1000))</f>
        <v>427.884112540529</v>
      </c>
      <c r="Q22" s="50" t="n">
        <v>106.41</v>
      </c>
      <c r="R22" s="56" t="n">
        <f aca="false">IF(ISTEXT(Q22),0,IF(ISERROR(Q$3/Q22*1000),"",Q$3/Q22*1000))</f>
        <v>325.62729066817</v>
      </c>
      <c r="S22" s="50" t="s">
        <v>24</v>
      </c>
      <c r="T22" s="56" t="n">
        <f aca="false">IF(ISTEXT(S22),0,IF(ISERROR(S$3/S22*1000),"",S$3/S22*1000))</f>
        <v>0</v>
      </c>
      <c r="U22" s="50"/>
      <c r="V22" s="56" t="str">
        <f aca="false">IF(ISTEXT(U22),0,IF(ISERROR(U$3/U22*1000),"",U$3/U22*1000))</f>
        <v/>
      </c>
      <c r="W22" s="50"/>
      <c r="X22" s="56" t="str">
        <f aca="false">IF(ISTEXT(W22),0,IF(ISERROR(W$3/W22*1000),"",W$3/W22*1000))</f>
        <v/>
      </c>
      <c r="Y22" s="44"/>
      <c r="Z22" s="56" t="str">
        <f aca="false">IF(ISTEXT(Y22),0,IF(ISERROR(Y$3/Y22*1000),"",Y$3/Y22*1000))</f>
        <v/>
      </c>
      <c r="AA22" s="50"/>
      <c r="AB22" s="56" t="str">
        <f aca="false">IF(ISTEXT(AA22),0,IF(ISERROR(AA$3/AA22*1000),"",AA$3/AA22*1000))</f>
        <v/>
      </c>
      <c r="AC22" s="58"/>
      <c r="AD22" s="56" t="str">
        <f aca="false">IF(ISTEXT(AC22),0,IF(ISERROR(AC$3/AC22*1000),"",AC$3/AC22*1000))</f>
        <v/>
      </c>
      <c r="AE22" s="55"/>
      <c r="AF22" s="56" t="str">
        <f aca="false">IF(ISTEXT(AE22),0,IF(ISERROR(AE$3/AE22*1000),"",AE$3/AE22*1000))</f>
        <v/>
      </c>
      <c r="AG22" s="41" t="str">
        <f aca="false">IF(B22="","",B22)</f>
        <v>Steve Barton</v>
      </c>
      <c r="AH22" s="55"/>
      <c r="AI22" s="56" t="str">
        <f aca="false">IF(ISTEXT(AH22),0,IF(ISERROR(AH$3/AH22*1000),"",AH$3/AH22*1000))</f>
        <v/>
      </c>
      <c r="AJ22" s="55"/>
      <c r="AK22" s="56" t="str">
        <f aca="false">IF(ISTEXT(AJ22),0,IF(ISERROR(AJ$3/AJ22*1000),"",AJ$3/AJ22*1000))</f>
        <v/>
      </c>
      <c r="AL22" s="55"/>
      <c r="AM22" s="56" t="str">
        <f aca="false">IF(ISTEXT(AL22),0,IF(ISERROR(AL$3/AL22*1000),"",AL$3/AL22*1000))</f>
        <v/>
      </c>
      <c r="AN22" s="55"/>
      <c r="AO22" s="56" t="str">
        <f aca="false">IF(ISTEXT(AN22),0,IF(ISERROR(AN$3/AN22*1000),"",AN$3/AN22*1000))</f>
        <v/>
      </c>
      <c r="AP22" s="55"/>
      <c r="AQ22" s="56" t="str">
        <f aca="false">IF(ISTEXT(AP22),0,IF(ISERROR(AP$3/AP22*1000),"",AP$3/AP22*1000))</f>
        <v/>
      </c>
      <c r="AR22" s="55"/>
      <c r="AS22" s="56" t="str">
        <f aca="false">IF(ISTEXT(AR22),0,IF(ISERROR(AR$3/AR22*1000),"",AR$3/AR22*1000))</f>
        <v/>
      </c>
      <c r="AT22" s="55"/>
      <c r="AU22" s="56" t="str">
        <f aca="false">IF(ISTEXT(AT22),0,IF(ISERROR(AT$3/AT22*1000),"",AT$3/AT22*1000))</f>
        <v/>
      </c>
      <c r="AV22" s="55"/>
      <c r="AW22" s="56" t="str">
        <f aca="false">IF(ISTEXT(AV22),0,IF(ISERROR(AV$3/AV22*1000),"",AV$3/AV22*1000))</f>
        <v/>
      </c>
      <c r="AX22" s="55"/>
      <c r="AY22" s="56" t="str">
        <f aca="false">IF(ISTEXT(AX22),0,IF(ISERROR(AX$3/AX22*1000),"",AX$3/AX22*1000))</f>
        <v/>
      </c>
      <c r="AZ22" s="55"/>
      <c r="BA22" s="56" t="str">
        <f aca="false">IF(ISTEXT(AZ22),0,IF(ISERROR(AZ$3/AZ22*1000),"",AZ$3/AZ22*1000))</f>
        <v/>
      </c>
      <c r="BB22" s="57" t="str">
        <f aca="false">IF(B22="","",B22)</f>
        <v>Steve Barton</v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</row>
    <row r="23" customFormat="false" ht="17.25" hidden="false" customHeight="true" outlineLevel="0" collapsed="false">
      <c r="A23" s="11" t="n">
        <v>19</v>
      </c>
      <c r="B23" s="43" t="s">
        <v>49</v>
      </c>
      <c r="C23" s="44" t="s">
        <v>33</v>
      </c>
      <c r="D23" s="44"/>
      <c r="E23" s="45" t="n">
        <f aca="false">IF(B23="","",VLOOKUP(F23,L$48:N$87,3,FALSE()))</f>
        <v>16</v>
      </c>
      <c r="F23" s="46" t="n">
        <f aca="false">IF(H23&gt;0,IF(H23&lt;14,IF(H23&lt;4,(I23-J23)/H23,(I23-K23-L23-J23)/(H23-1)),(I23-K23-L23-J23)/(H23-1)),"")</f>
        <v>653.063789160518</v>
      </c>
      <c r="G23" s="46" t="n">
        <f aca="false">IF(H23&gt;0,IF(H23&lt;14,IF(H23&lt;4,I23-J23,I23-K23-J23),I23-K23-L23-J23),"")</f>
        <v>1959.19136748155</v>
      </c>
      <c r="H23" s="47" t="n">
        <f aca="false">COUNT(P66:AI66)</f>
        <v>4</v>
      </c>
      <c r="I23" s="48" t="n">
        <f aca="false">SUM(P66:AI66)</f>
        <v>2496.31739445412</v>
      </c>
      <c r="J23" s="49"/>
      <c r="K23" s="48" t="n">
        <f aca="false">IF(H23&lt;14,MIN(P66:AB66),MIN(P66:Y66))</f>
        <v>537.126026972562</v>
      </c>
      <c r="L23" s="48" t="n">
        <f aca="false">IF(H23&gt;14,MIN(Z66:AI66),0)</f>
        <v>0</v>
      </c>
      <c r="M23" s="44" t="n">
        <v>65.45</v>
      </c>
      <c r="N23" s="56" t="n">
        <f aca="false">IF(ISTEXT(M23),0,IF(ISERROR(M$3/M23*1000),"",M$3/M23*1000))</f>
        <v>660.198624904507</v>
      </c>
      <c r="O23" s="44" t="n">
        <v>66.23</v>
      </c>
      <c r="P23" s="56" t="n">
        <f aca="false">IF(ISTEXT(O23),0,IF(ISERROR(O$3/O23*1000),"",O$3/O23*1000))</f>
        <v>617.695908198701</v>
      </c>
      <c r="Q23" s="50" t="n">
        <v>64.51</v>
      </c>
      <c r="R23" s="56" t="n">
        <f aca="false">IF(ISTEXT(Q23),0,IF(ISERROR(Q$3/Q23*1000),"",Q$3/Q23*1000))</f>
        <v>537.126026972562</v>
      </c>
      <c r="S23" s="50" t="n">
        <v>65.39</v>
      </c>
      <c r="T23" s="56" t="n">
        <f aca="false">IF(ISTEXT(S23),0,IF(ISERROR(S$3/S23*1000),"",S$3/S23*1000))</f>
        <v>681.296834378345</v>
      </c>
      <c r="U23" s="50"/>
      <c r="V23" s="56" t="str">
        <f aca="false">IF(ISTEXT(U23),0,IF(ISERROR(U$3/U23*1000),"",U$3/U23*1000))</f>
        <v/>
      </c>
      <c r="W23" s="50"/>
      <c r="X23" s="56" t="str">
        <f aca="false">IF(ISTEXT(W23),0,IF(ISERROR(W$3/W23*1000),"",W$3/W23*1000))</f>
        <v/>
      </c>
      <c r="Y23" s="44"/>
      <c r="Z23" s="56" t="str">
        <f aca="false">IF(ISTEXT(Y23),0,IF(ISERROR(Y$3/Y23*1000),"",Y$3/Y23*1000))</f>
        <v/>
      </c>
      <c r="AA23" s="50"/>
      <c r="AB23" s="56" t="str">
        <f aca="false">IF(ISTEXT(AA23),0,IF(ISERROR(AA$3/AA23*1000),"",AA$3/AA23*1000))</f>
        <v/>
      </c>
      <c r="AC23" s="58"/>
      <c r="AD23" s="56" t="str">
        <f aca="false">IF(ISTEXT(AC23),0,IF(ISERROR(AC$3/AC23*1000),"",AC$3/AC23*1000))</f>
        <v/>
      </c>
      <c r="AE23" s="55"/>
      <c r="AF23" s="56" t="str">
        <f aca="false">IF(ISTEXT(AE23),0,IF(ISERROR(AE$3/AE23*1000),"",AE$3/AE23*1000))</f>
        <v/>
      </c>
      <c r="AG23" s="41" t="str">
        <f aca="false">IF(B23="","",B23)</f>
        <v>Tin Tin</v>
      </c>
      <c r="AH23" s="55"/>
      <c r="AI23" s="56" t="str">
        <f aca="false">IF(ISTEXT(AH23),0,IF(ISERROR(AH$3/AH23*1000),"",AH$3/AH23*1000))</f>
        <v/>
      </c>
      <c r="AJ23" s="55"/>
      <c r="AK23" s="56" t="str">
        <f aca="false">IF(ISTEXT(AJ23),0,IF(ISERROR(AJ$3/AJ23*1000),"",AJ$3/AJ23*1000))</f>
        <v/>
      </c>
      <c r="AL23" s="55"/>
      <c r="AM23" s="56" t="str">
        <f aca="false">IF(ISTEXT(AL23),0,IF(ISERROR(AL$3/AL23*1000),"",AL$3/AL23*1000))</f>
        <v/>
      </c>
      <c r="AN23" s="55"/>
      <c r="AO23" s="56" t="str">
        <f aca="false">IF(ISTEXT(AN23),0,IF(ISERROR(AN$3/AN23*1000),"",AN$3/AN23*1000))</f>
        <v/>
      </c>
      <c r="AP23" s="55"/>
      <c r="AQ23" s="56" t="str">
        <f aca="false">IF(ISTEXT(AP23),0,IF(ISERROR(AP$3/AP23*1000),"",AP$3/AP23*1000))</f>
        <v/>
      </c>
      <c r="AR23" s="55"/>
      <c r="AS23" s="56" t="str">
        <f aca="false">IF(ISTEXT(AR23),0,IF(ISERROR(AR$3/AR23*1000),"",AR$3/AR23*1000))</f>
        <v/>
      </c>
      <c r="AT23" s="55"/>
      <c r="AU23" s="56" t="str">
        <f aca="false">IF(ISTEXT(AT23),0,IF(ISERROR(AT$3/AT23*1000),"",AT$3/AT23*1000))</f>
        <v/>
      </c>
      <c r="AV23" s="55"/>
      <c r="AW23" s="56" t="str">
        <f aca="false">IF(ISTEXT(AV23),0,IF(ISERROR(AV$3/AV23*1000),"",AV$3/AV23*1000))</f>
        <v/>
      </c>
      <c r="AX23" s="55"/>
      <c r="AY23" s="56" t="str">
        <f aca="false">IF(ISTEXT(AX23),0,IF(ISERROR(AX$3/AX23*1000),"",AX$3/AX23*1000))</f>
        <v/>
      </c>
      <c r="AZ23" s="55"/>
      <c r="BA23" s="56" t="str">
        <f aca="false">IF(ISTEXT(AZ23),0,IF(ISERROR(AZ$3/AZ23*1000),"",AZ$3/AZ23*1000))</f>
        <v/>
      </c>
      <c r="BB23" s="57" t="str">
        <f aca="false">IF(B23="","",B23)</f>
        <v>Tin Tin</v>
      </c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</row>
    <row r="24" customFormat="false" ht="17.25" hidden="false" customHeight="true" outlineLevel="0" collapsed="false">
      <c r="A24" s="11" t="n">
        <v>20</v>
      </c>
      <c r="B24" s="43" t="s">
        <v>50</v>
      </c>
      <c r="C24" s="44" t="s">
        <v>51</v>
      </c>
      <c r="D24" s="44"/>
      <c r="E24" s="45" t="n">
        <f aca="false">IF(B24="","",VLOOKUP(F24,L$48:N$87,3,FALSE()))</f>
        <v>10</v>
      </c>
      <c r="F24" s="46" t="n">
        <f aca="false">IF(H24&gt;0,IF(H24&lt;14,IF(H24&lt;4,(I24-J24)/H24,(I24-K24-L24-J24)/(H24-1)),(I24-K24-L24-J24)/(H24-1)),"")</f>
        <v>794.655234795204</v>
      </c>
      <c r="G24" s="46" t="n">
        <f aca="false">IF(H24&gt;0,IF(H24&lt;14,IF(H24&lt;4,I24-J24,I24-K24-J24),I24-K24-L24-J24),"")</f>
        <v>2383.96570438561</v>
      </c>
      <c r="H24" s="47" t="n">
        <f aca="false">COUNT(P67:AI67)</f>
        <v>4</v>
      </c>
      <c r="I24" s="48" t="n">
        <f aca="false">SUM(P67:AI67)</f>
        <v>2972.75075111458</v>
      </c>
      <c r="J24" s="49"/>
      <c r="K24" s="48" t="n">
        <f aca="false">IF(H24&lt;14,MIN(P67:AB67),MIN(P67:Y67))</f>
        <v>588.785046728972</v>
      </c>
      <c r="L24" s="48" t="n">
        <f aca="false">IF(H24&gt;14,MIN(Z67:AI67),0)</f>
        <v>0</v>
      </c>
      <c r="M24" s="44" t="n">
        <v>50.02</v>
      </c>
      <c r="N24" s="56" t="n">
        <f aca="false">IF(ISTEXT(M24),0,IF(ISERROR(M$3/M24*1000),"",M$3/M24*1000))</f>
        <v>863.854458216713</v>
      </c>
      <c r="O24" s="44" t="n">
        <v>56.74</v>
      </c>
      <c r="P24" s="56" t="n">
        <f aca="false">IF(ISTEXT(O24),0,IF(ISERROR(O$3/O24*1000),"",O$3/O24*1000))</f>
        <v>721.008107155446</v>
      </c>
      <c r="Q24" s="50" t="n">
        <v>58.85</v>
      </c>
      <c r="R24" s="56" t="n">
        <f aca="false">IF(ISTEXT(Q24),0,IF(ISERROR(Q$3/Q24*1000),"",Q$3/Q24*1000))</f>
        <v>588.785046728972</v>
      </c>
      <c r="S24" s="50" t="n">
        <v>55.75</v>
      </c>
      <c r="T24" s="56" t="n">
        <f aca="false">IF(ISTEXT(S24),0,IF(ISERROR(S$3/S24*1000),"",S$3/S24*1000))</f>
        <v>799.103139013453</v>
      </c>
      <c r="U24" s="50"/>
      <c r="V24" s="56" t="str">
        <f aca="false">IF(ISTEXT(U24),0,IF(ISERROR(U$3/U24*1000),"",U$3/U24*1000))</f>
        <v/>
      </c>
      <c r="W24" s="50"/>
      <c r="X24" s="56" t="str">
        <f aca="false">IF(ISTEXT(W24),0,IF(ISERROR(W$3/W24*1000),"",W$3/W24*1000))</f>
        <v/>
      </c>
      <c r="Y24" s="44"/>
      <c r="Z24" s="56" t="str">
        <f aca="false">IF(ISTEXT(Y24),0,IF(ISERROR(Y$3/Y24*1000),"",Y$3/Y24*1000))</f>
        <v/>
      </c>
      <c r="AA24" s="50"/>
      <c r="AB24" s="56" t="str">
        <f aca="false">IF(ISTEXT(AA24),0,IF(ISERROR(AA$3/AA24*1000),"",AA$3/AA24*1000))</f>
        <v/>
      </c>
      <c r="AC24" s="58"/>
      <c r="AD24" s="56" t="str">
        <f aca="false">IF(ISTEXT(AC24),0,IF(ISERROR(AC$3/AC24*1000),"",AC$3/AC24*1000))</f>
        <v/>
      </c>
      <c r="AE24" s="55"/>
      <c r="AF24" s="56" t="str">
        <f aca="false">IF(ISTEXT(AE24),0,IF(ISERROR(AE$3/AE24*1000),"",AE$3/AE24*1000))</f>
        <v/>
      </c>
      <c r="AG24" s="41" t="str">
        <f aca="false">IF(B24="","",B24)</f>
        <v>Chan Kwok Wai</v>
      </c>
      <c r="AH24" s="55"/>
      <c r="AI24" s="56" t="str">
        <f aca="false">IF(ISTEXT(AH24),0,IF(ISERROR(AH$3/AH24*1000),"",AH$3/AH24*1000))</f>
        <v/>
      </c>
      <c r="AJ24" s="55"/>
      <c r="AK24" s="56" t="str">
        <f aca="false">IF(ISTEXT(AJ24),0,IF(ISERROR(AJ$3/AJ24*1000),"",AJ$3/AJ24*1000))</f>
        <v/>
      </c>
      <c r="AL24" s="55"/>
      <c r="AM24" s="56" t="str">
        <f aca="false">IF(ISTEXT(AL24),0,IF(ISERROR(AL$3/AL24*1000),"",AL$3/AL24*1000))</f>
        <v/>
      </c>
      <c r="AN24" s="55"/>
      <c r="AO24" s="56" t="str">
        <f aca="false">IF(ISTEXT(AN24),0,IF(ISERROR(AN$3/AN24*1000),"",AN$3/AN24*1000))</f>
        <v/>
      </c>
      <c r="AP24" s="55"/>
      <c r="AQ24" s="56" t="str">
        <f aca="false">IF(ISTEXT(AP24),0,IF(ISERROR(AP$3/AP24*1000),"",AP$3/AP24*1000))</f>
        <v/>
      </c>
      <c r="AR24" s="55"/>
      <c r="AS24" s="56" t="str">
        <f aca="false">IF(ISTEXT(AR24),0,IF(ISERROR(AR$3/AR24*1000),"",AR$3/AR24*1000))</f>
        <v/>
      </c>
      <c r="AT24" s="55"/>
      <c r="AU24" s="56" t="str">
        <f aca="false">IF(ISTEXT(AT24),0,IF(ISERROR(AT$3/AT24*1000),"",AT$3/AT24*1000))</f>
        <v/>
      </c>
      <c r="AV24" s="55"/>
      <c r="AW24" s="56" t="str">
        <f aca="false">IF(ISTEXT(AV24),0,IF(ISERROR(AV$3/AV24*1000),"",AV$3/AV24*1000))</f>
        <v/>
      </c>
      <c r="AX24" s="55"/>
      <c r="AY24" s="56" t="str">
        <f aca="false">IF(ISTEXT(AX24),0,IF(ISERROR(AX$3/AX24*1000),"",AX$3/AX24*1000))</f>
        <v/>
      </c>
      <c r="AZ24" s="55"/>
      <c r="BA24" s="56" t="str">
        <f aca="false">IF(ISTEXT(AZ24),0,IF(ISERROR(AZ$3/AZ24*1000),"",AZ$3/AZ24*1000))</f>
        <v/>
      </c>
      <c r="BB24" s="57" t="str">
        <f aca="false">IF(B24="","",B24)</f>
        <v>Chan Kwok Wai</v>
      </c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</row>
    <row r="25" s="102" customFormat="true" ht="17.25" hidden="false" customHeight="true" outlineLevel="0" collapsed="false">
      <c r="A25" s="88" t="n">
        <v>21</v>
      </c>
      <c r="B25" s="89" t="s">
        <v>52</v>
      </c>
      <c r="C25" s="90" t="s">
        <v>53</v>
      </c>
      <c r="D25" s="91"/>
      <c r="E25" s="92" t="n">
        <f aca="false">IF(B25="","",VLOOKUP(F25,L$48:N$87,3,FALSE()))</f>
        <v>2</v>
      </c>
      <c r="F25" s="93" t="n">
        <f aca="false">IF(H25&gt;0,IF(H25&lt;14,IF(H25&lt;4,(I25-J25)/H25,(I25-K25-L25-J25)/(H25-1)),(I25-K25-L25-J25)/(H25-2)),"")</f>
        <v>926.881596502312</v>
      </c>
      <c r="G25" s="93" t="n">
        <f aca="false">IF(H25&gt;0,IF(H25&lt;14,IF(H25&lt;4,I25-J25,I25-K25-J25),I25-K25-L25-J25),"")</f>
        <v>2780.64478950694</v>
      </c>
      <c r="H25" s="94" t="n">
        <f aca="false">COUNT(P68:AI68)</f>
        <v>4</v>
      </c>
      <c r="I25" s="95" t="n">
        <f aca="false">SUM(P68:AI68)</f>
        <v>2780.64478950694</v>
      </c>
      <c r="J25" s="96"/>
      <c r="K25" s="95" t="n">
        <f aca="false">IF(H25&lt;14,MIN(P68:AB68),MIN(P68:Y68))</f>
        <v>0</v>
      </c>
      <c r="L25" s="95" t="n">
        <f aca="false">IF(H25&gt;14,MIN(Z68:AI68),0)</f>
        <v>0</v>
      </c>
      <c r="M25" s="90" t="n">
        <v>47.29</v>
      </c>
      <c r="N25" s="93" t="n">
        <f aca="false">IF(ISTEXT(M25),0,IF(ISERROR(M$3/M25*1000),"",M$3/M25*1000))</f>
        <v>913.723831676887</v>
      </c>
      <c r="O25" s="90" t="n">
        <v>47.19</v>
      </c>
      <c r="P25" s="93" t="n">
        <f aca="false">IF(ISTEXT(O25),0,IF(ISERROR(O$3/O25*1000),"",O$3/O25*1000))</f>
        <v>866.920957830049</v>
      </c>
      <c r="Q25" s="97" t="n">
        <v>34.65</v>
      </c>
      <c r="R25" s="93" t="n">
        <f aca="false">IF(ISTEXT(Q25),0,IF(ISERROR(Q$3/Q25*1000),"",Q$3/Q25*1000))</f>
        <v>1000</v>
      </c>
      <c r="S25" s="97" t="s">
        <v>45</v>
      </c>
      <c r="T25" s="93" t="n">
        <f aca="false">IF(ISTEXT(S25),0,IF(ISERROR(S$3/S25*1000),"",S$3/S25*1000))</f>
        <v>0</v>
      </c>
      <c r="U25" s="97"/>
      <c r="V25" s="93" t="str">
        <f aca="false">IF(ISTEXT(U25),0,IF(ISERROR(U$3/U25*1000),"",U$3/U25*1000))</f>
        <v/>
      </c>
      <c r="W25" s="97"/>
      <c r="X25" s="93" t="str">
        <f aca="false">IF(ISTEXT(W25),0,IF(ISERROR(W$3/W25*1000),"",W$3/W25*1000))</f>
        <v/>
      </c>
      <c r="Y25" s="90"/>
      <c r="Z25" s="93" t="str">
        <f aca="false">IF(ISTEXT(Y25),0,IF(ISERROR(Y$3/Y25*1000),"",Y$3/Y25*1000))</f>
        <v/>
      </c>
      <c r="AA25" s="90"/>
      <c r="AB25" s="93" t="str">
        <f aca="false">IF(ISTEXT(AA25),0,IF(ISERROR(AA$3/AA25*1000),"",AA$3/AA25*1000))</f>
        <v/>
      </c>
      <c r="AC25" s="98"/>
      <c r="AD25" s="93" t="str">
        <f aca="false">IF(ISTEXT(AC25),0,IF(ISERROR(AC$3/AC25*1000),"",AC$3/AC25*1000))</f>
        <v/>
      </c>
      <c r="AE25" s="99"/>
      <c r="AF25" s="93" t="str">
        <f aca="false">IF(ISTEXT(AE25),0,IF(ISERROR(AE$3/AE25*1000),"",AE$3/AE25*1000))</f>
        <v/>
      </c>
      <c r="AG25" s="100" t="str">
        <f aca="false">IF(B25="","",B25)</f>
        <v>Stanley Chan</v>
      </c>
      <c r="AH25" s="99"/>
      <c r="AI25" s="93" t="str">
        <f aca="false">IF(ISTEXT(AH25),0,IF(ISERROR(AH$3/AH25*1000),"",AH$3/AH25*1000))</f>
        <v/>
      </c>
      <c r="AJ25" s="99"/>
      <c r="AK25" s="93" t="str">
        <f aca="false">IF(ISTEXT(AJ25),0,IF(ISERROR(AJ$3/AJ25*1000),"",AJ$3/AJ25*1000))</f>
        <v/>
      </c>
      <c r="AL25" s="99"/>
      <c r="AM25" s="93" t="str">
        <f aca="false">IF(ISTEXT(AL25),0,IF(ISERROR(AL$3/AL25*1000),"",AL$3/AL25*1000))</f>
        <v/>
      </c>
      <c r="AN25" s="99"/>
      <c r="AO25" s="93" t="str">
        <f aca="false">IF(ISTEXT(AN25),0,IF(ISERROR(AN$3/AN25*1000),"",AN$3/AN25*1000))</f>
        <v/>
      </c>
      <c r="AP25" s="99"/>
      <c r="AQ25" s="93" t="str">
        <f aca="false">IF(ISTEXT(AP25),0,IF(ISERROR(AP$3/AP25*1000),"",AP$3/AP25*1000))</f>
        <v/>
      </c>
      <c r="AR25" s="99"/>
      <c r="AS25" s="93" t="str">
        <f aca="false">IF(ISTEXT(AR25),0,IF(ISERROR(AR$3/AR25*1000),"",AR$3/AR25*1000))</f>
        <v/>
      </c>
      <c r="AT25" s="99"/>
      <c r="AU25" s="93" t="str">
        <f aca="false">IF(ISTEXT(AT25),0,IF(ISERROR(AT$3/AT25*1000),"",AT$3/AT25*1000))</f>
        <v/>
      </c>
      <c r="AV25" s="99"/>
      <c r="AW25" s="93" t="str">
        <f aca="false">IF(ISTEXT(AV25),0,IF(ISERROR(AV$3/AV25*1000),"",AV$3/AV25*1000))</f>
        <v/>
      </c>
      <c r="AX25" s="99"/>
      <c r="AY25" s="93" t="str">
        <f aca="false">IF(ISTEXT(AX25),0,IF(ISERROR(AX$3/AX25*1000),"",AX$3/AX25*1000))</f>
        <v/>
      </c>
      <c r="AZ25" s="99"/>
      <c r="BA25" s="93" t="str">
        <f aca="false">IF(ISTEXT(AZ25),0,IF(ISERROR(AZ$3/AZ25*1000),"",AZ$3/AZ25*1000))</f>
        <v/>
      </c>
      <c r="BB25" s="100" t="str">
        <f aca="false">IF(B25="","",B25)</f>
        <v>Stanley Chan</v>
      </c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</row>
    <row r="26" customFormat="false" ht="17.25" hidden="false" customHeight="true" outlineLevel="0" collapsed="false">
      <c r="A26" s="11" t="n">
        <v>22</v>
      </c>
      <c r="B26" s="103"/>
      <c r="C26" s="104"/>
      <c r="D26" s="104"/>
      <c r="E26" s="105" t="str">
        <f aca="false">IF(B26="","",VLOOKUP(F26,L$48:N$87,3,FALSE()))</f>
        <v/>
      </c>
      <c r="F26" s="56" t="str">
        <f aca="false">IF(H26&gt;0,IF(H26&lt;14,IF(H26&lt;4,(I26-J26)/H26,(I26-K26-L26-J26)/(H26-1)),(I26-K26-L26-J26)/(H26-2)),"")</f>
        <v/>
      </c>
      <c r="G26" s="56" t="str">
        <f aca="false">IF(H26&gt;0,IF(H26&lt;14,IF(H26&lt;4,I26-J26,I26-K26-J26),I26-K26-L26-J26),"")</f>
        <v/>
      </c>
      <c r="H26" s="47" t="n">
        <f aca="false">COUNT(P69:AI69)</f>
        <v>0</v>
      </c>
      <c r="I26" s="48" t="n">
        <f aca="false">SUM(P69:AI69)</f>
        <v>0</v>
      </c>
      <c r="J26" s="49"/>
      <c r="K26" s="48" t="n">
        <f aca="false">IF(H26&lt;14,MIN(P69:AB69),MIN(P69:Y69))</f>
        <v>0</v>
      </c>
      <c r="L26" s="48" t="n">
        <f aca="false">IF(H26&gt;14,MIN(Z69:AI69),0)</f>
        <v>0</v>
      </c>
      <c r="M26" s="44"/>
      <c r="N26" s="56" t="str">
        <f aca="false">IF(ISTEXT(M26),0,IF(ISERROR(M$3/M26*1000),"",M$3/M26*1000))</f>
        <v/>
      </c>
      <c r="O26" s="44"/>
      <c r="P26" s="56" t="str">
        <f aca="false">IF(ISTEXT(O26),0,IF(ISERROR(O$3/O26*1000),"",O$3/O26*1000))</f>
        <v/>
      </c>
      <c r="Q26" s="50"/>
      <c r="R26" s="56" t="str">
        <f aca="false">IF(ISTEXT(Q26),0,IF(ISERROR(Q$3/Q26*1000),"",Q$3/Q26*1000))</f>
        <v/>
      </c>
      <c r="S26" s="50"/>
      <c r="T26" s="56" t="str">
        <f aca="false">IF(ISTEXT(S26),0,IF(ISERROR(S$3/S26*1000),"",S$3/S26*1000))</f>
        <v/>
      </c>
      <c r="U26" s="50"/>
      <c r="V26" s="56" t="str">
        <f aca="false">IF(ISTEXT(U26),0,IF(ISERROR(U$3/U26*1000),"",U$3/U26*1000))</f>
        <v/>
      </c>
      <c r="W26" s="50"/>
      <c r="X26" s="56" t="str">
        <f aca="false">IF(ISTEXT(W26),0,IF(ISERROR(W$3/W26*1000),"",W$3/W26*1000))</f>
        <v/>
      </c>
      <c r="Y26" s="44"/>
      <c r="Z26" s="56" t="str">
        <f aca="false">IF(ISTEXT(Y26),0,IF(ISERROR(Y$3/Y26*1000),"",Y$3/Y26*1000))</f>
        <v/>
      </c>
      <c r="AA26" s="44"/>
      <c r="AB26" s="56" t="str">
        <f aca="false">IF(ISTEXT(AA26),0,IF(ISERROR(AA$3/AA26*1000),"",AA$3/AA26*1000))</f>
        <v/>
      </c>
      <c r="AC26" s="58"/>
      <c r="AD26" s="56" t="str">
        <f aca="false">IF(ISTEXT(AC26),0,IF(ISERROR(AC$3/AC26*1000),"",AC$3/AC26*1000))</f>
        <v/>
      </c>
      <c r="AE26" s="55"/>
      <c r="AF26" s="56" t="str">
        <f aca="false">IF(ISTEXT(AE26),0,IF(ISERROR(AE$3/AE26*1000),"",AE$3/AE26*1000))</f>
        <v/>
      </c>
      <c r="AG26" s="41" t="str">
        <f aca="false">IF(B26="","",B26)</f>
        <v/>
      </c>
      <c r="AH26" s="55"/>
      <c r="AI26" s="56" t="str">
        <f aca="false">IF(ISTEXT(AH26),0,IF(ISERROR(AH$3/AH26*1000),"",AH$3/AH26*1000))</f>
        <v/>
      </c>
      <c r="AJ26" s="55"/>
      <c r="AK26" s="56" t="str">
        <f aca="false">IF(ISTEXT(AJ26),0,IF(ISERROR(AJ$3/AJ26*1000),"",AJ$3/AJ26*1000))</f>
        <v/>
      </c>
      <c r="AL26" s="55"/>
      <c r="AM26" s="56" t="str">
        <f aca="false">IF(ISTEXT(AL26),0,IF(ISERROR(AL$3/AL26*1000),"",AL$3/AL26*1000))</f>
        <v/>
      </c>
      <c r="AN26" s="55"/>
      <c r="AO26" s="56" t="str">
        <f aca="false">IF(ISTEXT(AN26),0,IF(ISERROR(AN$3/AN26*1000),"",AN$3/AN26*1000))</f>
        <v/>
      </c>
      <c r="AP26" s="55"/>
      <c r="AQ26" s="56" t="str">
        <f aca="false">IF(ISTEXT(AP26),0,IF(ISERROR(AP$3/AP26*1000),"",AP$3/AP26*1000))</f>
        <v/>
      </c>
      <c r="AR26" s="55"/>
      <c r="AS26" s="56" t="str">
        <f aca="false">IF(ISTEXT(AR26),0,IF(ISERROR(AR$3/AR26*1000),"",AR$3/AR26*1000))</f>
        <v/>
      </c>
      <c r="AT26" s="55"/>
      <c r="AU26" s="56" t="str">
        <f aca="false">IF(ISTEXT(AT26),0,IF(ISERROR(AT$3/AT26*1000),"",AT$3/AT26*1000))</f>
        <v/>
      </c>
      <c r="AV26" s="55"/>
      <c r="AW26" s="56" t="str">
        <f aca="false">IF(ISTEXT(AV26),0,IF(ISERROR(AV$3/AV26*1000),"",AV$3/AV26*1000))</f>
        <v/>
      </c>
      <c r="AX26" s="55"/>
      <c r="AY26" s="56" t="str">
        <f aca="false">IF(ISTEXT(AX26),0,IF(ISERROR(AX$3/AX26*1000),"",AX$3/AX26*1000))</f>
        <v/>
      </c>
      <c r="AZ26" s="55"/>
      <c r="BA26" s="56" t="str">
        <f aca="false">IF(ISTEXT(AZ26),0,IF(ISERROR(AZ$3/AZ26*1000),"",AZ$3/AZ26*1000))</f>
        <v/>
      </c>
      <c r="BB26" s="57" t="str">
        <f aca="false">IF(B26="","",B26)</f>
        <v/>
      </c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</row>
    <row r="27" customFormat="false" ht="17.25" hidden="false" customHeight="true" outlineLevel="0" collapsed="false">
      <c r="A27" s="11" t="n">
        <v>23</v>
      </c>
      <c r="B27" s="106"/>
      <c r="C27" s="104"/>
      <c r="D27" s="104"/>
      <c r="E27" s="105" t="str">
        <f aca="false">IF(B27="","",VLOOKUP(F27,L$48:N$87,3,FALSE()))</f>
        <v/>
      </c>
      <c r="F27" s="56" t="str">
        <f aca="false">IF(H27&gt;0,IF(H27&lt;14,IF(H27&lt;4,(I27-J27)/H27,(I27-K27-L27-J27)/(H27-1)),(I27-K27-L27-J27)/(H27-2)),"")</f>
        <v/>
      </c>
      <c r="G27" s="56" t="str">
        <f aca="false">IF(H27&gt;0,IF(H27&lt;14,IF(H27&lt;4,I27-J27,I27-K27-J27),I27-K27-L27-J27),"")</f>
        <v/>
      </c>
      <c r="H27" s="47" t="n">
        <f aca="false">COUNT(P70:AI70)</f>
        <v>0</v>
      </c>
      <c r="I27" s="48" t="n">
        <f aca="false">SUM(P70:AI70)</f>
        <v>0</v>
      </c>
      <c r="J27" s="49"/>
      <c r="K27" s="48" t="n">
        <f aca="false">IF(H27&lt;14,MIN(P70:AB70),MIN(P70:Y70))</f>
        <v>0</v>
      </c>
      <c r="L27" s="48" t="n">
        <f aca="false">IF(H27&gt;14,MIN(Z70:AI70),0)</f>
        <v>0</v>
      </c>
      <c r="M27" s="44"/>
      <c r="N27" s="56" t="str">
        <f aca="false">IF(ISTEXT(M27),0,IF(ISERROR(M$3/M27*1000),"",M$3/M27*1000))</f>
        <v/>
      </c>
      <c r="O27" s="44"/>
      <c r="P27" s="56" t="str">
        <f aca="false">IF(ISTEXT(O27),0,IF(ISERROR(O$3/O27*1000),"",O$3/O27*1000))</f>
        <v/>
      </c>
      <c r="Q27" s="50"/>
      <c r="R27" s="56" t="str">
        <f aca="false">IF(ISTEXT(Q27),0,IF(ISERROR(Q$3/Q27*1000),"",Q$3/Q27*1000))</f>
        <v/>
      </c>
      <c r="S27" s="50"/>
      <c r="T27" s="56" t="str">
        <f aca="false">IF(ISTEXT(S27),0,IF(ISERROR(S$3/S27*1000),"",S$3/S27*1000))</f>
        <v/>
      </c>
      <c r="U27" s="50"/>
      <c r="V27" s="56" t="str">
        <f aca="false">IF(ISTEXT(U27),0,IF(ISERROR(U$3/U27*1000),"",U$3/U27*1000))</f>
        <v/>
      </c>
      <c r="W27" s="50"/>
      <c r="X27" s="56" t="str">
        <f aca="false">IF(ISTEXT(W27),0,IF(ISERROR(W$3/W27*1000),"",W$3/W27*1000))</f>
        <v/>
      </c>
      <c r="Y27" s="44"/>
      <c r="Z27" s="56" t="str">
        <f aca="false">IF(ISTEXT(Y27),0,IF(ISERROR(Y$3/Y27*1000),"",Y$3/Y27*1000))</f>
        <v/>
      </c>
      <c r="AA27" s="44"/>
      <c r="AB27" s="56" t="str">
        <f aca="false">IF(ISTEXT(AA27),0,IF(ISERROR(AA$3/AA27*1000),"",AA$3/AA27*1000))</f>
        <v/>
      </c>
      <c r="AC27" s="58"/>
      <c r="AD27" s="56" t="str">
        <f aca="false">IF(ISTEXT(AC27),0,IF(ISERROR(AC$3/AC27*1000),"",AC$3/AC27*1000))</f>
        <v/>
      </c>
      <c r="AE27" s="55"/>
      <c r="AF27" s="56" t="str">
        <f aca="false">IF(ISTEXT(AE27),0,IF(ISERROR(AE$3/AE27*1000),"",AE$3/AE27*1000))</f>
        <v/>
      </c>
      <c r="AG27" s="41" t="str">
        <f aca="false">IF(B27="","",B27)</f>
        <v/>
      </c>
      <c r="AH27" s="55"/>
      <c r="AI27" s="56" t="str">
        <f aca="false">IF(ISTEXT(AH27),0,IF(ISERROR(AH$3/AH27*1000),"",AH$3/AH27*1000))</f>
        <v/>
      </c>
      <c r="AJ27" s="55"/>
      <c r="AK27" s="56" t="str">
        <f aca="false">IF(ISTEXT(AJ27),0,IF(ISERROR(AJ$3/AJ27*1000),"",AJ$3/AJ27*1000))</f>
        <v/>
      </c>
      <c r="AL27" s="55"/>
      <c r="AM27" s="56" t="str">
        <f aca="false">IF(ISTEXT(AL27),0,IF(ISERROR(AL$3/AL27*1000),"",AL$3/AL27*1000))</f>
        <v/>
      </c>
      <c r="AN27" s="55"/>
      <c r="AO27" s="56" t="str">
        <f aca="false">IF(ISTEXT(AN27),0,IF(ISERROR(AN$3/AN27*1000),"",AN$3/AN27*1000))</f>
        <v/>
      </c>
      <c r="AP27" s="55"/>
      <c r="AQ27" s="56" t="str">
        <f aca="false">IF(ISTEXT(AP27),0,IF(ISERROR(AP$3/AP27*1000),"",AP$3/AP27*1000))</f>
        <v/>
      </c>
      <c r="AR27" s="55"/>
      <c r="AS27" s="56" t="str">
        <f aca="false">IF(ISTEXT(AR27),0,IF(ISERROR(AR$3/AR27*1000),"",AR$3/AR27*1000))</f>
        <v/>
      </c>
      <c r="AT27" s="55"/>
      <c r="AU27" s="56" t="str">
        <f aca="false">IF(ISTEXT(AT27),0,IF(ISERROR(AT$3/AT27*1000),"",AT$3/AT27*1000))</f>
        <v/>
      </c>
      <c r="AV27" s="55"/>
      <c r="AW27" s="56" t="str">
        <f aca="false">IF(ISTEXT(AV27),0,IF(ISERROR(AV$3/AV27*1000),"",AV$3/AV27*1000))</f>
        <v/>
      </c>
      <c r="AX27" s="55"/>
      <c r="AY27" s="56" t="str">
        <f aca="false">IF(ISTEXT(AX27),0,IF(ISERROR(AX$3/AX27*1000),"",AX$3/AX27*1000))</f>
        <v/>
      </c>
      <c r="AZ27" s="55"/>
      <c r="BA27" s="56" t="str">
        <f aca="false">IF(ISTEXT(AZ27),0,IF(ISERROR(AZ$3/AZ27*1000),"",AZ$3/AZ27*1000))</f>
        <v/>
      </c>
      <c r="BB27" s="57" t="str">
        <f aca="false">IF(B27="","",B27)</f>
        <v/>
      </c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</row>
    <row r="28" customFormat="false" ht="17.25" hidden="false" customHeight="true" outlineLevel="0" collapsed="false">
      <c r="A28" s="11" t="n">
        <v>24</v>
      </c>
      <c r="B28" s="104"/>
      <c r="C28" s="104"/>
      <c r="D28" s="104"/>
      <c r="E28" s="105" t="str">
        <f aca="false">IF(B28="","",VLOOKUP(F28,L$48:N$87,3,FALSE()))</f>
        <v/>
      </c>
      <c r="F28" s="56" t="str">
        <f aca="false">IF(H28&gt;0,IF(H28&lt;14,IF(H28&lt;4,(I28-J28)/H28,(I28-K28-L28-J28)/(H28-1)),(I28-K28-L28-J28)/(H28-2)),"")</f>
        <v/>
      </c>
      <c r="G28" s="56" t="str">
        <f aca="false">IF(H28&gt;0,IF(H28&lt;14,IF(H28&lt;4,I28-J28,I28-K28-J28),I28-K28-L28-J28),"")</f>
        <v/>
      </c>
      <c r="H28" s="47" t="n">
        <f aca="false">COUNT(P71:AI71)</f>
        <v>0</v>
      </c>
      <c r="I28" s="48" t="n">
        <f aca="false">SUM(P71:AI71)</f>
        <v>0</v>
      </c>
      <c r="J28" s="49"/>
      <c r="K28" s="48" t="n">
        <f aca="false">IF(H28&lt;14,MIN(P71:AB71),MIN(P71:Y71))</f>
        <v>0</v>
      </c>
      <c r="L28" s="48" t="n">
        <f aca="false">IF(H28&gt;14,MIN(Z71:AI71),0)</f>
        <v>0</v>
      </c>
      <c r="M28" s="55"/>
      <c r="N28" s="56" t="str">
        <f aca="false">IF(ISTEXT(M28),0,IF(ISERROR(M$3/M28*1000),"",M$3/M28*1000))</f>
        <v/>
      </c>
      <c r="O28" s="55"/>
      <c r="P28" s="56" t="str">
        <f aca="false">IF(ISTEXT(O28),0,IF(ISERROR(O$3/O28*1000),"",O$3/O28*1000))</f>
        <v/>
      </c>
      <c r="Q28" s="55"/>
      <c r="R28" s="56" t="str">
        <f aca="false">IF(ISTEXT(Q28),0,IF(ISERROR(Q$3/Q28*1000),"",Q$3/Q28*1000))</f>
        <v/>
      </c>
      <c r="S28" s="55"/>
      <c r="T28" s="56" t="str">
        <f aca="false">IF(ISTEXT(S28),0,IF(ISERROR(S$3/S28*1000),"",S$3/S28*1000))</f>
        <v/>
      </c>
      <c r="U28" s="55"/>
      <c r="V28" s="56" t="str">
        <f aca="false">IF(ISTEXT(U28),0,IF(ISERROR(U$3/U28*1000),"",U$3/U28*1000))</f>
        <v/>
      </c>
      <c r="W28" s="55"/>
      <c r="X28" s="56" t="str">
        <f aca="false">IF(ISTEXT(W28),0,IF(ISERROR(W$3/W28*1000),"",W$3/W28*1000))</f>
        <v/>
      </c>
      <c r="Y28" s="55"/>
      <c r="Z28" s="56" t="str">
        <f aca="false">IF(ISTEXT(Y28),0,IF(ISERROR(Y$3/Y28*1000),"",Y$3/Y28*1000))</f>
        <v/>
      </c>
      <c r="AA28" s="55"/>
      <c r="AB28" s="56" t="str">
        <f aca="false">IF(ISTEXT(AA28),0,IF(ISERROR(AA$3/AA28*1000),"",AA$3/AA28*1000))</f>
        <v/>
      </c>
      <c r="AC28" s="58"/>
      <c r="AD28" s="56" t="str">
        <f aca="false">IF(ISTEXT(AC28),0,IF(ISERROR(AC$3/AC28*1000),"",AC$3/AC28*1000))</f>
        <v/>
      </c>
      <c r="AE28" s="55"/>
      <c r="AF28" s="56" t="str">
        <f aca="false">IF(ISTEXT(AE28),0,IF(ISERROR(AE$3/AE28*1000),"",AE$3/AE28*1000))</f>
        <v/>
      </c>
      <c r="AG28" s="41" t="str">
        <f aca="false">IF(B28="","",B28)</f>
        <v/>
      </c>
      <c r="AH28" s="55"/>
      <c r="AI28" s="56" t="str">
        <f aca="false">IF(ISTEXT(AH28),0,IF(ISERROR(AH$3/AH28*1000),"",AH$3/AH28*1000))</f>
        <v/>
      </c>
      <c r="AJ28" s="55"/>
      <c r="AK28" s="56" t="str">
        <f aca="false">IF(ISTEXT(AJ28),0,IF(ISERROR(AJ$3/AJ28*1000),"",AJ$3/AJ28*1000))</f>
        <v/>
      </c>
      <c r="AL28" s="55"/>
      <c r="AM28" s="56" t="str">
        <f aca="false">IF(ISTEXT(AL28),0,IF(ISERROR(AL$3/AL28*1000),"",AL$3/AL28*1000))</f>
        <v/>
      </c>
      <c r="AN28" s="55"/>
      <c r="AO28" s="56" t="str">
        <f aca="false">IF(ISTEXT(AN28),0,IF(ISERROR(AN$3/AN28*1000),"",AN$3/AN28*1000))</f>
        <v/>
      </c>
      <c r="AP28" s="55"/>
      <c r="AQ28" s="56" t="str">
        <f aca="false">IF(ISTEXT(AP28),0,IF(ISERROR(AP$3/AP28*1000),"",AP$3/AP28*1000))</f>
        <v/>
      </c>
      <c r="AR28" s="55"/>
      <c r="AS28" s="56" t="str">
        <f aca="false">IF(ISTEXT(AR28),0,IF(ISERROR(AR$3/AR28*1000),"",AR$3/AR28*1000))</f>
        <v/>
      </c>
      <c r="AT28" s="55"/>
      <c r="AU28" s="56" t="str">
        <f aca="false">IF(ISTEXT(AT28),0,IF(ISERROR(AT$3/AT28*1000),"",AT$3/AT28*1000))</f>
        <v/>
      </c>
      <c r="AV28" s="55"/>
      <c r="AW28" s="56" t="str">
        <f aca="false">IF(ISTEXT(AV28),0,IF(ISERROR(AV$3/AV28*1000),"",AV$3/AV28*1000))</f>
        <v/>
      </c>
      <c r="AX28" s="55"/>
      <c r="AY28" s="56" t="str">
        <f aca="false">IF(ISTEXT(AX28),0,IF(ISERROR(AX$3/AX28*1000),"",AX$3/AX28*1000))</f>
        <v/>
      </c>
      <c r="AZ28" s="55"/>
      <c r="BA28" s="56" t="str">
        <f aca="false">IF(ISTEXT(AZ28),0,IF(ISERROR(AZ$3/AZ28*1000),"",AZ$3/AZ28*1000))</f>
        <v/>
      </c>
      <c r="BB28" s="57" t="str">
        <f aca="false">IF(B28="","",B28)</f>
        <v/>
      </c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</row>
    <row r="29" customFormat="false" ht="17.25" hidden="false" customHeight="true" outlineLevel="0" collapsed="false">
      <c r="A29" s="11" t="n">
        <v>25</v>
      </c>
      <c r="B29" s="104"/>
      <c r="C29" s="104"/>
      <c r="D29" s="104"/>
      <c r="E29" s="105" t="str">
        <f aca="false">IF(B29="","",VLOOKUP(F29,L$48:N$87,3,FALSE()))</f>
        <v/>
      </c>
      <c r="F29" s="56" t="str">
        <f aca="false">IF(H29&gt;0,IF(H29&lt;14,IF(H29&lt;4,(I29-J29)/H29,(I29-K29-L29-J29)/(H29-1)),(I29-K29-L29-J29)/(H29-2)),"")</f>
        <v/>
      </c>
      <c r="G29" s="56" t="str">
        <f aca="false">IF(H29&gt;0,IF(H29&lt;14,IF(H29&lt;4,I29-J29,I29-K29-J29),I29-K29-L29-J29),"")</f>
        <v/>
      </c>
      <c r="H29" s="47" t="n">
        <f aca="false">COUNT(P72:AI72)</f>
        <v>0</v>
      </c>
      <c r="I29" s="48" t="n">
        <f aca="false">SUM(P72:AI72)</f>
        <v>0</v>
      </c>
      <c r="J29" s="49"/>
      <c r="K29" s="48" t="n">
        <f aca="false">IF(H29&lt;14,MIN(P72:AB72),MIN(P72:Y72))</f>
        <v>0</v>
      </c>
      <c r="L29" s="48" t="n">
        <f aca="false">IF(H29&gt;14,MIN(Z72:AI72),0)</f>
        <v>0</v>
      </c>
      <c r="M29" s="55"/>
      <c r="N29" s="56" t="str">
        <f aca="false">IF(ISTEXT(M29),0,IF(ISERROR(M$3/M29*1000),"",M$3/M29*1000))</f>
        <v/>
      </c>
      <c r="O29" s="55"/>
      <c r="P29" s="56" t="str">
        <f aca="false">IF(ISTEXT(O29),0,IF(ISERROR(O$3/O29*1000),"",O$3/O29*1000))</f>
        <v/>
      </c>
      <c r="Q29" s="55"/>
      <c r="R29" s="56" t="str">
        <f aca="false">IF(ISTEXT(Q29),0,IF(ISERROR(Q$3/Q29*1000),"",Q$3/Q29*1000))</f>
        <v/>
      </c>
      <c r="S29" s="55"/>
      <c r="T29" s="56" t="str">
        <f aca="false">IF(ISTEXT(S29),0,IF(ISERROR(S$3/S29*1000),"",S$3/S29*1000))</f>
        <v/>
      </c>
      <c r="U29" s="55"/>
      <c r="V29" s="56" t="str">
        <f aca="false">IF(ISTEXT(U29),0,IF(ISERROR(U$3/U29*1000),"",U$3/U29*1000))</f>
        <v/>
      </c>
      <c r="W29" s="55"/>
      <c r="X29" s="56" t="str">
        <f aca="false">IF(ISTEXT(W29),0,IF(ISERROR(W$3/W29*1000),"",W$3/W29*1000))</f>
        <v/>
      </c>
      <c r="Y29" s="55"/>
      <c r="Z29" s="56" t="str">
        <f aca="false">IF(ISTEXT(Y29),0,IF(ISERROR(Y$3/Y29*1000),"",Y$3/Y29*1000))</f>
        <v/>
      </c>
      <c r="AA29" s="55"/>
      <c r="AB29" s="56" t="str">
        <f aca="false">IF(ISTEXT(AA29),0,IF(ISERROR(AA$3/AA29*1000),"",AA$3/AA29*1000))</f>
        <v/>
      </c>
      <c r="AC29" s="58"/>
      <c r="AD29" s="56" t="str">
        <f aca="false">IF(ISTEXT(AC29),0,IF(ISERROR(AC$3/AC29*1000),"",AC$3/AC29*1000))</f>
        <v/>
      </c>
      <c r="AE29" s="55"/>
      <c r="AF29" s="56" t="str">
        <f aca="false">IF(ISTEXT(AE29),0,IF(ISERROR(AE$3/AE29*1000),"",AE$3/AE29*1000))</f>
        <v/>
      </c>
      <c r="AG29" s="41" t="str">
        <f aca="false">IF(B29="","",B29)</f>
        <v/>
      </c>
      <c r="AH29" s="55"/>
      <c r="AI29" s="56" t="str">
        <f aca="false">IF(ISTEXT(AH29),0,IF(ISERROR(AH$3/AH29*1000),"",AH$3/AH29*1000))</f>
        <v/>
      </c>
      <c r="AJ29" s="55"/>
      <c r="AK29" s="56" t="str">
        <f aca="false">IF(ISTEXT(AJ29),0,IF(ISERROR(AJ$3/AJ29*1000),"",AJ$3/AJ29*1000))</f>
        <v/>
      </c>
      <c r="AL29" s="55"/>
      <c r="AM29" s="56" t="str">
        <f aca="false">IF(ISTEXT(AL29),0,IF(ISERROR(AL$3/AL29*1000),"",AL$3/AL29*1000))</f>
        <v/>
      </c>
      <c r="AN29" s="55"/>
      <c r="AO29" s="56" t="str">
        <f aca="false">IF(ISTEXT(AN29),0,IF(ISERROR(AN$3/AN29*1000),"",AN$3/AN29*1000))</f>
        <v/>
      </c>
      <c r="AP29" s="55"/>
      <c r="AQ29" s="56" t="str">
        <f aca="false">IF(ISTEXT(AP29),0,IF(ISERROR(AP$3/AP29*1000),"",AP$3/AP29*1000))</f>
        <v/>
      </c>
      <c r="AR29" s="55"/>
      <c r="AS29" s="56" t="str">
        <f aca="false">IF(ISTEXT(AR29),0,IF(ISERROR(AR$3/AR29*1000),"",AR$3/AR29*1000))</f>
        <v/>
      </c>
      <c r="AT29" s="55"/>
      <c r="AU29" s="56" t="str">
        <f aca="false">IF(ISTEXT(AT29),0,IF(ISERROR(AT$3/AT29*1000),"",AT$3/AT29*1000))</f>
        <v/>
      </c>
      <c r="AV29" s="55"/>
      <c r="AW29" s="56" t="str">
        <f aca="false">IF(ISTEXT(AV29),0,IF(ISERROR(AV$3/AV29*1000),"",AV$3/AV29*1000))</f>
        <v/>
      </c>
      <c r="AX29" s="55"/>
      <c r="AY29" s="56" t="str">
        <f aca="false">IF(ISTEXT(AX29),0,IF(ISERROR(AX$3/AX29*1000),"",AX$3/AX29*1000))</f>
        <v/>
      </c>
      <c r="AZ29" s="55"/>
      <c r="BA29" s="56" t="str">
        <f aca="false">IF(ISTEXT(AZ29),0,IF(ISERROR(AZ$3/AZ29*1000),"",AZ$3/AZ29*1000))</f>
        <v/>
      </c>
      <c r="BB29" s="57" t="str">
        <f aca="false">IF(B29="","",B29)</f>
        <v/>
      </c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</row>
    <row r="30" customFormat="false" ht="17.25" hidden="false" customHeight="true" outlineLevel="0" collapsed="false">
      <c r="A30" s="11" t="n">
        <v>26</v>
      </c>
      <c r="B30" s="104"/>
      <c r="C30" s="104"/>
      <c r="D30" s="104"/>
      <c r="E30" s="105" t="str">
        <f aca="false">IF(B30="","",VLOOKUP(F30,L$48:N$87,3,FALSE()))</f>
        <v/>
      </c>
      <c r="F30" s="56" t="str">
        <f aca="false">IF(H30&gt;0,IF(H30&lt;14,IF(H30&lt;4,(I30-J30)/H30,(I30-K30-L30-J30)/(H30-1)),(I30-K30-L30-J30)/(H30-2)),"")</f>
        <v/>
      </c>
      <c r="G30" s="56" t="str">
        <f aca="false">IF(H30&gt;0,IF(H30&lt;14,IF(H30&lt;4,I30-J30,I30-K30-J30),I30-K30-L30-J30),"")</f>
        <v/>
      </c>
      <c r="H30" s="47" t="n">
        <f aca="false">COUNT(P73:AI73)</f>
        <v>0</v>
      </c>
      <c r="I30" s="48" t="n">
        <f aca="false">SUM(P73:AI73)</f>
        <v>0</v>
      </c>
      <c r="J30" s="49"/>
      <c r="K30" s="48" t="n">
        <f aca="false">IF(H30&lt;14,MIN(P73:AB73),MIN(P73:Y73))</f>
        <v>0</v>
      </c>
      <c r="L30" s="48" t="n">
        <f aca="false">IF(H30&gt;14,MIN(Z73:AI73),0)</f>
        <v>0</v>
      </c>
      <c r="M30" s="55"/>
      <c r="N30" s="56" t="str">
        <f aca="false">IF(ISTEXT(M30),0,IF(ISERROR(M$3/M30*1000),"",M$3/M30*1000))</f>
        <v/>
      </c>
      <c r="O30" s="55"/>
      <c r="P30" s="56" t="str">
        <f aca="false">IF(ISTEXT(O30),0,IF(ISERROR(O$3/O30*1000),"",O$3/O30*1000))</f>
        <v/>
      </c>
      <c r="Q30" s="55"/>
      <c r="R30" s="56" t="str">
        <f aca="false">IF(ISTEXT(Q30),0,IF(ISERROR(Q$3/Q30*1000),"",Q$3/Q30*1000))</f>
        <v/>
      </c>
      <c r="S30" s="55"/>
      <c r="T30" s="56" t="str">
        <f aca="false">IF(ISTEXT(S30),0,IF(ISERROR(S$3/S30*1000),"",S$3/S30*1000))</f>
        <v/>
      </c>
      <c r="U30" s="55"/>
      <c r="V30" s="56" t="str">
        <f aca="false">IF(ISTEXT(U30),0,IF(ISERROR(U$3/U30*1000),"",U$3/U30*1000))</f>
        <v/>
      </c>
      <c r="W30" s="55"/>
      <c r="X30" s="56" t="str">
        <f aca="false">IF(ISTEXT(W30),0,IF(ISERROR(W$3/W30*1000),"",W$3/W30*1000))</f>
        <v/>
      </c>
      <c r="Y30" s="55"/>
      <c r="Z30" s="56" t="str">
        <f aca="false">IF(ISTEXT(Y30),0,IF(ISERROR(Y$3/Y30*1000),"",Y$3/Y30*1000))</f>
        <v/>
      </c>
      <c r="AA30" s="55"/>
      <c r="AB30" s="56" t="str">
        <f aca="false">IF(ISTEXT(AA30),0,IF(ISERROR(AA$3/AA30*1000),"",AA$3/AA30*1000))</f>
        <v/>
      </c>
      <c r="AC30" s="58"/>
      <c r="AD30" s="56" t="str">
        <f aca="false">IF(ISTEXT(AC30),0,IF(ISERROR(AC$3/AC30*1000),"",AC$3/AC30*1000))</f>
        <v/>
      </c>
      <c r="AE30" s="55"/>
      <c r="AF30" s="56" t="str">
        <f aca="false">IF(ISTEXT(AE30),0,IF(ISERROR(AE$3/AE30*1000),"",AE$3/AE30*1000))</f>
        <v/>
      </c>
      <c r="AG30" s="41" t="str">
        <f aca="false">IF(B30="","",B30)</f>
        <v/>
      </c>
      <c r="AH30" s="55"/>
      <c r="AI30" s="56" t="str">
        <f aca="false">IF(ISTEXT(AH30),0,IF(ISERROR(AH$3/AH30*1000),"",AH$3/AH30*1000))</f>
        <v/>
      </c>
      <c r="AJ30" s="55"/>
      <c r="AK30" s="56" t="str">
        <f aca="false">IF(ISTEXT(AJ30),0,IF(ISERROR(AJ$3/AJ30*1000),"",AJ$3/AJ30*1000))</f>
        <v/>
      </c>
      <c r="AL30" s="55"/>
      <c r="AM30" s="56" t="str">
        <f aca="false">IF(ISTEXT(AL30),0,IF(ISERROR(AL$3/AL30*1000),"",AL$3/AL30*1000))</f>
        <v/>
      </c>
      <c r="AN30" s="55"/>
      <c r="AO30" s="56" t="str">
        <f aca="false">IF(ISTEXT(AN30),0,IF(ISERROR(AN$3/AN30*1000),"",AN$3/AN30*1000))</f>
        <v/>
      </c>
      <c r="AP30" s="55"/>
      <c r="AQ30" s="56" t="str">
        <f aca="false">IF(ISTEXT(AP30),0,IF(ISERROR(AP$3/AP30*1000),"",AP$3/AP30*1000))</f>
        <v/>
      </c>
      <c r="AR30" s="55"/>
      <c r="AS30" s="56" t="str">
        <f aca="false">IF(ISTEXT(AR30),0,IF(ISERROR(AR$3/AR30*1000),"",AR$3/AR30*1000))</f>
        <v/>
      </c>
      <c r="AT30" s="55"/>
      <c r="AU30" s="56" t="str">
        <f aca="false">IF(ISTEXT(AT30),0,IF(ISERROR(AT$3/AT30*1000),"",AT$3/AT30*1000))</f>
        <v/>
      </c>
      <c r="AV30" s="55"/>
      <c r="AW30" s="56" t="str">
        <f aca="false">IF(ISTEXT(AV30),0,IF(ISERROR(AV$3/AV30*1000),"",AV$3/AV30*1000))</f>
        <v/>
      </c>
      <c r="AX30" s="55"/>
      <c r="AY30" s="56" t="str">
        <f aca="false">IF(ISTEXT(AX30),0,IF(ISERROR(AX$3/AX30*1000),"",AX$3/AX30*1000))</f>
        <v/>
      </c>
      <c r="AZ30" s="55"/>
      <c r="BA30" s="56" t="str">
        <f aca="false">IF(ISTEXT(AZ30),0,IF(ISERROR(AZ$3/AZ30*1000),"",AZ$3/AZ30*1000))</f>
        <v/>
      </c>
      <c r="BB30" s="57" t="str">
        <f aca="false">IF(B30="","",B30)</f>
        <v/>
      </c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</row>
    <row r="31" customFormat="false" ht="17.25" hidden="false" customHeight="true" outlineLevel="0" collapsed="false">
      <c r="A31" s="11" t="n">
        <v>27</v>
      </c>
      <c r="B31" s="104"/>
      <c r="C31" s="104"/>
      <c r="D31" s="104"/>
      <c r="E31" s="105" t="str">
        <f aca="false">IF(B31="","",VLOOKUP(F31,L$48:N$87,3,FALSE()))</f>
        <v/>
      </c>
      <c r="F31" s="56" t="str">
        <f aca="false">IF(H31&gt;0,IF(H31&lt;14,IF(H31&lt;4,(I31-J31)/H31,(I31-K31-L31-J31)/(H31-1)),(I31-K31-L31-J31)/(H31-2)),"")</f>
        <v/>
      </c>
      <c r="G31" s="56" t="str">
        <f aca="false">IF(H31&gt;0,IF(H31&lt;14,IF(H31&lt;4,I31-J31,I31-K31-J31),I31-K31-L31-J31),"")</f>
        <v/>
      </c>
      <c r="H31" s="47" t="n">
        <f aca="false">COUNT(P74:AI74)</f>
        <v>0</v>
      </c>
      <c r="I31" s="48" t="n">
        <f aca="false">SUM(P74:AI74)</f>
        <v>0</v>
      </c>
      <c r="J31" s="49"/>
      <c r="K31" s="48" t="n">
        <f aca="false">IF(H31&lt;14,MIN(P74:AB74),MIN(P74:Y74))</f>
        <v>0</v>
      </c>
      <c r="L31" s="48" t="n">
        <f aca="false">IF(H31&gt;14,MIN(Z74:AI74),0)</f>
        <v>0</v>
      </c>
      <c r="M31" s="55"/>
      <c r="N31" s="56" t="str">
        <f aca="false">IF(ISTEXT(M31),0,IF(ISERROR(M$3/M31*1000),"",M$3/M31*1000))</f>
        <v/>
      </c>
      <c r="O31" s="55"/>
      <c r="P31" s="56" t="str">
        <f aca="false">IF(ISTEXT(O31),0,IF(ISERROR(O$3/O31*1000),"",O$3/O31*1000))</f>
        <v/>
      </c>
      <c r="Q31" s="55"/>
      <c r="R31" s="56" t="str">
        <f aca="false">IF(ISTEXT(Q31),0,IF(ISERROR(Q$3/Q31*1000),"",Q$3/Q31*1000))</f>
        <v/>
      </c>
      <c r="S31" s="55"/>
      <c r="T31" s="56" t="str">
        <f aca="false">IF(ISTEXT(S31),0,IF(ISERROR(S$3/S31*1000),"",S$3/S31*1000))</f>
        <v/>
      </c>
      <c r="U31" s="55"/>
      <c r="V31" s="56" t="str">
        <f aca="false">IF(ISTEXT(U31),0,IF(ISERROR(U$3/U31*1000),"",U$3/U31*1000))</f>
        <v/>
      </c>
      <c r="W31" s="55"/>
      <c r="X31" s="56" t="str">
        <f aca="false">IF(ISTEXT(W31),0,IF(ISERROR(W$3/W31*1000),"",W$3/W31*1000))</f>
        <v/>
      </c>
      <c r="Y31" s="55"/>
      <c r="Z31" s="56" t="str">
        <f aca="false">IF(ISTEXT(Y31),0,IF(ISERROR(Y$3/Y31*1000),"",Y$3/Y31*1000))</f>
        <v/>
      </c>
      <c r="AA31" s="55"/>
      <c r="AB31" s="56" t="str">
        <f aca="false">IF(ISTEXT(AA31),0,IF(ISERROR(AA$3/AA31*1000),"",AA$3/AA31*1000))</f>
        <v/>
      </c>
      <c r="AC31" s="58"/>
      <c r="AD31" s="56" t="str">
        <f aca="false">IF(ISTEXT(AC31),0,IF(ISERROR(AC$3/AC31*1000),"",AC$3/AC31*1000))</f>
        <v/>
      </c>
      <c r="AE31" s="55"/>
      <c r="AF31" s="56" t="str">
        <f aca="false">IF(ISTEXT(AE31),0,IF(ISERROR(AE$3/AE31*1000),"",AE$3/AE31*1000))</f>
        <v/>
      </c>
      <c r="AG31" s="41" t="str">
        <f aca="false">IF(B31="","",B31)</f>
        <v/>
      </c>
      <c r="AH31" s="55"/>
      <c r="AI31" s="56" t="str">
        <f aca="false">IF(ISTEXT(AH31),0,IF(ISERROR(AH$3/AH31*1000),"",AH$3/AH31*1000))</f>
        <v/>
      </c>
      <c r="AJ31" s="55"/>
      <c r="AK31" s="56" t="str">
        <f aca="false">IF(ISTEXT(AJ31),0,IF(ISERROR(AJ$3/AJ31*1000),"",AJ$3/AJ31*1000))</f>
        <v/>
      </c>
      <c r="AL31" s="55"/>
      <c r="AM31" s="56" t="str">
        <f aca="false">IF(ISTEXT(AL31),0,IF(ISERROR(AL$3/AL31*1000),"",AL$3/AL31*1000))</f>
        <v/>
      </c>
      <c r="AN31" s="55"/>
      <c r="AO31" s="56" t="str">
        <f aca="false">IF(ISTEXT(AN31),0,IF(ISERROR(AN$3/AN31*1000),"",AN$3/AN31*1000))</f>
        <v/>
      </c>
      <c r="AP31" s="55"/>
      <c r="AQ31" s="56" t="str">
        <f aca="false">IF(ISTEXT(AP31),0,IF(ISERROR(AP$3/AP31*1000),"",AP$3/AP31*1000))</f>
        <v/>
      </c>
      <c r="AR31" s="55"/>
      <c r="AS31" s="56" t="str">
        <f aca="false">IF(ISTEXT(AR31),0,IF(ISERROR(AR$3/AR31*1000),"",AR$3/AR31*1000))</f>
        <v/>
      </c>
      <c r="AT31" s="55"/>
      <c r="AU31" s="56" t="str">
        <f aca="false">IF(ISTEXT(AT31),0,IF(ISERROR(AT$3/AT31*1000),"",AT$3/AT31*1000))</f>
        <v/>
      </c>
      <c r="AV31" s="55"/>
      <c r="AW31" s="56" t="str">
        <f aca="false">IF(ISTEXT(AV31),0,IF(ISERROR(AV$3/AV31*1000),"",AV$3/AV31*1000))</f>
        <v/>
      </c>
      <c r="AX31" s="55"/>
      <c r="AY31" s="56" t="str">
        <f aca="false">IF(ISTEXT(AX31),0,IF(ISERROR(AX$3/AX31*1000),"",AX$3/AX31*1000))</f>
        <v/>
      </c>
      <c r="AZ31" s="55"/>
      <c r="BA31" s="56" t="str">
        <f aca="false">IF(ISTEXT(AZ31),0,IF(ISERROR(AZ$3/AZ31*1000),"",AZ$3/AZ31*1000))</f>
        <v/>
      </c>
      <c r="BB31" s="57" t="str">
        <f aca="false">IF(B31="","",B31)</f>
        <v/>
      </c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</row>
    <row r="32" customFormat="false" ht="17.25" hidden="false" customHeight="true" outlineLevel="0" collapsed="false">
      <c r="A32" s="11" t="n">
        <v>28</v>
      </c>
      <c r="B32" s="104"/>
      <c r="C32" s="104"/>
      <c r="D32" s="104"/>
      <c r="E32" s="105" t="str">
        <f aca="false">IF(B32="","",VLOOKUP(F32,L$48:N$87,3,FALSE()))</f>
        <v/>
      </c>
      <c r="F32" s="56" t="str">
        <f aca="false">IF(H32&gt;0,IF(H32&lt;14,IF(H32&lt;4,(I32-J32)/H32,(I32-K32-L32-J32)/(H32-1)),(I32-K32-L32-J32)/(H32-2)),"")</f>
        <v/>
      </c>
      <c r="G32" s="56" t="str">
        <f aca="false">IF(H32&gt;0,IF(H32&lt;14,IF(H32&lt;4,I32-J32,I32-K32-J32),I32-K32-L32-J32),"")</f>
        <v/>
      </c>
      <c r="H32" s="47" t="n">
        <f aca="false">COUNT(P75:AI75)</f>
        <v>0</v>
      </c>
      <c r="I32" s="48" t="n">
        <f aca="false">SUM(P75:AI75)</f>
        <v>0</v>
      </c>
      <c r="J32" s="49"/>
      <c r="K32" s="48" t="n">
        <f aca="false">IF(H32&lt;14,MIN(P75:AB75),MIN(P75:Y75))</f>
        <v>0</v>
      </c>
      <c r="L32" s="48" t="n">
        <f aca="false">IF(H32&gt;14,MIN(Z75:AI75),0)</f>
        <v>0</v>
      </c>
      <c r="M32" s="55"/>
      <c r="N32" s="56" t="str">
        <f aca="false">IF(ISTEXT(M32),0,IF(ISERROR(M$3/M32*1000),"",M$3/M32*1000))</f>
        <v/>
      </c>
      <c r="O32" s="55"/>
      <c r="P32" s="56" t="str">
        <f aca="false">IF(ISTEXT(O32),0,IF(ISERROR(O$3/O32*1000),"",O$3/O32*1000))</f>
        <v/>
      </c>
      <c r="Q32" s="55"/>
      <c r="R32" s="56" t="str">
        <f aca="false">IF(ISTEXT(Q32),0,IF(ISERROR(Q$3/Q32*1000),"",Q$3/Q32*1000))</f>
        <v/>
      </c>
      <c r="S32" s="55"/>
      <c r="T32" s="56" t="str">
        <f aca="false">IF(ISTEXT(S32),0,IF(ISERROR(S$3/S32*1000),"",S$3/S32*1000))</f>
        <v/>
      </c>
      <c r="U32" s="55"/>
      <c r="V32" s="56" t="str">
        <f aca="false">IF(ISTEXT(U32),0,IF(ISERROR(U$3/U32*1000),"",U$3/U32*1000))</f>
        <v/>
      </c>
      <c r="W32" s="55"/>
      <c r="X32" s="56" t="str">
        <f aca="false">IF(ISTEXT(W32),0,IF(ISERROR(W$3/W32*1000),"",W$3/W32*1000))</f>
        <v/>
      </c>
      <c r="Y32" s="55"/>
      <c r="Z32" s="56" t="str">
        <f aca="false">IF(ISTEXT(Y32),0,IF(ISERROR(Y$3/Y32*1000),"",Y$3/Y32*1000))</f>
        <v/>
      </c>
      <c r="AA32" s="55"/>
      <c r="AB32" s="56" t="str">
        <f aca="false">IF(ISTEXT(AA32),0,IF(ISERROR(AA$3/AA32*1000),"",AA$3/AA32*1000))</f>
        <v/>
      </c>
      <c r="AC32" s="58"/>
      <c r="AD32" s="56" t="str">
        <f aca="false">IF(ISTEXT(AC32),0,IF(ISERROR(AC$3/AC32*1000),"",AC$3/AC32*1000))</f>
        <v/>
      </c>
      <c r="AE32" s="55"/>
      <c r="AF32" s="56" t="str">
        <f aca="false">IF(ISTEXT(AE32),0,IF(ISERROR(AE$3/AE32*1000),"",AE$3/AE32*1000))</f>
        <v/>
      </c>
      <c r="AG32" s="41" t="str">
        <f aca="false">IF(B32="","",B32)</f>
        <v/>
      </c>
      <c r="AH32" s="55"/>
      <c r="AI32" s="56" t="str">
        <f aca="false">IF(ISTEXT(AH32),0,IF(ISERROR(AH$3/AH32*1000),"",AH$3/AH32*1000))</f>
        <v/>
      </c>
      <c r="AJ32" s="55"/>
      <c r="AK32" s="56" t="str">
        <f aca="false">IF(ISTEXT(AJ32),0,IF(ISERROR(AJ$3/AJ32*1000),"",AJ$3/AJ32*1000))</f>
        <v/>
      </c>
      <c r="AL32" s="55"/>
      <c r="AM32" s="56" t="str">
        <f aca="false">IF(ISTEXT(AL32),0,IF(ISERROR(AL$3/AL32*1000),"",AL$3/AL32*1000))</f>
        <v/>
      </c>
      <c r="AN32" s="55"/>
      <c r="AO32" s="56" t="str">
        <f aca="false">IF(ISTEXT(AN32),0,IF(ISERROR(AN$3/AN32*1000),"",AN$3/AN32*1000))</f>
        <v/>
      </c>
      <c r="AP32" s="55"/>
      <c r="AQ32" s="56" t="str">
        <f aca="false">IF(ISTEXT(AP32),0,IF(ISERROR(AP$3/AP32*1000),"",AP$3/AP32*1000))</f>
        <v/>
      </c>
      <c r="AR32" s="55"/>
      <c r="AS32" s="56" t="str">
        <f aca="false">IF(ISTEXT(AR32),0,IF(ISERROR(AR$3/AR32*1000),"",AR$3/AR32*1000))</f>
        <v/>
      </c>
      <c r="AT32" s="55"/>
      <c r="AU32" s="56" t="str">
        <f aca="false">IF(ISTEXT(AT32),0,IF(ISERROR(AT$3/AT32*1000),"",AT$3/AT32*1000))</f>
        <v/>
      </c>
      <c r="AV32" s="55"/>
      <c r="AW32" s="56" t="str">
        <f aca="false">IF(ISTEXT(AV32),0,IF(ISERROR(AV$3/AV32*1000),"",AV$3/AV32*1000))</f>
        <v/>
      </c>
      <c r="AX32" s="55"/>
      <c r="AY32" s="56" t="str">
        <f aca="false">IF(ISTEXT(AX32),0,IF(ISERROR(AX$3/AX32*1000),"",AX$3/AX32*1000))</f>
        <v/>
      </c>
      <c r="AZ32" s="55"/>
      <c r="BA32" s="56" t="str">
        <f aca="false">IF(ISTEXT(AZ32),0,IF(ISERROR(AZ$3/AZ32*1000),"",AZ$3/AZ32*1000))</f>
        <v/>
      </c>
      <c r="BB32" s="57" t="str">
        <f aca="false">IF(B32="","",B32)</f>
        <v/>
      </c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</row>
    <row r="33" customFormat="false" ht="17.25" hidden="false" customHeight="true" outlineLevel="0" collapsed="false">
      <c r="A33" s="11" t="n">
        <v>29</v>
      </c>
      <c r="B33" s="104"/>
      <c r="C33" s="104"/>
      <c r="D33" s="104"/>
      <c r="E33" s="105" t="str">
        <f aca="false">IF(B33="","",VLOOKUP(F33,L$48:N$87,3,FALSE()))</f>
        <v/>
      </c>
      <c r="F33" s="56" t="str">
        <f aca="false">IF(H33&gt;0,IF(H33&lt;14,IF(H33&lt;4,(I33-J33)/H33,(I33-K33-L33-J33)/(H33-1)),(I33-K33-L33-J33)/(H33-2)),"")</f>
        <v/>
      </c>
      <c r="G33" s="56" t="str">
        <f aca="false">IF(H33&gt;0,IF(H33&lt;14,IF(H33&lt;4,I33-J33,I33-K33-J33),I33-K33-L33-J33),"")</f>
        <v/>
      </c>
      <c r="H33" s="47" t="n">
        <f aca="false">COUNT(P76:AI76)</f>
        <v>0</v>
      </c>
      <c r="I33" s="48" t="n">
        <f aca="false">SUM(P76:AI76)</f>
        <v>0</v>
      </c>
      <c r="J33" s="49"/>
      <c r="K33" s="48" t="n">
        <f aca="false">IF(H33&lt;14,MIN(P76:AB76),MIN(P76:Y76))</f>
        <v>0</v>
      </c>
      <c r="L33" s="48" t="n">
        <f aca="false">IF(H33&gt;14,MIN(Z76:AI76),0)</f>
        <v>0</v>
      </c>
      <c r="M33" s="55"/>
      <c r="N33" s="56" t="str">
        <f aca="false">IF(ISTEXT(M33),0,IF(ISERROR(M$3/M33*1000),"",M$3/M33*1000))</f>
        <v/>
      </c>
      <c r="O33" s="55"/>
      <c r="P33" s="56" t="str">
        <f aca="false">IF(ISTEXT(O33),0,IF(ISERROR(O$3/O33*1000),"",O$3/O33*1000))</f>
        <v/>
      </c>
      <c r="Q33" s="55"/>
      <c r="R33" s="56" t="str">
        <f aca="false">IF(ISTEXT(Q33),0,IF(ISERROR(Q$3/Q33*1000),"",Q$3/Q33*1000))</f>
        <v/>
      </c>
      <c r="S33" s="55"/>
      <c r="T33" s="56" t="str">
        <f aca="false">IF(ISTEXT(S33),0,IF(ISERROR(S$3/S33*1000),"",S$3/S33*1000))</f>
        <v/>
      </c>
      <c r="U33" s="55"/>
      <c r="V33" s="56" t="str">
        <f aca="false">IF(ISTEXT(U33),0,IF(ISERROR(U$3/U33*1000),"",U$3/U33*1000))</f>
        <v/>
      </c>
      <c r="W33" s="55"/>
      <c r="X33" s="56" t="str">
        <f aca="false">IF(ISTEXT(W33),0,IF(ISERROR(W$3/W33*1000),"",W$3/W33*1000))</f>
        <v/>
      </c>
      <c r="Y33" s="55"/>
      <c r="Z33" s="56" t="str">
        <f aca="false">IF(ISTEXT(Y33),0,IF(ISERROR(Y$3/Y33*1000),"",Y$3/Y33*1000))</f>
        <v/>
      </c>
      <c r="AA33" s="55"/>
      <c r="AB33" s="56" t="str">
        <f aca="false">IF(ISTEXT(AA33),0,IF(ISERROR(AA$3/AA33*1000),"",AA$3/AA33*1000))</f>
        <v/>
      </c>
      <c r="AC33" s="58"/>
      <c r="AD33" s="56" t="str">
        <f aca="false">IF(ISTEXT(AC33),0,IF(ISERROR(AC$3/AC33*1000),"",AC$3/AC33*1000))</f>
        <v/>
      </c>
      <c r="AE33" s="55"/>
      <c r="AF33" s="56" t="str">
        <f aca="false">IF(ISTEXT(AE33),0,IF(ISERROR(AE$3/AE33*1000),"",AE$3/AE33*1000))</f>
        <v/>
      </c>
      <c r="AG33" s="41" t="str">
        <f aca="false">IF(B33="","",B33)</f>
        <v/>
      </c>
      <c r="AH33" s="55"/>
      <c r="AI33" s="56" t="str">
        <f aca="false">IF(ISTEXT(AH33),0,IF(ISERROR(AH$3/AH33*1000),"",AH$3/AH33*1000))</f>
        <v/>
      </c>
      <c r="AJ33" s="55"/>
      <c r="AK33" s="56" t="str">
        <f aca="false">IF(ISTEXT(AJ33),0,IF(ISERROR(AJ$3/AJ33*1000),"",AJ$3/AJ33*1000))</f>
        <v/>
      </c>
      <c r="AL33" s="55"/>
      <c r="AM33" s="56" t="str">
        <f aca="false">IF(ISTEXT(AL33),0,IF(ISERROR(AL$3/AL33*1000),"",AL$3/AL33*1000))</f>
        <v/>
      </c>
      <c r="AN33" s="55"/>
      <c r="AO33" s="56" t="str">
        <f aca="false">IF(ISTEXT(AN33),0,IF(ISERROR(AN$3/AN33*1000),"",AN$3/AN33*1000))</f>
        <v/>
      </c>
      <c r="AP33" s="55"/>
      <c r="AQ33" s="56" t="str">
        <f aca="false">IF(ISTEXT(AP33),0,IF(ISERROR(AP$3/AP33*1000),"",AP$3/AP33*1000))</f>
        <v/>
      </c>
      <c r="AR33" s="55"/>
      <c r="AS33" s="56" t="str">
        <f aca="false">IF(ISTEXT(AR33),0,IF(ISERROR(AR$3/AR33*1000),"",AR$3/AR33*1000))</f>
        <v/>
      </c>
      <c r="AT33" s="55"/>
      <c r="AU33" s="56" t="str">
        <f aca="false">IF(ISTEXT(AT33),0,IF(ISERROR(AT$3/AT33*1000),"",AT$3/AT33*1000))</f>
        <v/>
      </c>
      <c r="AV33" s="55"/>
      <c r="AW33" s="56" t="str">
        <f aca="false">IF(ISTEXT(AV33),0,IF(ISERROR(AV$3/AV33*1000),"",AV$3/AV33*1000))</f>
        <v/>
      </c>
      <c r="AX33" s="55"/>
      <c r="AY33" s="56" t="str">
        <f aca="false">IF(ISTEXT(AX33),0,IF(ISERROR(AX$3/AX33*1000),"",AX$3/AX33*1000))</f>
        <v/>
      </c>
      <c r="AZ33" s="55"/>
      <c r="BA33" s="56" t="str">
        <f aca="false">IF(ISTEXT(AZ33),0,IF(ISERROR(AZ$3/AZ33*1000),"",AZ$3/AZ33*1000))</f>
        <v/>
      </c>
      <c r="BB33" s="57" t="str">
        <f aca="false">IF(B33="","",B33)</f>
        <v/>
      </c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</row>
    <row r="34" customFormat="false" ht="17.25" hidden="false" customHeight="true" outlineLevel="0" collapsed="false">
      <c r="A34" s="11" t="n">
        <v>30</v>
      </c>
      <c r="B34" s="104"/>
      <c r="C34" s="104"/>
      <c r="D34" s="104"/>
      <c r="E34" s="105" t="str">
        <f aca="false">IF(B34="","",VLOOKUP(F34,L$48:N$87,3,FALSE()))</f>
        <v/>
      </c>
      <c r="F34" s="56" t="str">
        <f aca="false">IF(H34&gt;0,IF(H34&lt;14,IF(H34&lt;4,(I34-J34)/H34,(I34-K34-L34-J34)/(H34-1)),(I34-K34-L34-J34)/(H34-2)),"")</f>
        <v/>
      </c>
      <c r="G34" s="56" t="str">
        <f aca="false">IF(H34&gt;0,IF(H34&lt;14,IF(H34&lt;4,I34-J34,I34-K34-J34),I34-K34-L34-J34),"")</f>
        <v/>
      </c>
      <c r="H34" s="47" t="n">
        <f aca="false">COUNT(P77:AI77)</f>
        <v>0</v>
      </c>
      <c r="I34" s="48" t="n">
        <f aca="false">SUM(P77:AI77)</f>
        <v>0</v>
      </c>
      <c r="J34" s="49"/>
      <c r="K34" s="48" t="n">
        <f aca="false">IF(H34&lt;14,MIN(P77:AB77),MIN(P77:Y77))</f>
        <v>0</v>
      </c>
      <c r="L34" s="48" t="n">
        <f aca="false">IF(H34&gt;14,MIN(Z77:AI77),0)</f>
        <v>0</v>
      </c>
      <c r="M34" s="55"/>
      <c r="N34" s="56" t="str">
        <f aca="false">IF(ISTEXT(M34),0,IF(ISERROR(M$3/M34*1000),"",M$3/M34*1000))</f>
        <v/>
      </c>
      <c r="O34" s="55"/>
      <c r="P34" s="56" t="str">
        <f aca="false">IF(ISTEXT(O34),0,IF(ISERROR(O$3/O34*1000),"",O$3/O34*1000))</f>
        <v/>
      </c>
      <c r="Q34" s="55"/>
      <c r="R34" s="56" t="str">
        <f aca="false">IF(ISTEXT(Q34),0,IF(ISERROR(Q$3/Q34*1000),"",Q$3/Q34*1000))</f>
        <v/>
      </c>
      <c r="S34" s="55"/>
      <c r="T34" s="56" t="str">
        <f aca="false">IF(ISTEXT(S34),0,IF(ISERROR(S$3/S34*1000),"",S$3/S34*1000))</f>
        <v/>
      </c>
      <c r="U34" s="55"/>
      <c r="V34" s="56" t="str">
        <f aca="false">IF(ISTEXT(U34),0,IF(ISERROR(U$3/U34*1000),"",U$3/U34*1000))</f>
        <v/>
      </c>
      <c r="W34" s="55"/>
      <c r="X34" s="56" t="str">
        <f aca="false">IF(ISTEXT(W34),0,IF(ISERROR(W$3/W34*1000),"",W$3/W34*1000))</f>
        <v/>
      </c>
      <c r="Y34" s="55"/>
      <c r="Z34" s="56" t="str">
        <f aca="false">IF(ISTEXT(Y34),0,IF(ISERROR(Y$3/Y34*1000),"",Y$3/Y34*1000))</f>
        <v/>
      </c>
      <c r="AA34" s="55"/>
      <c r="AB34" s="56" t="str">
        <f aca="false">IF(ISTEXT(AA34),0,IF(ISERROR(AA$3/AA34*1000),"",AA$3/AA34*1000))</f>
        <v/>
      </c>
      <c r="AC34" s="58"/>
      <c r="AD34" s="56" t="str">
        <f aca="false">IF(ISTEXT(AC34),0,IF(ISERROR(AC$3/AC34*1000),"",AC$3/AC34*1000))</f>
        <v/>
      </c>
      <c r="AE34" s="55"/>
      <c r="AF34" s="56" t="str">
        <f aca="false">IF(ISTEXT(AE34),0,IF(ISERROR(AE$3/AE34*1000),"",AE$3/AE34*1000))</f>
        <v/>
      </c>
      <c r="AG34" s="41" t="str">
        <f aca="false">IF(B34="","",B34)</f>
        <v/>
      </c>
      <c r="AH34" s="55"/>
      <c r="AI34" s="56" t="str">
        <f aca="false">IF(ISTEXT(AH34),0,IF(ISERROR(AH$3/AH34*1000),"",AH$3/AH34*1000))</f>
        <v/>
      </c>
      <c r="AJ34" s="55"/>
      <c r="AK34" s="56" t="str">
        <f aca="false">IF(ISTEXT(AJ34),0,IF(ISERROR(AJ$3/AJ34*1000),"",AJ$3/AJ34*1000))</f>
        <v/>
      </c>
      <c r="AL34" s="55"/>
      <c r="AM34" s="56" t="str">
        <f aca="false">IF(ISTEXT(AL34),0,IF(ISERROR(AL$3/AL34*1000),"",AL$3/AL34*1000))</f>
        <v/>
      </c>
      <c r="AN34" s="55"/>
      <c r="AO34" s="56" t="str">
        <f aca="false">IF(ISTEXT(AN34),0,IF(ISERROR(AN$3/AN34*1000),"",AN$3/AN34*1000))</f>
        <v/>
      </c>
      <c r="AP34" s="55"/>
      <c r="AQ34" s="56" t="str">
        <f aca="false">IF(ISTEXT(AP34),0,IF(ISERROR(AP$3/AP34*1000),"",AP$3/AP34*1000))</f>
        <v/>
      </c>
      <c r="AR34" s="55"/>
      <c r="AS34" s="56" t="str">
        <f aca="false">IF(ISTEXT(AR34),0,IF(ISERROR(AR$3/AR34*1000),"",AR$3/AR34*1000))</f>
        <v/>
      </c>
      <c r="AT34" s="55"/>
      <c r="AU34" s="56" t="str">
        <f aca="false">IF(ISTEXT(AT34),0,IF(ISERROR(AT$3/AT34*1000),"",AT$3/AT34*1000))</f>
        <v/>
      </c>
      <c r="AV34" s="55"/>
      <c r="AW34" s="56" t="str">
        <f aca="false">IF(ISTEXT(AV34),0,IF(ISERROR(AV$3/AV34*1000),"",AV$3/AV34*1000))</f>
        <v/>
      </c>
      <c r="AX34" s="55"/>
      <c r="AY34" s="56" t="str">
        <f aca="false">IF(ISTEXT(AX34),0,IF(ISERROR(AX$3/AX34*1000),"",AX$3/AX34*1000))</f>
        <v/>
      </c>
      <c r="AZ34" s="55"/>
      <c r="BA34" s="56" t="str">
        <f aca="false">IF(ISTEXT(AZ34),0,IF(ISERROR(AZ$3/AZ34*1000),"",AZ$3/AZ34*1000))</f>
        <v/>
      </c>
      <c r="BB34" s="57" t="str">
        <f aca="false">IF(B34="","",B34)</f>
        <v/>
      </c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</row>
    <row r="35" customFormat="false" ht="17.25" hidden="false" customHeight="true" outlineLevel="0" collapsed="false">
      <c r="A35" s="11" t="n">
        <v>31</v>
      </c>
      <c r="B35" s="104"/>
      <c r="C35" s="104"/>
      <c r="D35" s="104"/>
      <c r="E35" s="105" t="str">
        <f aca="false">IF(B35="","",VLOOKUP(F35,L$48:N$87,3,FALSE()))</f>
        <v/>
      </c>
      <c r="F35" s="56" t="str">
        <f aca="false">IF(H35&gt;0,IF(H35&lt;14,IF(H35&lt;4,(I35-J35)/H35,(I35-K35-L35-J35)/(H35-1)),(I35-K35-L35-J35)/(H35-2)),"")</f>
        <v/>
      </c>
      <c r="G35" s="56" t="str">
        <f aca="false">IF(H35&gt;0,IF(H35&lt;14,IF(H35&lt;4,I35-J35,I35-K35-J35),I35-K35-L35-J35),"")</f>
        <v/>
      </c>
      <c r="H35" s="47" t="n">
        <f aca="false">COUNT(P78:AI78)</f>
        <v>0</v>
      </c>
      <c r="I35" s="48" t="n">
        <f aca="false">SUM(P78:AI78)</f>
        <v>0</v>
      </c>
      <c r="J35" s="49"/>
      <c r="K35" s="48" t="n">
        <f aca="false">IF(H35&lt;14,MIN(P78:AB78),MIN(P78:Y78))</f>
        <v>0</v>
      </c>
      <c r="L35" s="48" t="n">
        <f aca="false">IF(H35&gt;14,MIN(Z78:AI78),0)</f>
        <v>0</v>
      </c>
      <c r="M35" s="55"/>
      <c r="N35" s="56" t="str">
        <f aca="false">IF(ISTEXT(M35),0,IF(ISERROR(M$3/M35*1000),"",M$3/M35*1000))</f>
        <v/>
      </c>
      <c r="O35" s="55"/>
      <c r="P35" s="56" t="str">
        <f aca="false">IF(ISTEXT(O35),0,IF(ISERROR(O$3/O35*1000),"",O$3/O35*1000))</f>
        <v/>
      </c>
      <c r="Q35" s="55"/>
      <c r="R35" s="56" t="str">
        <f aca="false">IF(ISTEXT(Q35),0,IF(ISERROR(Q$3/Q35*1000),"",Q$3/Q35*1000))</f>
        <v/>
      </c>
      <c r="S35" s="55"/>
      <c r="T35" s="56" t="str">
        <f aca="false">IF(ISTEXT(S35),0,IF(ISERROR(S$3/S35*1000),"",S$3/S35*1000))</f>
        <v/>
      </c>
      <c r="U35" s="55"/>
      <c r="V35" s="56" t="str">
        <f aca="false">IF(ISTEXT(U35),0,IF(ISERROR(U$3/U35*1000),"",U$3/U35*1000))</f>
        <v/>
      </c>
      <c r="W35" s="55"/>
      <c r="X35" s="56" t="str">
        <f aca="false">IF(ISTEXT(W35),0,IF(ISERROR(W$3/W35*1000),"",W$3/W35*1000))</f>
        <v/>
      </c>
      <c r="Y35" s="55"/>
      <c r="Z35" s="56" t="str">
        <f aca="false">IF(ISTEXT(Y35),0,IF(ISERROR(Y$3/Y35*1000),"",Y$3/Y35*1000))</f>
        <v/>
      </c>
      <c r="AA35" s="55"/>
      <c r="AB35" s="56" t="str">
        <f aca="false">IF(ISTEXT(AA35),0,IF(ISERROR(AA$3/AA35*1000),"",AA$3/AA35*1000))</f>
        <v/>
      </c>
      <c r="AC35" s="58"/>
      <c r="AD35" s="56" t="str">
        <f aca="false">IF(ISTEXT(AC35),0,IF(ISERROR(AC$3/AC35*1000),"",AC$3/AC35*1000))</f>
        <v/>
      </c>
      <c r="AE35" s="55"/>
      <c r="AF35" s="56" t="str">
        <f aca="false">IF(ISTEXT(AE35),0,IF(ISERROR(AE$3/AE35*1000),"",AE$3/AE35*1000))</f>
        <v/>
      </c>
      <c r="AG35" s="41" t="str">
        <f aca="false">IF(B35="","",B35)</f>
        <v/>
      </c>
      <c r="AH35" s="55"/>
      <c r="AI35" s="56" t="str">
        <f aca="false">IF(ISTEXT(AH35),0,IF(ISERROR(AH$3/AH35*1000),"",AH$3/AH35*1000))</f>
        <v/>
      </c>
      <c r="AJ35" s="55"/>
      <c r="AK35" s="56" t="str">
        <f aca="false">IF(ISTEXT(AJ35),0,IF(ISERROR(AJ$3/AJ35*1000),"",AJ$3/AJ35*1000))</f>
        <v/>
      </c>
      <c r="AL35" s="55"/>
      <c r="AM35" s="56" t="str">
        <f aca="false">IF(ISTEXT(AL35),0,IF(ISERROR(AL$3/AL35*1000),"",AL$3/AL35*1000))</f>
        <v/>
      </c>
      <c r="AN35" s="55"/>
      <c r="AO35" s="56" t="str">
        <f aca="false">IF(ISTEXT(AN35),0,IF(ISERROR(AN$3/AN35*1000),"",AN$3/AN35*1000))</f>
        <v/>
      </c>
      <c r="AP35" s="55"/>
      <c r="AQ35" s="56" t="str">
        <f aca="false">IF(ISTEXT(AP35),0,IF(ISERROR(AP$3/AP35*1000),"",AP$3/AP35*1000))</f>
        <v/>
      </c>
      <c r="AR35" s="55"/>
      <c r="AS35" s="56" t="str">
        <f aca="false">IF(ISTEXT(AR35),0,IF(ISERROR(AR$3/AR35*1000),"",AR$3/AR35*1000))</f>
        <v/>
      </c>
      <c r="AT35" s="55"/>
      <c r="AU35" s="56" t="str">
        <f aca="false">IF(ISTEXT(AT35),0,IF(ISERROR(AT$3/AT35*1000),"",AT$3/AT35*1000))</f>
        <v/>
      </c>
      <c r="AV35" s="55"/>
      <c r="AW35" s="56" t="str">
        <f aca="false">IF(ISTEXT(AV35),0,IF(ISERROR(AV$3/AV35*1000),"",AV$3/AV35*1000))</f>
        <v/>
      </c>
      <c r="AX35" s="55"/>
      <c r="AY35" s="56" t="str">
        <f aca="false">IF(ISTEXT(AX35),0,IF(ISERROR(AX$3/AX35*1000),"",AX$3/AX35*1000))</f>
        <v/>
      </c>
      <c r="AZ35" s="55"/>
      <c r="BA35" s="56" t="str">
        <f aca="false">IF(ISTEXT(AZ35),0,IF(ISERROR(AZ$3/AZ35*1000),"",AZ$3/AZ35*1000))</f>
        <v/>
      </c>
      <c r="BB35" s="57" t="str">
        <f aca="false">IF(B35="","",B35)</f>
        <v/>
      </c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</row>
    <row r="36" customFormat="false" ht="17.25" hidden="false" customHeight="true" outlineLevel="0" collapsed="false">
      <c r="A36" s="11" t="n">
        <v>32</v>
      </c>
      <c r="B36" s="104"/>
      <c r="C36" s="104"/>
      <c r="D36" s="104"/>
      <c r="E36" s="105" t="str">
        <f aca="false">IF(B36="","",VLOOKUP(F36,L$48:N$87,3,FALSE()))</f>
        <v/>
      </c>
      <c r="F36" s="56" t="str">
        <f aca="false">IF(H36&gt;0,IF(H36&lt;14,IF(H36&lt;4,(I36-J36)/H36,(I36-K36-L36-J36)/(H36-1)),(I36-K36-L36-J36)/(H36-2)),"")</f>
        <v/>
      </c>
      <c r="G36" s="56" t="str">
        <f aca="false">IF(H36&gt;0,IF(H36&lt;14,IF(H36&lt;4,I36-J36,I36-K36-J36),I36-K36-L36-J36),"")</f>
        <v/>
      </c>
      <c r="H36" s="47" t="n">
        <f aca="false">COUNT(P79:AI79)</f>
        <v>0</v>
      </c>
      <c r="I36" s="48" t="n">
        <f aca="false">SUM(P79:AI79)</f>
        <v>0</v>
      </c>
      <c r="J36" s="49"/>
      <c r="K36" s="48" t="n">
        <f aca="false">IF(H36&lt;14,MIN(P79:AB79),MIN(P79:Y79))</f>
        <v>0</v>
      </c>
      <c r="L36" s="48" t="n">
        <f aca="false">IF(H36&gt;14,MIN(Z79:AI79),0)</f>
        <v>0</v>
      </c>
      <c r="M36" s="55"/>
      <c r="N36" s="56" t="str">
        <f aca="false">IF(ISTEXT(M36),0,IF(ISERROR(M$3/M36*1000),"",M$3/M36*1000))</f>
        <v/>
      </c>
      <c r="O36" s="55"/>
      <c r="P36" s="56" t="str">
        <f aca="false">IF(ISTEXT(O36),0,IF(ISERROR(O$3/O36*1000),"",O$3/O36*1000))</f>
        <v/>
      </c>
      <c r="Q36" s="55"/>
      <c r="R36" s="56" t="str">
        <f aca="false">IF(ISTEXT(Q36),0,IF(ISERROR(Q$3/Q36*1000),"",Q$3/Q36*1000))</f>
        <v/>
      </c>
      <c r="S36" s="55"/>
      <c r="T36" s="56" t="str">
        <f aca="false">IF(ISTEXT(S36),0,IF(ISERROR(S$3/S36*1000),"",S$3/S36*1000))</f>
        <v/>
      </c>
      <c r="U36" s="55"/>
      <c r="V36" s="56" t="str">
        <f aca="false">IF(ISTEXT(U36),0,IF(ISERROR(U$3/U36*1000),"",U$3/U36*1000))</f>
        <v/>
      </c>
      <c r="W36" s="55"/>
      <c r="X36" s="56" t="str">
        <f aca="false">IF(ISTEXT(W36),0,IF(ISERROR(W$3/W36*1000),"",W$3/W36*1000))</f>
        <v/>
      </c>
      <c r="Y36" s="55"/>
      <c r="Z36" s="56" t="str">
        <f aca="false">IF(ISTEXT(Y36),0,IF(ISERROR(Y$3/Y36*1000),"",Y$3/Y36*1000))</f>
        <v/>
      </c>
      <c r="AA36" s="55"/>
      <c r="AB36" s="56" t="str">
        <f aca="false">IF(ISTEXT(AA36),0,IF(ISERROR(AA$3/AA36*1000),"",AA$3/AA36*1000))</f>
        <v/>
      </c>
      <c r="AC36" s="58"/>
      <c r="AD36" s="56" t="str">
        <f aca="false">IF(ISTEXT(AC36),0,IF(ISERROR(AC$3/AC36*1000),"",AC$3/AC36*1000))</f>
        <v/>
      </c>
      <c r="AE36" s="55"/>
      <c r="AF36" s="56" t="str">
        <f aca="false">IF(ISTEXT(AE36),0,IF(ISERROR(AE$3/AE36*1000),"",AE$3/AE36*1000))</f>
        <v/>
      </c>
      <c r="AG36" s="41" t="str">
        <f aca="false">IF(B36="","",B36)</f>
        <v/>
      </c>
      <c r="AH36" s="55"/>
      <c r="AI36" s="56" t="str">
        <f aca="false">IF(ISTEXT(AH36),0,IF(ISERROR(AH$3/AH36*1000),"",AH$3/AH36*1000))</f>
        <v/>
      </c>
      <c r="AJ36" s="55"/>
      <c r="AK36" s="56" t="str">
        <f aca="false">IF(ISTEXT(AJ36),0,IF(ISERROR(AJ$3/AJ36*1000),"",AJ$3/AJ36*1000))</f>
        <v/>
      </c>
      <c r="AL36" s="55"/>
      <c r="AM36" s="56" t="str">
        <f aca="false">IF(ISTEXT(AL36),0,IF(ISERROR(AL$3/AL36*1000),"",AL$3/AL36*1000))</f>
        <v/>
      </c>
      <c r="AN36" s="55"/>
      <c r="AO36" s="56" t="str">
        <f aca="false">IF(ISTEXT(AN36),0,IF(ISERROR(AN$3/AN36*1000),"",AN$3/AN36*1000))</f>
        <v/>
      </c>
      <c r="AP36" s="55"/>
      <c r="AQ36" s="56" t="str">
        <f aca="false">IF(ISTEXT(AP36),0,IF(ISERROR(AP$3/AP36*1000),"",AP$3/AP36*1000))</f>
        <v/>
      </c>
      <c r="AR36" s="55"/>
      <c r="AS36" s="56" t="str">
        <f aca="false">IF(ISTEXT(AR36),0,IF(ISERROR(AR$3/AR36*1000),"",AR$3/AR36*1000))</f>
        <v/>
      </c>
      <c r="AT36" s="55"/>
      <c r="AU36" s="56" t="str">
        <f aca="false">IF(ISTEXT(AT36),0,IF(ISERROR(AT$3/AT36*1000),"",AT$3/AT36*1000))</f>
        <v/>
      </c>
      <c r="AV36" s="55"/>
      <c r="AW36" s="56" t="str">
        <f aca="false">IF(ISTEXT(AV36),0,IF(ISERROR(AV$3/AV36*1000),"",AV$3/AV36*1000))</f>
        <v/>
      </c>
      <c r="AX36" s="55"/>
      <c r="AY36" s="56" t="str">
        <f aca="false">IF(ISTEXT(AX36),0,IF(ISERROR(AX$3/AX36*1000),"",AX$3/AX36*1000))</f>
        <v/>
      </c>
      <c r="AZ36" s="55"/>
      <c r="BA36" s="56" t="str">
        <f aca="false">IF(ISTEXT(AZ36),0,IF(ISERROR(AZ$3/AZ36*1000),"",AZ$3/AZ36*1000))</f>
        <v/>
      </c>
      <c r="BB36" s="57" t="str">
        <f aca="false">IF(B36="","",B36)</f>
        <v/>
      </c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</row>
    <row r="37" customFormat="false" ht="17.25" hidden="false" customHeight="true" outlineLevel="0" collapsed="false">
      <c r="A37" s="11" t="n">
        <v>33</v>
      </c>
      <c r="B37" s="104"/>
      <c r="C37" s="104"/>
      <c r="D37" s="104"/>
      <c r="E37" s="105" t="str">
        <f aca="false">IF(B37="","",VLOOKUP(F37,L$48:N$87,3,FALSE()))</f>
        <v/>
      </c>
      <c r="F37" s="56" t="str">
        <f aca="false">IF(H37&gt;0,IF(H37&lt;14,IF(H37&lt;4,(I37-J37)/H37,(I37-K37-L37-J37)/(H37-1)),(I37-K37-L37-J37)/(H37-2)),"")</f>
        <v/>
      </c>
      <c r="G37" s="56" t="str">
        <f aca="false">IF(H37&gt;0,IF(H37&lt;14,IF(H37&lt;4,I37-J37,I37-K37-J37),I37-K37-L37-J37),"")</f>
        <v/>
      </c>
      <c r="H37" s="47" t="n">
        <f aca="false">COUNT(P80:AI80)</f>
        <v>0</v>
      </c>
      <c r="I37" s="48" t="n">
        <f aca="false">SUM(P80:AI80)</f>
        <v>0</v>
      </c>
      <c r="J37" s="49"/>
      <c r="K37" s="48" t="n">
        <f aca="false">IF(H37&lt;14,MIN(P80:AB80),MIN(P80:Y80))</f>
        <v>0</v>
      </c>
      <c r="L37" s="48" t="n">
        <f aca="false">IF(H37&gt;14,MIN(Z80:AI80),0)</f>
        <v>0</v>
      </c>
      <c r="M37" s="55"/>
      <c r="N37" s="56" t="str">
        <f aca="false">IF(ISTEXT(M37),0,IF(ISERROR(M$3/M37*1000),"",M$3/M37*1000))</f>
        <v/>
      </c>
      <c r="O37" s="55"/>
      <c r="P37" s="56" t="str">
        <f aca="false">IF(ISTEXT(O37),0,IF(ISERROR(O$3/O37*1000),"",O$3/O37*1000))</f>
        <v/>
      </c>
      <c r="Q37" s="55"/>
      <c r="R37" s="56" t="str">
        <f aca="false">IF(ISTEXT(Q37),0,IF(ISERROR(Q$3/Q37*1000),"",Q$3/Q37*1000))</f>
        <v/>
      </c>
      <c r="S37" s="55"/>
      <c r="T37" s="56" t="str">
        <f aca="false">IF(ISTEXT(S37),0,IF(ISERROR(S$3/S37*1000),"",S$3/S37*1000))</f>
        <v/>
      </c>
      <c r="U37" s="55"/>
      <c r="V37" s="56" t="str">
        <f aca="false">IF(ISTEXT(U37),0,IF(ISERROR(U$3/U37*1000),"",U$3/U37*1000))</f>
        <v/>
      </c>
      <c r="W37" s="55"/>
      <c r="X37" s="56" t="str">
        <f aca="false">IF(ISTEXT(W37),0,IF(ISERROR(W$3/W37*1000),"",W$3/W37*1000))</f>
        <v/>
      </c>
      <c r="Y37" s="55"/>
      <c r="Z37" s="56" t="str">
        <f aca="false">IF(ISTEXT(Y37),0,IF(ISERROR(Y$3/Y37*1000),"",Y$3/Y37*1000))</f>
        <v/>
      </c>
      <c r="AA37" s="55"/>
      <c r="AB37" s="56" t="str">
        <f aca="false">IF(ISTEXT(AA37),0,IF(ISERROR(AA$3/AA37*1000),"",AA$3/AA37*1000))</f>
        <v/>
      </c>
      <c r="AC37" s="58"/>
      <c r="AD37" s="56" t="str">
        <f aca="false">IF(ISTEXT(AC37),0,IF(ISERROR(AC$3/AC37*1000),"",AC$3/AC37*1000))</f>
        <v/>
      </c>
      <c r="AE37" s="55"/>
      <c r="AF37" s="56" t="str">
        <f aca="false">IF(ISTEXT(AE37),0,IF(ISERROR(AE$3/AE37*1000),"",AE$3/AE37*1000))</f>
        <v/>
      </c>
      <c r="AG37" s="41" t="str">
        <f aca="false">IF(B37="","",B37)</f>
        <v/>
      </c>
      <c r="AH37" s="55"/>
      <c r="AI37" s="56" t="str">
        <f aca="false">IF(ISTEXT(AH37),0,IF(ISERROR(AH$3/AH37*1000),"",AH$3/AH37*1000))</f>
        <v/>
      </c>
      <c r="AJ37" s="55"/>
      <c r="AK37" s="56" t="str">
        <f aca="false">IF(ISTEXT(AJ37),0,IF(ISERROR(AJ$3/AJ37*1000),"",AJ$3/AJ37*1000))</f>
        <v/>
      </c>
      <c r="AL37" s="55"/>
      <c r="AM37" s="56" t="str">
        <f aca="false">IF(ISTEXT(AL37),0,IF(ISERROR(AL$3/AL37*1000),"",AL$3/AL37*1000))</f>
        <v/>
      </c>
      <c r="AN37" s="55"/>
      <c r="AO37" s="56" t="str">
        <f aca="false">IF(ISTEXT(AN37),0,IF(ISERROR(AN$3/AN37*1000),"",AN$3/AN37*1000))</f>
        <v/>
      </c>
      <c r="AP37" s="55"/>
      <c r="AQ37" s="56" t="str">
        <f aca="false">IF(ISTEXT(AP37),0,IF(ISERROR(AP$3/AP37*1000),"",AP$3/AP37*1000))</f>
        <v/>
      </c>
      <c r="AR37" s="55"/>
      <c r="AS37" s="56" t="str">
        <f aca="false">IF(ISTEXT(AR37),0,IF(ISERROR(AR$3/AR37*1000),"",AR$3/AR37*1000))</f>
        <v/>
      </c>
      <c r="AT37" s="55"/>
      <c r="AU37" s="56" t="str">
        <f aca="false">IF(ISTEXT(AT37),0,IF(ISERROR(AT$3/AT37*1000),"",AT$3/AT37*1000))</f>
        <v/>
      </c>
      <c r="AV37" s="55"/>
      <c r="AW37" s="56" t="str">
        <f aca="false">IF(ISTEXT(AV37),0,IF(ISERROR(AV$3/AV37*1000),"",AV$3/AV37*1000))</f>
        <v/>
      </c>
      <c r="AX37" s="55"/>
      <c r="AY37" s="56" t="str">
        <f aca="false">IF(ISTEXT(AX37),0,IF(ISERROR(AX$3/AX37*1000),"",AX$3/AX37*1000))</f>
        <v/>
      </c>
      <c r="AZ37" s="55"/>
      <c r="BA37" s="56" t="str">
        <f aca="false">IF(ISTEXT(AZ37),0,IF(ISERROR(AZ$3/AZ37*1000),"",AZ$3/AZ37*1000))</f>
        <v/>
      </c>
      <c r="BB37" s="57" t="str">
        <f aca="false">IF(B37="","",B37)</f>
        <v/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</row>
    <row r="38" customFormat="false" ht="17.25" hidden="false" customHeight="true" outlineLevel="0" collapsed="false">
      <c r="A38" s="11" t="n">
        <v>34</v>
      </c>
      <c r="B38" s="104"/>
      <c r="C38" s="104"/>
      <c r="D38" s="104"/>
      <c r="E38" s="105" t="str">
        <f aca="false">IF(B38="","",VLOOKUP(F38,L$48:N$87,3,FALSE()))</f>
        <v/>
      </c>
      <c r="F38" s="56" t="str">
        <f aca="false">IF(H38&gt;0,IF(H38&lt;14,IF(H38&lt;4,(I38-J38)/H38,(I38-K38-L38-J38)/(H38-1)),(I38-K38-L38-J38)/(H38-2)),"")</f>
        <v/>
      </c>
      <c r="G38" s="56" t="str">
        <f aca="false">IF(H38&gt;0,IF(H38&lt;14,IF(H38&lt;4,I38-J38,I38-K38-J38),I38-K38-L38-J38),"")</f>
        <v/>
      </c>
      <c r="H38" s="47" t="n">
        <f aca="false">COUNT(P81:AI81)</f>
        <v>0</v>
      </c>
      <c r="I38" s="48" t="n">
        <f aca="false">SUM(P81:AI81)</f>
        <v>0</v>
      </c>
      <c r="J38" s="49"/>
      <c r="K38" s="48" t="n">
        <f aca="false">IF(H38&lt;14,MIN(P81:AB81),MIN(P81:Y81))</f>
        <v>0</v>
      </c>
      <c r="L38" s="48" t="n">
        <f aca="false">IF(H38&gt;14,MIN(Z81:AI81),0)</f>
        <v>0</v>
      </c>
      <c r="M38" s="55"/>
      <c r="N38" s="56" t="str">
        <f aca="false">IF(ISTEXT(M38),0,IF(ISERROR(M$3/M38*1000),"",M$3/M38*1000))</f>
        <v/>
      </c>
      <c r="O38" s="55"/>
      <c r="P38" s="56" t="str">
        <f aca="false">IF(ISTEXT(O38),0,IF(ISERROR(O$3/O38*1000),"",O$3/O38*1000))</f>
        <v/>
      </c>
      <c r="Q38" s="55"/>
      <c r="R38" s="56" t="str">
        <f aca="false">IF(ISTEXT(Q38),0,IF(ISERROR(Q$3/Q38*1000),"",Q$3/Q38*1000))</f>
        <v/>
      </c>
      <c r="S38" s="55"/>
      <c r="T38" s="56" t="str">
        <f aca="false">IF(ISTEXT(S38),0,IF(ISERROR(S$3/S38*1000),"",S$3/S38*1000))</f>
        <v/>
      </c>
      <c r="U38" s="55"/>
      <c r="V38" s="56" t="str">
        <f aca="false">IF(ISTEXT(U38),0,IF(ISERROR(U$3/U38*1000),"",U$3/U38*1000))</f>
        <v/>
      </c>
      <c r="W38" s="55"/>
      <c r="X38" s="56" t="str">
        <f aca="false">IF(ISTEXT(W38),0,IF(ISERROR(W$3/W38*1000),"",W$3/W38*1000))</f>
        <v/>
      </c>
      <c r="Y38" s="55"/>
      <c r="Z38" s="56" t="str">
        <f aca="false">IF(ISTEXT(Y38),0,IF(ISERROR(Y$3/Y38*1000),"",Y$3/Y38*1000))</f>
        <v/>
      </c>
      <c r="AA38" s="55"/>
      <c r="AB38" s="56" t="str">
        <f aca="false">IF(ISTEXT(AA38),0,IF(ISERROR(AA$3/AA38*1000),"",AA$3/AA38*1000))</f>
        <v/>
      </c>
      <c r="AC38" s="58"/>
      <c r="AD38" s="56" t="str">
        <f aca="false">IF(ISTEXT(AC38),0,IF(ISERROR(AC$3/AC38*1000),"",AC$3/AC38*1000))</f>
        <v/>
      </c>
      <c r="AE38" s="55"/>
      <c r="AF38" s="56" t="str">
        <f aca="false">IF(ISTEXT(AE38),0,IF(ISERROR(AE$3/AE38*1000),"",AE$3/AE38*1000))</f>
        <v/>
      </c>
      <c r="AG38" s="41" t="str">
        <f aca="false">IF(B38="","",B38)</f>
        <v/>
      </c>
      <c r="AH38" s="55"/>
      <c r="AI38" s="56" t="str">
        <f aca="false">IF(ISTEXT(AH38),0,IF(ISERROR(AH$3/AH38*1000),"",AH$3/AH38*1000))</f>
        <v/>
      </c>
      <c r="AJ38" s="55"/>
      <c r="AK38" s="56" t="str">
        <f aca="false">IF(ISTEXT(AJ38),0,IF(ISERROR(AJ$3/AJ38*1000),"",AJ$3/AJ38*1000))</f>
        <v/>
      </c>
      <c r="AL38" s="55"/>
      <c r="AM38" s="56" t="str">
        <f aca="false">IF(ISTEXT(AL38),0,IF(ISERROR(AL$3/AL38*1000),"",AL$3/AL38*1000))</f>
        <v/>
      </c>
      <c r="AN38" s="55"/>
      <c r="AO38" s="56" t="str">
        <f aca="false">IF(ISTEXT(AN38),0,IF(ISERROR(AN$3/AN38*1000),"",AN$3/AN38*1000))</f>
        <v/>
      </c>
      <c r="AP38" s="55"/>
      <c r="AQ38" s="56" t="str">
        <f aca="false">IF(ISTEXT(AP38),0,IF(ISERROR(AP$3/AP38*1000),"",AP$3/AP38*1000))</f>
        <v/>
      </c>
      <c r="AR38" s="55"/>
      <c r="AS38" s="56" t="str">
        <f aca="false">IF(ISTEXT(AR38),0,IF(ISERROR(AR$3/AR38*1000),"",AR$3/AR38*1000))</f>
        <v/>
      </c>
      <c r="AT38" s="55"/>
      <c r="AU38" s="56" t="str">
        <f aca="false">IF(ISTEXT(AT38),0,IF(ISERROR(AT$3/AT38*1000),"",AT$3/AT38*1000))</f>
        <v/>
      </c>
      <c r="AV38" s="55"/>
      <c r="AW38" s="56" t="str">
        <f aca="false">IF(ISTEXT(AV38),0,IF(ISERROR(AV$3/AV38*1000),"",AV$3/AV38*1000))</f>
        <v/>
      </c>
      <c r="AX38" s="55"/>
      <c r="AY38" s="56" t="str">
        <f aca="false">IF(ISTEXT(AX38),0,IF(ISERROR(AX$3/AX38*1000),"",AX$3/AX38*1000))</f>
        <v/>
      </c>
      <c r="AZ38" s="55"/>
      <c r="BA38" s="56" t="str">
        <f aca="false">IF(ISTEXT(AZ38),0,IF(ISERROR(AZ$3/AZ38*1000),"",AZ$3/AZ38*1000))</f>
        <v/>
      </c>
      <c r="BB38" s="57" t="str">
        <f aca="false">IF(B38="","",B38)</f>
        <v/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</row>
    <row r="39" customFormat="false" ht="17.25" hidden="false" customHeight="true" outlineLevel="0" collapsed="false">
      <c r="A39" s="11" t="n">
        <v>35</v>
      </c>
      <c r="B39" s="104"/>
      <c r="C39" s="104"/>
      <c r="D39" s="104"/>
      <c r="E39" s="105" t="str">
        <f aca="false">IF(B39="","",VLOOKUP(F39,L$48:N$87,3,FALSE()))</f>
        <v/>
      </c>
      <c r="F39" s="56" t="str">
        <f aca="false">IF(H39&gt;0,IF(H39&lt;14,IF(H39&lt;4,(I39-J39)/H39,(I39-K39-L39-J39)/(H39-1)),(I39-K39-L39-J39)/(H39-2)),"")</f>
        <v/>
      </c>
      <c r="G39" s="56" t="str">
        <f aca="false">IF(H39&gt;0,IF(H39&lt;14,IF(H39&lt;4,I39-J39,I39-K39-J39),I39-K39-L39-J39),"")</f>
        <v/>
      </c>
      <c r="H39" s="47" t="n">
        <f aca="false">COUNT(P82:AI82)</f>
        <v>0</v>
      </c>
      <c r="I39" s="48" t="n">
        <f aca="false">SUM(P82:AI82)</f>
        <v>0</v>
      </c>
      <c r="J39" s="49"/>
      <c r="K39" s="48" t="n">
        <f aca="false">IF(H39&lt;14,MIN(P82:AB82),MIN(P82:Y82))</f>
        <v>0</v>
      </c>
      <c r="L39" s="48" t="n">
        <f aca="false">IF(H39&gt;14,MIN(Z82:AI82),0)</f>
        <v>0</v>
      </c>
      <c r="M39" s="55"/>
      <c r="N39" s="56" t="str">
        <f aca="false">IF(ISTEXT(M39),0,IF(ISERROR(M$3/M39*1000),"",M$3/M39*1000))</f>
        <v/>
      </c>
      <c r="O39" s="55"/>
      <c r="P39" s="56" t="str">
        <f aca="false">IF(ISTEXT(O39),0,IF(ISERROR(O$3/O39*1000),"",O$3/O39*1000))</f>
        <v/>
      </c>
      <c r="Q39" s="55"/>
      <c r="R39" s="56" t="str">
        <f aca="false">IF(ISTEXT(Q39),0,IF(ISERROR(Q$3/Q39*1000),"",Q$3/Q39*1000))</f>
        <v/>
      </c>
      <c r="S39" s="55"/>
      <c r="T39" s="56" t="str">
        <f aca="false">IF(ISTEXT(S39),0,IF(ISERROR(S$3/S39*1000),"",S$3/S39*1000))</f>
        <v/>
      </c>
      <c r="U39" s="55"/>
      <c r="V39" s="56" t="str">
        <f aca="false">IF(ISTEXT(U39),0,IF(ISERROR(U$3/U39*1000),"",U$3/U39*1000))</f>
        <v/>
      </c>
      <c r="W39" s="55"/>
      <c r="X39" s="56" t="str">
        <f aca="false">IF(ISTEXT(W39),0,IF(ISERROR(W$3/W39*1000),"",W$3/W39*1000))</f>
        <v/>
      </c>
      <c r="Y39" s="55"/>
      <c r="Z39" s="56" t="str">
        <f aca="false">IF(ISTEXT(Y39),0,IF(ISERROR(Y$3/Y39*1000),"",Y$3/Y39*1000))</f>
        <v/>
      </c>
      <c r="AA39" s="55"/>
      <c r="AB39" s="56" t="str">
        <f aca="false">IF(ISTEXT(AA39),0,IF(ISERROR(AA$3/AA39*1000),"",AA$3/AA39*1000))</f>
        <v/>
      </c>
      <c r="AC39" s="58"/>
      <c r="AD39" s="56" t="str">
        <f aca="false">IF(ISTEXT(AC39),0,IF(ISERROR(AC$3/AC39*1000),"",AC$3/AC39*1000))</f>
        <v/>
      </c>
      <c r="AE39" s="55"/>
      <c r="AF39" s="56" t="str">
        <f aca="false">IF(ISTEXT(AE39),0,IF(ISERROR(AE$3/AE39*1000),"",AE$3/AE39*1000))</f>
        <v/>
      </c>
      <c r="AG39" s="41" t="str">
        <f aca="false">IF(B39="","",B39)</f>
        <v/>
      </c>
      <c r="AH39" s="55"/>
      <c r="AI39" s="56" t="str">
        <f aca="false">IF(ISTEXT(AH39),0,IF(ISERROR(AH$3/AH39*1000),"",AH$3/AH39*1000))</f>
        <v/>
      </c>
      <c r="AJ39" s="55"/>
      <c r="AK39" s="56" t="str">
        <f aca="false">IF(ISTEXT(AJ39),0,IF(ISERROR(AJ$3/AJ39*1000),"",AJ$3/AJ39*1000))</f>
        <v/>
      </c>
      <c r="AL39" s="55"/>
      <c r="AM39" s="56" t="str">
        <f aca="false">IF(ISTEXT(AL39),0,IF(ISERROR(AL$3/AL39*1000),"",AL$3/AL39*1000))</f>
        <v/>
      </c>
      <c r="AN39" s="55"/>
      <c r="AO39" s="56" t="str">
        <f aca="false">IF(ISTEXT(AN39),0,IF(ISERROR(AN$3/AN39*1000),"",AN$3/AN39*1000))</f>
        <v/>
      </c>
      <c r="AP39" s="55"/>
      <c r="AQ39" s="56" t="str">
        <f aca="false">IF(ISTEXT(AP39),0,IF(ISERROR(AP$3/AP39*1000),"",AP$3/AP39*1000))</f>
        <v/>
      </c>
      <c r="AR39" s="55"/>
      <c r="AS39" s="56" t="str">
        <f aca="false">IF(ISTEXT(AR39),0,IF(ISERROR(AR$3/AR39*1000),"",AR$3/AR39*1000))</f>
        <v/>
      </c>
      <c r="AT39" s="55"/>
      <c r="AU39" s="56" t="str">
        <f aca="false">IF(ISTEXT(AT39),0,IF(ISERROR(AT$3/AT39*1000),"",AT$3/AT39*1000))</f>
        <v/>
      </c>
      <c r="AV39" s="55"/>
      <c r="AW39" s="56" t="str">
        <f aca="false">IF(ISTEXT(AV39),0,IF(ISERROR(AV$3/AV39*1000),"",AV$3/AV39*1000))</f>
        <v/>
      </c>
      <c r="AX39" s="55"/>
      <c r="AY39" s="56" t="str">
        <f aca="false">IF(ISTEXT(AX39),0,IF(ISERROR(AX$3/AX39*1000),"",AX$3/AX39*1000))</f>
        <v/>
      </c>
      <c r="AZ39" s="55"/>
      <c r="BA39" s="56" t="str">
        <f aca="false">IF(ISTEXT(AZ39),0,IF(ISERROR(AZ$3/AZ39*1000),"",AZ$3/AZ39*1000))</f>
        <v/>
      </c>
      <c r="BB39" s="57" t="str">
        <f aca="false">IF(B39="","",B39)</f>
        <v/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</row>
    <row r="40" customFormat="false" ht="17.25" hidden="false" customHeight="true" outlineLevel="0" collapsed="false">
      <c r="A40" s="11" t="n">
        <v>36</v>
      </c>
      <c r="B40" s="104"/>
      <c r="C40" s="104"/>
      <c r="D40" s="104"/>
      <c r="E40" s="105" t="str">
        <f aca="false">IF(B40="","",VLOOKUP(F40,L$48:N$87,3,FALSE()))</f>
        <v/>
      </c>
      <c r="F40" s="56" t="str">
        <f aca="false">IF(H40&gt;0,IF(H40&lt;14,IF(H40&lt;4,(I40-J40)/H40,(I40-K40-L40-J40)/(H40-1)),(I40-K40-L40-J40)/(H40-2)),"")</f>
        <v/>
      </c>
      <c r="G40" s="56" t="str">
        <f aca="false">IF(H40&gt;0,IF(H40&lt;14,IF(H40&lt;4,I40-J40,I40-K40-J40),I40-K40-L40-J40),"")</f>
        <v/>
      </c>
      <c r="H40" s="47" t="n">
        <f aca="false">COUNT(P83:AI83)</f>
        <v>0</v>
      </c>
      <c r="I40" s="48" t="n">
        <f aca="false">SUM(P83:AI83)</f>
        <v>0</v>
      </c>
      <c r="J40" s="49"/>
      <c r="K40" s="48" t="n">
        <f aca="false">IF(H40&lt;14,MIN(P83:AB83),MIN(P83:Y83))</f>
        <v>0</v>
      </c>
      <c r="L40" s="48" t="n">
        <f aca="false">IF(H40&gt;14,MIN(Z83:AI83),0)</f>
        <v>0</v>
      </c>
      <c r="M40" s="55"/>
      <c r="N40" s="56" t="str">
        <f aca="false">IF(ISTEXT(M40),0,IF(ISERROR(M$3/M40*1000),"",M$3/M40*1000))</f>
        <v/>
      </c>
      <c r="O40" s="55"/>
      <c r="P40" s="56" t="str">
        <f aca="false">IF(ISTEXT(O40),0,IF(ISERROR(O$3/O40*1000),"",O$3/O40*1000))</f>
        <v/>
      </c>
      <c r="Q40" s="55"/>
      <c r="R40" s="56" t="str">
        <f aca="false">IF(ISTEXT(Q40),0,IF(ISERROR(Q$3/Q40*1000),"",Q$3/Q40*1000))</f>
        <v/>
      </c>
      <c r="S40" s="55"/>
      <c r="T40" s="56" t="str">
        <f aca="false">IF(ISTEXT(S40),0,IF(ISERROR(S$3/S40*1000),"",S$3/S40*1000))</f>
        <v/>
      </c>
      <c r="U40" s="55"/>
      <c r="V40" s="56" t="str">
        <f aca="false">IF(ISTEXT(U40),0,IF(ISERROR(U$3/U40*1000),"",U$3/U40*1000))</f>
        <v/>
      </c>
      <c r="W40" s="55"/>
      <c r="X40" s="56" t="str">
        <f aca="false">IF(ISTEXT(W40),0,IF(ISERROR(W$3/W40*1000),"",W$3/W40*1000))</f>
        <v/>
      </c>
      <c r="Y40" s="55"/>
      <c r="Z40" s="56" t="str">
        <f aca="false">IF(ISTEXT(Y40),0,IF(ISERROR(Y$3/Y40*1000),"",Y$3/Y40*1000))</f>
        <v/>
      </c>
      <c r="AA40" s="55"/>
      <c r="AB40" s="56" t="str">
        <f aca="false">IF(ISTEXT(AA40),0,IF(ISERROR(AA$3/AA40*1000),"",AA$3/AA40*1000))</f>
        <v/>
      </c>
      <c r="AC40" s="58"/>
      <c r="AD40" s="56" t="str">
        <f aca="false">IF(ISTEXT(AC40),0,IF(ISERROR(AC$3/AC40*1000),"",AC$3/AC40*1000))</f>
        <v/>
      </c>
      <c r="AE40" s="55"/>
      <c r="AF40" s="56" t="str">
        <f aca="false">IF(ISTEXT(AE40),0,IF(ISERROR(AE$3/AE40*1000),"",AE$3/AE40*1000))</f>
        <v/>
      </c>
      <c r="AG40" s="41" t="str">
        <f aca="false">IF(B40="","",B40)</f>
        <v/>
      </c>
      <c r="AH40" s="55"/>
      <c r="AI40" s="56" t="str">
        <f aca="false">IF(ISTEXT(AH40),0,IF(ISERROR(AH$3/AH40*1000),"",AH$3/AH40*1000))</f>
        <v/>
      </c>
      <c r="AJ40" s="55"/>
      <c r="AK40" s="56" t="str">
        <f aca="false">IF(ISTEXT(AJ40),0,IF(ISERROR(AJ$3/AJ40*1000),"",AJ$3/AJ40*1000))</f>
        <v/>
      </c>
      <c r="AL40" s="55"/>
      <c r="AM40" s="56" t="str">
        <f aca="false">IF(ISTEXT(AL40),0,IF(ISERROR(AL$3/AL40*1000),"",AL$3/AL40*1000))</f>
        <v/>
      </c>
      <c r="AN40" s="55"/>
      <c r="AO40" s="56" t="str">
        <f aca="false">IF(ISTEXT(AN40),0,IF(ISERROR(AN$3/AN40*1000),"",AN$3/AN40*1000))</f>
        <v/>
      </c>
      <c r="AP40" s="55"/>
      <c r="AQ40" s="56" t="str">
        <f aca="false">IF(ISTEXT(AP40),0,IF(ISERROR(AP$3/AP40*1000),"",AP$3/AP40*1000))</f>
        <v/>
      </c>
      <c r="AR40" s="55"/>
      <c r="AS40" s="56" t="str">
        <f aca="false">IF(ISTEXT(AR40),0,IF(ISERROR(AR$3/AR40*1000),"",AR$3/AR40*1000))</f>
        <v/>
      </c>
      <c r="AT40" s="55"/>
      <c r="AU40" s="56" t="str">
        <f aca="false">IF(ISTEXT(AT40),0,IF(ISERROR(AT$3/AT40*1000),"",AT$3/AT40*1000))</f>
        <v/>
      </c>
      <c r="AV40" s="55"/>
      <c r="AW40" s="56" t="str">
        <f aca="false">IF(ISTEXT(AV40),0,IF(ISERROR(AV$3/AV40*1000),"",AV$3/AV40*1000))</f>
        <v/>
      </c>
      <c r="AX40" s="55"/>
      <c r="AY40" s="56" t="str">
        <f aca="false">IF(ISTEXT(AX40),0,IF(ISERROR(AX$3/AX40*1000),"",AX$3/AX40*1000))</f>
        <v/>
      </c>
      <c r="AZ40" s="55"/>
      <c r="BA40" s="56" t="str">
        <f aca="false">IF(ISTEXT(AZ40),0,IF(ISERROR(AZ$3/AZ40*1000),"",AZ$3/AZ40*1000))</f>
        <v/>
      </c>
      <c r="BB40" s="57" t="str">
        <f aca="false">IF(B40="","",B40)</f>
        <v/>
      </c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</row>
    <row r="41" customFormat="false" ht="17.25" hidden="false" customHeight="true" outlineLevel="0" collapsed="false">
      <c r="A41" s="11" t="n">
        <v>37</v>
      </c>
      <c r="B41" s="104"/>
      <c r="C41" s="104"/>
      <c r="D41" s="104"/>
      <c r="E41" s="105" t="str">
        <f aca="false">IF(B41="","",VLOOKUP(F41,L$48:N$87,3,FALSE()))</f>
        <v/>
      </c>
      <c r="F41" s="56" t="str">
        <f aca="false">IF(H41&gt;0,IF(H41&lt;14,IF(H41&lt;4,(I41-J41)/H41,(I41-K41-L41-J41)/(H41-1)),(I41-K41-L41-J41)/(H41-2)),"")</f>
        <v/>
      </c>
      <c r="G41" s="56" t="str">
        <f aca="false">IF(H41&gt;0,IF(H41&lt;14,IF(H41&lt;4,I41-J41,I41-K41-J41),I41-K41-L41-J41),"")</f>
        <v/>
      </c>
      <c r="H41" s="47" t="n">
        <f aca="false">COUNT(P84:AI84)</f>
        <v>0</v>
      </c>
      <c r="I41" s="48" t="n">
        <f aca="false">SUM(P84:AI84)</f>
        <v>0</v>
      </c>
      <c r="J41" s="49"/>
      <c r="K41" s="48" t="n">
        <f aca="false">IF(H41&lt;14,MIN(P84:AB84),MIN(P84:Y84))</f>
        <v>0</v>
      </c>
      <c r="L41" s="48" t="n">
        <f aca="false">IF(H41&gt;14,MIN(Z84:AI84),0)</f>
        <v>0</v>
      </c>
      <c r="M41" s="55"/>
      <c r="N41" s="56" t="str">
        <f aca="false">IF(ISTEXT(M41),0,IF(ISERROR(M$3/M41*1000),"",M$3/M41*1000))</f>
        <v/>
      </c>
      <c r="O41" s="55"/>
      <c r="P41" s="56" t="str">
        <f aca="false">IF(ISTEXT(O41),0,IF(ISERROR(O$3/O41*1000),"",O$3/O41*1000))</f>
        <v/>
      </c>
      <c r="Q41" s="55"/>
      <c r="R41" s="56" t="str">
        <f aca="false">IF(ISTEXT(Q41),0,IF(ISERROR(Q$3/Q41*1000),"",Q$3/Q41*1000))</f>
        <v/>
      </c>
      <c r="S41" s="55"/>
      <c r="T41" s="56" t="str">
        <f aca="false">IF(ISTEXT(S41),0,IF(ISERROR(S$3/S41*1000),"",S$3/S41*1000))</f>
        <v/>
      </c>
      <c r="U41" s="55"/>
      <c r="V41" s="56" t="str">
        <f aca="false">IF(ISTEXT(U41),0,IF(ISERROR(U$3/U41*1000),"",U$3/U41*1000))</f>
        <v/>
      </c>
      <c r="W41" s="55"/>
      <c r="X41" s="56" t="str">
        <f aca="false">IF(ISTEXT(W41),0,IF(ISERROR(W$3/W41*1000),"",W$3/W41*1000))</f>
        <v/>
      </c>
      <c r="Y41" s="55"/>
      <c r="Z41" s="56" t="str">
        <f aca="false">IF(ISTEXT(Y41),0,IF(ISERROR(Y$3/Y41*1000),"",Y$3/Y41*1000))</f>
        <v/>
      </c>
      <c r="AA41" s="55"/>
      <c r="AB41" s="56" t="str">
        <f aca="false">IF(ISTEXT(AA41),0,IF(ISERROR(AA$3/AA41*1000),"",AA$3/AA41*1000))</f>
        <v/>
      </c>
      <c r="AC41" s="58"/>
      <c r="AD41" s="56" t="str">
        <f aca="false">IF(ISTEXT(AC41),0,IF(ISERROR(AC$3/AC41*1000),"",AC$3/AC41*1000))</f>
        <v/>
      </c>
      <c r="AE41" s="55"/>
      <c r="AF41" s="56" t="str">
        <f aca="false">IF(ISTEXT(AE41),0,IF(ISERROR(AE$3/AE41*1000),"",AE$3/AE41*1000))</f>
        <v/>
      </c>
      <c r="AG41" s="41" t="str">
        <f aca="false">IF(B41="","",B41)</f>
        <v/>
      </c>
      <c r="AH41" s="55"/>
      <c r="AI41" s="56" t="str">
        <f aca="false">IF(ISTEXT(AH41),0,IF(ISERROR(AH$3/AH41*1000),"",AH$3/AH41*1000))</f>
        <v/>
      </c>
      <c r="AJ41" s="55"/>
      <c r="AK41" s="56" t="str">
        <f aca="false">IF(ISTEXT(AJ41),0,IF(ISERROR(AJ$3/AJ41*1000),"",AJ$3/AJ41*1000))</f>
        <v/>
      </c>
      <c r="AL41" s="55"/>
      <c r="AM41" s="56" t="str">
        <f aca="false">IF(ISTEXT(AL41),0,IF(ISERROR(AL$3/AL41*1000),"",AL$3/AL41*1000))</f>
        <v/>
      </c>
      <c r="AN41" s="55"/>
      <c r="AO41" s="56" t="str">
        <f aca="false">IF(ISTEXT(AN41),0,IF(ISERROR(AN$3/AN41*1000),"",AN$3/AN41*1000))</f>
        <v/>
      </c>
      <c r="AP41" s="55"/>
      <c r="AQ41" s="56" t="str">
        <f aca="false">IF(ISTEXT(AP41),0,IF(ISERROR(AP$3/AP41*1000),"",AP$3/AP41*1000))</f>
        <v/>
      </c>
      <c r="AR41" s="55"/>
      <c r="AS41" s="56" t="str">
        <f aca="false">IF(ISTEXT(AR41),0,IF(ISERROR(AR$3/AR41*1000),"",AR$3/AR41*1000))</f>
        <v/>
      </c>
      <c r="AT41" s="55"/>
      <c r="AU41" s="56" t="str">
        <f aca="false">IF(ISTEXT(AT41),0,IF(ISERROR(AT$3/AT41*1000),"",AT$3/AT41*1000))</f>
        <v/>
      </c>
      <c r="AV41" s="55"/>
      <c r="AW41" s="56" t="str">
        <f aca="false">IF(ISTEXT(AV41),0,IF(ISERROR(AV$3/AV41*1000),"",AV$3/AV41*1000))</f>
        <v/>
      </c>
      <c r="AX41" s="55"/>
      <c r="AY41" s="56" t="str">
        <f aca="false">IF(ISTEXT(AX41),0,IF(ISERROR(AX$3/AX41*1000),"",AX$3/AX41*1000))</f>
        <v/>
      </c>
      <c r="AZ41" s="55"/>
      <c r="BA41" s="56" t="str">
        <f aca="false">IF(ISTEXT(AZ41),0,IF(ISERROR(AZ$3/AZ41*1000),"",AZ$3/AZ41*1000))</f>
        <v/>
      </c>
      <c r="BB41" s="57" t="str">
        <f aca="false">IF(B41="","",B41)</f>
        <v/>
      </c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</row>
    <row r="42" customFormat="false" ht="17.25" hidden="false" customHeight="true" outlineLevel="0" collapsed="false">
      <c r="A42" s="11" t="n">
        <v>38</v>
      </c>
      <c r="B42" s="104"/>
      <c r="C42" s="104"/>
      <c r="D42" s="104"/>
      <c r="E42" s="105" t="str">
        <f aca="false">IF(B42="","",VLOOKUP(F42,L$48:N$87,3,FALSE()))</f>
        <v/>
      </c>
      <c r="F42" s="56" t="str">
        <f aca="false">IF(H42&gt;0,IF(H42&lt;14,IF(H42&lt;4,(I42-J42)/H42,(I42-K42-L42-J42)/(H42-1)),(I42-K42-L42-J42)/(H42-2)),"")</f>
        <v/>
      </c>
      <c r="G42" s="56" t="str">
        <f aca="false">IF(H42&gt;0,IF(H42&lt;14,IF(H42&lt;4,I42-J42,I42-K42-J42),I42-K42-L42-J42),"")</f>
        <v/>
      </c>
      <c r="H42" s="47" t="n">
        <f aca="false">COUNT(P85:AI85)</f>
        <v>0</v>
      </c>
      <c r="I42" s="48" t="n">
        <f aca="false">SUM(P85:AI85)</f>
        <v>0</v>
      </c>
      <c r="J42" s="49"/>
      <c r="K42" s="48" t="n">
        <f aca="false">IF(H42&lt;14,MIN(P85:AB85),MIN(P85:Y85))</f>
        <v>0</v>
      </c>
      <c r="L42" s="48" t="n">
        <f aca="false">IF(H42&gt;14,MIN(Z85:AI85),0)</f>
        <v>0</v>
      </c>
      <c r="M42" s="55"/>
      <c r="N42" s="56" t="str">
        <f aca="false">IF(ISTEXT(M42),0,IF(ISERROR(M$3/M42*1000),"",M$3/M42*1000))</f>
        <v/>
      </c>
      <c r="O42" s="55"/>
      <c r="P42" s="56" t="str">
        <f aca="false">IF(ISTEXT(O42),0,IF(ISERROR(O$3/O42*1000),"",O$3/O42*1000))</f>
        <v/>
      </c>
      <c r="Q42" s="55"/>
      <c r="R42" s="56" t="str">
        <f aca="false">IF(ISTEXT(Q42),0,IF(ISERROR(Q$3/Q42*1000),"",Q$3/Q42*1000))</f>
        <v/>
      </c>
      <c r="S42" s="55"/>
      <c r="T42" s="56" t="str">
        <f aca="false">IF(ISTEXT(S42),0,IF(ISERROR(S$3/S42*1000),"",S$3/S42*1000))</f>
        <v/>
      </c>
      <c r="U42" s="55"/>
      <c r="V42" s="56" t="str">
        <f aca="false">IF(ISTEXT(U42),0,IF(ISERROR(U$3/U42*1000),"",U$3/U42*1000))</f>
        <v/>
      </c>
      <c r="W42" s="55"/>
      <c r="X42" s="56" t="str">
        <f aca="false">IF(ISTEXT(W42),0,IF(ISERROR(W$3/W42*1000),"",W$3/W42*1000))</f>
        <v/>
      </c>
      <c r="Y42" s="55"/>
      <c r="Z42" s="56" t="str">
        <f aca="false">IF(ISTEXT(Y42),0,IF(ISERROR(Y$3/Y42*1000),"",Y$3/Y42*1000))</f>
        <v/>
      </c>
      <c r="AA42" s="55"/>
      <c r="AB42" s="56" t="str">
        <f aca="false">IF(ISTEXT(AA42),0,IF(ISERROR(AA$3/AA42*1000),"",AA$3/AA42*1000))</f>
        <v/>
      </c>
      <c r="AC42" s="58"/>
      <c r="AD42" s="56" t="str">
        <f aca="false">IF(ISTEXT(AC42),0,IF(ISERROR(AC$3/AC42*1000),"",AC$3/AC42*1000))</f>
        <v/>
      </c>
      <c r="AE42" s="55"/>
      <c r="AF42" s="56" t="str">
        <f aca="false">IF(ISTEXT(AE42),0,IF(ISERROR(AE$3/AE42*1000),"",AE$3/AE42*1000))</f>
        <v/>
      </c>
      <c r="AG42" s="41" t="str">
        <f aca="false">IF(B42="","",B42)</f>
        <v/>
      </c>
      <c r="AH42" s="55"/>
      <c r="AI42" s="56" t="str">
        <f aca="false">IF(ISTEXT(AH42),0,IF(ISERROR(AH$3/AH42*1000),"",AH$3/AH42*1000))</f>
        <v/>
      </c>
      <c r="AJ42" s="55"/>
      <c r="AK42" s="56" t="str">
        <f aca="false">IF(ISTEXT(AJ42),0,IF(ISERROR(AJ$3/AJ42*1000),"",AJ$3/AJ42*1000))</f>
        <v/>
      </c>
      <c r="AL42" s="55"/>
      <c r="AM42" s="56" t="str">
        <f aca="false">IF(ISTEXT(AL42),0,IF(ISERROR(AL$3/AL42*1000),"",AL$3/AL42*1000))</f>
        <v/>
      </c>
      <c r="AN42" s="55"/>
      <c r="AO42" s="56" t="str">
        <f aca="false">IF(ISTEXT(AN42),0,IF(ISERROR(AN$3/AN42*1000),"",AN$3/AN42*1000))</f>
        <v/>
      </c>
      <c r="AP42" s="55"/>
      <c r="AQ42" s="56" t="str">
        <f aca="false">IF(ISTEXT(AP42),0,IF(ISERROR(AP$3/AP42*1000),"",AP$3/AP42*1000))</f>
        <v/>
      </c>
      <c r="AR42" s="55"/>
      <c r="AS42" s="56" t="str">
        <f aca="false">IF(ISTEXT(AR42),0,IF(ISERROR(AR$3/AR42*1000),"",AR$3/AR42*1000))</f>
        <v/>
      </c>
      <c r="AT42" s="55"/>
      <c r="AU42" s="56" t="str">
        <f aca="false">IF(ISTEXT(AT42),0,IF(ISERROR(AT$3/AT42*1000),"",AT$3/AT42*1000))</f>
        <v/>
      </c>
      <c r="AV42" s="55"/>
      <c r="AW42" s="56" t="str">
        <f aca="false">IF(ISTEXT(AV42),0,IF(ISERROR(AV$3/AV42*1000),"",AV$3/AV42*1000))</f>
        <v/>
      </c>
      <c r="AX42" s="55"/>
      <c r="AY42" s="56" t="str">
        <f aca="false">IF(ISTEXT(AX42),0,IF(ISERROR(AX$3/AX42*1000),"",AX$3/AX42*1000))</f>
        <v/>
      </c>
      <c r="AZ42" s="55"/>
      <c r="BA42" s="56" t="str">
        <f aca="false">IF(ISTEXT(AZ42),0,IF(ISERROR(AZ$3/AZ42*1000),"",AZ$3/AZ42*1000))</f>
        <v/>
      </c>
      <c r="BB42" s="57" t="str">
        <f aca="false">IF(B42="","",B42)</f>
        <v/>
      </c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</row>
    <row r="43" customFormat="false" ht="17.25" hidden="false" customHeight="true" outlineLevel="0" collapsed="false">
      <c r="A43" s="11" t="n">
        <v>39</v>
      </c>
      <c r="B43" s="104"/>
      <c r="C43" s="104"/>
      <c r="D43" s="104"/>
      <c r="E43" s="105" t="str">
        <f aca="false">IF(B43="","",VLOOKUP(F43,L$48:N$87,3,FALSE()))</f>
        <v/>
      </c>
      <c r="F43" s="56" t="str">
        <f aca="false">IF(H43&gt;0,IF(H43&lt;14,IF(H43&lt;4,(I43-J43)/H43,(I43-K43-L43-J43)/(H43-1)),(I43-K43-L43-J43)/(H43-2)),"")</f>
        <v/>
      </c>
      <c r="G43" s="56" t="str">
        <f aca="false">IF(H43&gt;0,IF(H43&lt;14,IF(H43&lt;4,I43-J43,I43-K43-J43),I43-K43-L43-J43),"")</f>
        <v/>
      </c>
      <c r="H43" s="47" t="n">
        <f aca="false">COUNT(P86:AI86)</f>
        <v>0</v>
      </c>
      <c r="I43" s="48" t="n">
        <f aca="false">SUM(P86:AI86)</f>
        <v>0</v>
      </c>
      <c r="J43" s="49"/>
      <c r="K43" s="48" t="n">
        <f aca="false">IF(H43&lt;14,MIN(P86:AB86),MIN(P86:Y86))</f>
        <v>0</v>
      </c>
      <c r="L43" s="48" t="n">
        <f aca="false">IF(H43&gt;14,MIN(Z86:AI86),0)</f>
        <v>0</v>
      </c>
      <c r="M43" s="55"/>
      <c r="N43" s="56" t="str">
        <f aca="false">IF(ISTEXT(M43),0,IF(ISERROR(M$3/M43*1000),"",M$3/M43*1000))</f>
        <v/>
      </c>
      <c r="O43" s="55"/>
      <c r="P43" s="56" t="str">
        <f aca="false">IF(ISTEXT(O43),0,IF(ISERROR(O$3/O43*1000),"",O$3/O43*1000))</f>
        <v/>
      </c>
      <c r="Q43" s="55"/>
      <c r="R43" s="56" t="str">
        <f aca="false">IF(ISTEXT(Q43),0,IF(ISERROR(Q$3/Q43*1000),"",Q$3/Q43*1000))</f>
        <v/>
      </c>
      <c r="S43" s="55"/>
      <c r="T43" s="56" t="str">
        <f aca="false">IF(ISTEXT(S43),0,IF(ISERROR(S$3/S43*1000),"",S$3/S43*1000))</f>
        <v/>
      </c>
      <c r="U43" s="55"/>
      <c r="V43" s="56" t="str">
        <f aca="false">IF(ISTEXT(U43),0,IF(ISERROR(U$3/U43*1000),"",U$3/U43*1000))</f>
        <v/>
      </c>
      <c r="W43" s="55"/>
      <c r="X43" s="56" t="str">
        <f aca="false">IF(ISTEXT(W43),0,IF(ISERROR(W$3/W43*1000),"",W$3/W43*1000))</f>
        <v/>
      </c>
      <c r="Y43" s="55"/>
      <c r="Z43" s="56" t="str">
        <f aca="false">IF(ISTEXT(Y43),0,IF(ISERROR(Y$3/Y43*1000),"",Y$3/Y43*1000))</f>
        <v/>
      </c>
      <c r="AA43" s="55"/>
      <c r="AB43" s="56" t="str">
        <f aca="false">IF(ISTEXT(AA43),0,IF(ISERROR(AA$3/AA43*1000),"",AA$3/AA43*1000))</f>
        <v/>
      </c>
      <c r="AC43" s="58"/>
      <c r="AD43" s="56" t="str">
        <f aca="false">IF(ISTEXT(AC43),0,IF(ISERROR(AC$3/AC43*1000),"",AC$3/AC43*1000))</f>
        <v/>
      </c>
      <c r="AE43" s="55"/>
      <c r="AF43" s="56" t="str">
        <f aca="false">IF(ISTEXT(AE43),0,IF(ISERROR(AE$3/AE43*1000),"",AE$3/AE43*1000))</f>
        <v/>
      </c>
      <c r="AG43" s="41" t="str">
        <f aca="false">IF(B43="","",B43)</f>
        <v/>
      </c>
      <c r="AH43" s="55"/>
      <c r="AI43" s="56" t="str">
        <f aca="false">IF(ISTEXT(AH43),0,IF(ISERROR(AH$3/AH43*1000),"",AH$3/AH43*1000))</f>
        <v/>
      </c>
      <c r="AJ43" s="55"/>
      <c r="AK43" s="56" t="str">
        <f aca="false">IF(ISTEXT(AJ43),0,IF(ISERROR(AJ$3/AJ43*1000),"",AJ$3/AJ43*1000))</f>
        <v/>
      </c>
      <c r="AL43" s="55"/>
      <c r="AM43" s="56" t="str">
        <f aca="false">IF(ISTEXT(AL43),0,IF(ISERROR(AL$3/AL43*1000),"",AL$3/AL43*1000))</f>
        <v/>
      </c>
      <c r="AN43" s="55"/>
      <c r="AO43" s="56" t="str">
        <f aca="false">IF(ISTEXT(AN43),0,IF(ISERROR(AN$3/AN43*1000),"",AN$3/AN43*1000))</f>
        <v/>
      </c>
      <c r="AP43" s="55"/>
      <c r="AQ43" s="56" t="str">
        <f aca="false">IF(ISTEXT(AP43),0,IF(ISERROR(AP$3/AP43*1000),"",AP$3/AP43*1000))</f>
        <v/>
      </c>
      <c r="AR43" s="55"/>
      <c r="AS43" s="56" t="str">
        <f aca="false">IF(ISTEXT(AR43),0,IF(ISERROR(AR$3/AR43*1000),"",AR$3/AR43*1000))</f>
        <v/>
      </c>
      <c r="AT43" s="55"/>
      <c r="AU43" s="56" t="str">
        <f aca="false">IF(ISTEXT(AT43),0,IF(ISERROR(AT$3/AT43*1000),"",AT$3/AT43*1000))</f>
        <v/>
      </c>
      <c r="AV43" s="55"/>
      <c r="AW43" s="56" t="str">
        <f aca="false">IF(ISTEXT(AV43),0,IF(ISERROR(AV$3/AV43*1000),"",AV$3/AV43*1000))</f>
        <v/>
      </c>
      <c r="AX43" s="55"/>
      <c r="AY43" s="56" t="str">
        <f aca="false">IF(ISTEXT(AX43),0,IF(ISERROR(AX$3/AX43*1000),"",AX$3/AX43*1000))</f>
        <v/>
      </c>
      <c r="AZ43" s="55"/>
      <c r="BA43" s="56" t="str">
        <f aca="false">IF(ISTEXT(AZ43),0,IF(ISERROR(AZ$3/AZ43*1000),"",AZ$3/AZ43*1000))</f>
        <v/>
      </c>
      <c r="BB43" s="57" t="str">
        <f aca="false">IF(B43="","",B43)</f>
        <v/>
      </c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</row>
    <row r="44" customFormat="false" ht="17.25" hidden="false" customHeight="true" outlineLevel="0" collapsed="false">
      <c r="A44" s="11" t="n">
        <v>40</v>
      </c>
      <c r="B44" s="104"/>
      <c r="C44" s="104"/>
      <c r="D44" s="104"/>
      <c r="E44" s="105" t="str">
        <f aca="false">IF(B44="","",VLOOKUP(F44,L$48:N$87,3,FALSE()))</f>
        <v/>
      </c>
      <c r="F44" s="56" t="str">
        <f aca="false">IF(H44&gt;0,IF(H44&lt;14,IF(H44&lt;4,(I44-J44)/H44,(I44-K44-L44-J44)/(H44-1)),(I44-K44-L44-J44)/(H44-2)),"")</f>
        <v/>
      </c>
      <c r="G44" s="56" t="str">
        <f aca="false">IF(H44&gt;0,IF(H44&lt;14,IF(H44&lt;4,I44-J44,I44-K44-J44),I44-K44-L44-J44),"")</f>
        <v/>
      </c>
      <c r="H44" s="47" t="n">
        <f aca="false">COUNT(P87:AI87)</f>
        <v>0</v>
      </c>
      <c r="I44" s="48" t="n">
        <f aca="false">SUM(P87:AI87)</f>
        <v>0</v>
      </c>
      <c r="J44" s="49"/>
      <c r="K44" s="48" t="n">
        <f aca="false">IF(H44&lt;14,MIN(P87:AB87),MIN(P87:Y87))</f>
        <v>0</v>
      </c>
      <c r="L44" s="48" t="n">
        <f aca="false">IF(H44&gt;14,MIN(Z87:AI87),0)</f>
        <v>0</v>
      </c>
      <c r="M44" s="55"/>
      <c r="N44" s="56" t="str">
        <f aca="false">IF(ISTEXT(M44),0,IF(ISERROR(M$3/M44*1000),"",M$3/M44*1000))</f>
        <v/>
      </c>
      <c r="O44" s="55"/>
      <c r="P44" s="56" t="str">
        <f aca="false">IF(ISTEXT(O44),0,IF(ISERROR(O$3/O44*1000),"",O$3/O44*1000))</f>
        <v/>
      </c>
      <c r="Q44" s="55"/>
      <c r="R44" s="56" t="str">
        <f aca="false">IF(ISTEXT(Q44),0,IF(ISERROR(Q$3/Q44*1000),"",Q$3/Q44*1000))</f>
        <v/>
      </c>
      <c r="S44" s="55"/>
      <c r="T44" s="56" t="str">
        <f aca="false">IF(ISTEXT(S44),0,IF(ISERROR(S$3/S44*1000),"",S$3/S44*1000))</f>
        <v/>
      </c>
      <c r="U44" s="55"/>
      <c r="V44" s="56" t="str">
        <f aca="false">IF(ISTEXT(U44),0,IF(ISERROR(U$3/U44*1000),"",U$3/U44*1000))</f>
        <v/>
      </c>
      <c r="W44" s="55"/>
      <c r="X44" s="56" t="str">
        <f aca="false">IF(ISTEXT(W44),0,IF(ISERROR(W$3/W44*1000),"",W$3/W44*1000))</f>
        <v/>
      </c>
      <c r="Y44" s="55"/>
      <c r="Z44" s="56" t="str">
        <f aca="false">IF(ISTEXT(Y44),0,IF(ISERROR(Y$3/Y44*1000),"",Y$3/Y44*1000))</f>
        <v/>
      </c>
      <c r="AA44" s="55"/>
      <c r="AB44" s="56" t="str">
        <f aca="false">IF(ISTEXT(AA44),0,IF(ISERROR(AA$3/AA44*1000),"",AA$3/AA44*1000))</f>
        <v/>
      </c>
      <c r="AC44" s="58"/>
      <c r="AD44" s="56" t="str">
        <f aca="false">IF(ISTEXT(AC44),0,IF(ISERROR(AC$3/AC44*1000),"",AC$3/AC44*1000))</f>
        <v/>
      </c>
      <c r="AE44" s="55"/>
      <c r="AF44" s="56" t="str">
        <f aca="false">IF(ISTEXT(AE44),0,IF(ISERROR(AE$3/AE44*1000),"",AE$3/AE44*1000))</f>
        <v/>
      </c>
      <c r="AG44" s="41" t="str">
        <f aca="false">IF(B44="","",B44)</f>
        <v/>
      </c>
      <c r="AH44" s="55"/>
      <c r="AI44" s="56" t="str">
        <f aca="false">IF(ISTEXT(AH44),0,IF(ISERROR(AH$3/AH44*1000),"",AH$3/AH44*1000))</f>
        <v/>
      </c>
      <c r="AJ44" s="55"/>
      <c r="AK44" s="56" t="str">
        <f aca="false">IF(ISTEXT(AJ44),0,IF(ISERROR(AJ$3/AJ44*1000),"",AJ$3/AJ44*1000))</f>
        <v/>
      </c>
      <c r="AL44" s="55"/>
      <c r="AM44" s="56" t="str">
        <f aca="false">IF(ISTEXT(AL44),0,IF(ISERROR(AL$3/AL44*1000),"",AL$3/AL44*1000))</f>
        <v/>
      </c>
      <c r="AN44" s="55"/>
      <c r="AO44" s="56" t="str">
        <f aca="false">IF(ISTEXT(AN44),0,IF(ISERROR(AN$3/AN44*1000),"",AN$3/AN44*1000))</f>
        <v/>
      </c>
      <c r="AP44" s="55"/>
      <c r="AQ44" s="56" t="str">
        <f aca="false">IF(ISTEXT(AP44),0,IF(ISERROR(AP$3/AP44*1000),"",AP$3/AP44*1000))</f>
        <v/>
      </c>
      <c r="AR44" s="55"/>
      <c r="AS44" s="56" t="str">
        <f aca="false">IF(ISTEXT(AR44),0,IF(ISERROR(AR$3/AR44*1000),"",AR$3/AR44*1000))</f>
        <v/>
      </c>
      <c r="AT44" s="55"/>
      <c r="AU44" s="56" t="str">
        <f aca="false">IF(ISTEXT(AT44),0,IF(ISERROR(AT$3/AT44*1000),"",AT$3/AT44*1000))</f>
        <v/>
      </c>
      <c r="AV44" s="55"/>
      <c r="AW44" s="56" t="str">
        <f aca="false">IF(ISTEXT(AV44),0,IF(ISERROR(AV$3/AV44*1000),"",AV$3/AV44*1000))</f>
        <v/>
      </c>
      <c r="AX44" s="55"/>
      <c r="AY44" s="56" t="str">
        <f aca="false">IF(ISTEXT(AX44),0,IF(ISERROR(AX$3/AX44*1000),"",AX$3/AX44*1000))</f>
        <v/>
      </c>
      <c r="AZ44" s="55"/>
      <c r="BA44" s="56" t="str">
        <f aca="false">IF(ISTEXT(AZ44),0,IF(ISERROR(AZ$3/AZ44*1000),"",AZ$3/AZ44*1000))</f>
        <v/>
      </c>
      <c r="BB44" s="57" t="str">
        <f aca="false">IF(B44="","",B44)</f>
        <v/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</row>
    <row r="45" customFormat="false" ht="17.25" hidden="false" customHeight="true" outlineLevel="0" collapsed="false">
      <c r="A45" s="11"/>
      <c r="B45" s="8"/>
      <c r="C45" s="8"/>
      <c r="D45" s="8"/>
      <c r="E45" s="8"/>
      <c r="F45" s="8"/>
      <c r="G45" s="8"/>
      <c r="H45" s="7"/>
      <c r="I45" s="8"/>
      <c r="J45" s="8"/>
      <c r="K45" s="8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</row>
    <row r="46" customFormat="false" ht="17.25" hidden="false" customHeight="true" outlineLevel="0" collapsed="false">
      <c r="A46" s="107"/>
      <c r="B46" s="108" t="s">
        <v>54</v>
      </c>
      <c r="C46" s="109"/>
      <c r="D46" s="8"/>
      <c r="E46" s="8"/>
      <c r="F46" s="8"/>
      <c r="G46" s="8"/>
      <c r="H46" s="110"/>
      <c r="I46" s="111"/>
      <c r="J46" s="111"/>
      <c r="K46" s="108" t="s">
        <v>55</v>
      </c>
      <c r="L46" s="111"/>
      <c r="M46" s="108"/>
      <c r="N46" s="112"/>
      <c r="O46" s="9"/>
      <c r="P46" s="113" t="n">
        <v>1</v>
      </c>
      <c r="Q46" s="114" t="n">
        <f aca="false">P46+1</f>
        <v>2</v>
      </c>
      <c r="R46" s="114" t="n">
        <f aca="false">Q46+1</f>
        <v>3</v>
      </c>
      <c r="S46" s="114" t="n">
        <f aca="false">R46+1</f>
        <v>4</v>
      </c>
      <c r="T46" s="114" t="n">
        <f aca="false">S46+1</f>
        <v>5</v>
      </c>
      <c r="U46" s="114" t="n">
        <f aca="false">T46+1</f>
        <v>6</v>
      </c>
      <c r="V46" s="114" t="n">
        <f aca="false">U46+1</f>
        <v>7</v>
      </c>
      <c r="W46" s="114" t="n">
        <f aca="false">V46+1</f>
        <v>8</v>
      </c>
      <c r="X46" s="114" t="n">
        <f aca="false">W46+1</f>
        <v>9</v>
      </c>
      <c r="Y46" s="114" t="n">
        <f aca="false">X46+1</f>
        <v>10</v>
      </c>
      <c r="Z46" s="114" t="n">
        <v>11</v>
      </c>
      <c r="AA46" s="114" t="n">
        <f aca="false">Z46+1</f>
        <v>12</v>
      </c>
      <c r="AB46" s="114" t="n">
        <f aca="false">AA46+1</f>
        <v>13</v>
      </c>
      <c r="AC46" s="114" t="n">
        <f aca="false">AB46+1</f>
        <v>14</v>
      </c>
      <c r="AD46" s="114" t="n">
        <f aca="false">AC46+1</f>
        <v>15</v>
      </c>
      <c r="AE46" s="114" t="n">
        <f aca="false">AD46+1</f>
        <v>16</v>
      </c>
      <c r="AF46" s="114" t="n">
        <f aca="false">AE46+1</f>
        <v>17</v>
      </c>
      <c r="AG46" s="114" t="n">
        <f aca="false">AF46+1</f>
        <v>18</v>
      </c>
      <c r="AH46" s="114" t="n">
        <f aca="false">AG46+1</f>
        <v>19</v>
      </c>
      <c r="AI46" s="114" t="n">
        <f aca="false">AH46+1</f>
        <v>20</v>
      </c>
      <c r="AJ46" s="115"/>
      <c r="AK46" s="9"/>
      <c r="AL46" s="8"/>
      <c r="AM46" s="9"/>
      <c r="AN46" s="9"/>
      <c r="AO46" s="9"/>
      <c r="AP46" s="9"/>
      <c r="AQ46" s="9"/>
      <c r="AR46" s="9"/>
      <c r="AS46" s="9"/>
      <c r="AT46" s="9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</row>
    <row r="47" customFormat="false" ht="17.25" hidden="false" customHeight="true" outlineLevel="0" collapsed="false">
      <c r="A47" s="116" t="s">
        <v>56</v>
      </c>
      <c r="B47" s="117" t="s">
        <v>57</v>
      </c>
      <c r="C47" s="117" t="s">
        <v>58</v>
      </c>
      <c r="D47" s="18"/>
      <c r="E47" s="8"/>
      <c r="F47" s="18"/>
      <c r="G47" s="18"/>
      <c r="H47" s="116" t="s">
        <v>8</v>
      </c>
      <c r="I47" s="117" t="s">
        <v>59</v>
      </c>
      <c r="J47" s="117" t="s">
        <v>60</v>
      </c>
      <c r="K47" s="117" t="s">
        <v>61</v>
      </c>
      <c r="L47" s="118" t="s">
        <v>10</v>
      </c>
      <c r="M47" s="119" t="s">
        <v>58</v>
      </c>
      <c r="N47" s="116" t="s">
        <v>8</v>
      </c>
      <c r="O47" s="9"/>
      <c r="P47" s="120" t="str">
        <f aca="false">$N$4</f>
        <v>Score</v>
      </c>
      <c r="Q47" s="120" t="str">
        <f aca="false">$N$4</f>
        <v>Score</v>
      </c>
      <c r="R47" s="120" t="str">
        <f aca="false">$N$4</f>
        <v>Score</v>
      </c>
      <c r="S47" s="120" t="str">
        <f aca="false">$N$4</f>
        <v>Score</v>
      </c>
      <c r="T47" s="120" t="str">
        <f aca="false">$N$4</f>
        <v>Score</v>
      </c>
      <c r="U47" s="120" t="str">
        <f aca="false">$N$4</f>
        <v>Score</v>
      </c>
      <c r="V47" s="120" t="str">
        <f aca="false">$N$4</f>
        <v>Score</v>
      </c>
      <c r="W47" s="120" t="str">
        <f aca="false">$N$4</f>
        <v>Score</v>
      </c>
      <c r="X47" s="120" t="str">
        <f aca="false">$N$4</f>
        <v>Score</v>
      </c>
      <c r="Y47" s="120" t="str">
        <f aca="false">$N$4</f>
        <v>Score</v>
      </c>
      <c r="Z47" s="121" t="str">
        <f aca="false">$N$4</f>
        <v>Score</v>
      </c>
      <c r="AA47" s="122" t="str">
        <f aca="false">$N$4</f>
        <v>Score</v>
      </c>
      <c r="AB47" s="122" t="str">
        <f aca="false">$N$4</f>
        <v>Score</v>
      </c>
      <c r="AC47" s="122" t="str">
        <f aca="false">$N$4</f>
        <v>Score</v>
      </c>
      <c r="AD47" s="122" t="str">
        <f aca="false">$N$4</f>
        <v>Score</v>
      </c>
      <c r="AE47" s="122" t="str">
        <f aca="false">$N$4</f>
        <v>Score</v>
      </c>
      <c r="AF47" s="122" t="str">
        <f aca="false">$N$4</f>
        <v>Score</v>
      </c>
      <c r="AG47" s="122" t="str">
        <f aca="false">$N$4</f>
        <v>Score</v>
      </c>
      <c r="AH47" s="122" t="str">
        <f aca="false">$N$4</f>
        <v>Score</v>
      </c>
      <c r="AI47" s="122" t="str">
        <f aca="false">$N$4</f>
        <v>Score</v>
      </c>
      <c r="AJ47" s="123" t="str">
        <f aca="false">B4</f>
        <v>Pilot</v>
      </c>
      <c r="AK47" s="9"/>
      <c r="AL47" s="18"/>
      <c r="AM47" s="9"/>
      <c r="AN47" s="9"/>
      <c r="AO47" s="9"/>
      <c r="AP47" s="9"/>
      <c r="AQ47" s="9"/>
      <c r="AR47" s="9"/>
      <c r="AS47" s="9"/>
      <c r="AT47" s="9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</row>
    <row r="48" customFormat="false" ht="17.25" hidden="false" customHeight="true" outlineLevel="0" collapsed="false">
      <c r="A48" s="124" t="n">
        <v>1</v>
      </c>
      <c r="B48" s="120" t="n">
        <f aca="false">M$3</f>
        <v>43.21</v>
      </c>
      <c r="C48" s="125" t="str">
        <f aca="false">IF(M$3="","",N$3)</f>
        <v>Choi Wing Pong</v>
      </c>
      <c r="D48" s="126"/>
      <c r="E48" s="127"/>
      <c r="F48" s="127"/>
      <c r="G48" s="127"/>
      <c r="H48" s="124" t="n">
        <v>1</v>
      </c>
      <c r="I48" s="128"/>
      <c r="J48" s="129"/>
      <c r="K48" s="129"/>
      <c r="L48" s="130" t="n">
        <f aca="false">MAX(F5:F44)</f>
        <v>950.14002759516</v>
      </c>
      <c r="M48" s="57" t="str">
        <f aca="false">IF(L48=0,"",VLOOKUP(L48,F$5:AG$44,28,FALSE()))</f>
        <v>Johnson Yeung</v>
      </c>
      <c r="N48" s="124" t="n">
        <v>1</v>
      </c>
      <c r="O48" s="9"/>
      <c r="P48" s="120" t="n">
        <f aca="false">N5</f>
        <v>792.407848890519</v>
      </c>
      <c r="Q48" s="120" t="n">
        <f aca="false">P5</f>
        <v>691.280838120987</v>
      </c>
      <c r="R48" s="120" t="n">
        <f aca="false">R5</f>
        <v>629.427792915531</v>
      </c>
      <c r="S48" s="120" t="n">
        <f aca="false">T5</f>
        <v>715.66265060241</v>
      </c>
      <c r="T48" s="120" t="str">
        <f aca="false">V5</f>
        <v/>
      </c>
      <c r="U48" s="120" t="str">
        <f aca="false">X5</f>
        <v/>
      </c>
      <c r="V48" s="120" t="str">
        <f aca="false">Z5</f>
        <v/>
      </c>
      <c r="W48" s="120" t="str">
        <f aca="false">AB5</f>
        <v/>
      </c>
      <c r="X48" s="120" t="str">
        <f aca="false">AD5</f>
        <v/>
      </c>
      <c r="Y48" s="120" t="str">
        <f aca="false">AF5</f>
        <v/>
      </c>
      <c r="Z48" s="120" t="str">
        <f aca="false">AI5</f>
        <v/>
      </c>
      <c r="AA48" s="120" t="str">
        <f aca="false">AK5</f>
        <v/>
      </c>
      <c r="AB48" s="120" t="str">
        <f aca="false">AM5</f>
        <v/>
      </c>
      <c r="AC48" s="120" t="str">
        <f aca="false">AO5</f>
        <v/>
      </c>
      <c r="AD48" s="120" t="str">
        <f aca="false">AQ5</f>
        <v/>
      </c>
      <c r="AE48" s="120" t="str">
        <f aca="false">AS5</f>
        <v/>
      </c>
      <c r="AF48" s="120" t="str">
        <f aca="false">AU5</f>
        <v/>
      </c>
      <c r="AG48" s="120" t="str">
        <f aca="false">AW5</f>
        <v/>
      </c>
      <c r="AH48" s="120" t="str">
        <f aca="false">AY5</f>
        <v/>
      </c>
      <c r="AI48" s="120" t="str">
        <f aca="false">BA5</f>
        <v/>
      </c>
      <c r="AJ48" s="120" t="str">
        <f aca="false">B5</f>
        <v>Billy Chau</v>
      </c>
      <c r="AK48" s="9"/>
      <c r="AL48" s="131"/>
      <c r="AM48" s="9"/>
      <c r="AN48" s="9"/>
      <c r="AO48" s="9"/>
      <c r="AP48" s="9"/>
      <c r="AQ48" s="9"/>
      <c r="AR48" s="9"/>
      <c r="AS48" s="9"/>
      <c r="AT48" s="9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</row>
    <row r="49" customFormat="false" ht="17.25" hidden="false" customHeight="true" outlineLevel="0" collapsed="false">
      <c r="A49" s="124" t="n">
        <v>2</v>
      </c>
      <c r="B49" s="120" t="n">
        <f aca="false">O$3</f>
        <v>40.91</v>
      </c>
      <c r="C49" s="132" t="str">
        <f aca="false">IF(O$3="","",P$3)</f>
        <v>Angus Lee</v>
      </c>
      <c r="D49" s="126"/>
      <c r="E49" s="8"/>
      <c r="F49" s="127"/>
      <c r="G49" s="127"/>
      <c r="H49" s="124" t="n">
        <f aca="false">H48+1</f>
        <v>2</v>
      </c>
      <c r="I49" s="128" t="n">
        <f aca="false">MAX(IF(F$5&gt;=L48,0,F$5),IF(F$6&gt;=L48,0,F$6),IF(F$7&gt;=L48,0,F$7),IF(F$8&gt;=L48,0,F$8),IF(F$6&gt;=L48,0,F$6),IF(F$7&gt;=L48,0,F$7),IF(F$8&gt;=L48,0,F$8),IF(F$9&gt;=L48,0,F$9),IF(F$10&gt;=L48,0,F$10),IF(F$11&gt;=L48,0,F$11),IF(F$12&gt;=L48,0,F$12),IF(F$13&gt;=L48,0,F$13),IF(F$14&gt;=L48,0,F$14))</f>
        <v>923.647091613123</v>
      </c>
      <c r="J49" s="129" t="n">
        <f aca="false">MAX(IF(F$15&gt;=L48,0,F$15),IF(F$16&gt;=L48,0,F$16),IF(F$17&gt;=L48,0,F$17),IF(F$18&gt;=L48,0,F$18),IF(F$19&gt;=L48,0,F$19),IF(F$20&gt;=L48,0,F$20),IF(F$21&gt;=L48,0,F$21),IF(F$22&gt;=L48,0,F$22),IF(F$23&gt;=L48,0,F$23),IF(F$24&gt;=L48,0,F$24))</f>
        <v>921.643366114825</v>
      </c>
      <c r="K49" s="129" t="n">
        <f aca="false">MAX(IF(F$25&gt;=L48,0,F$25),IF(F$26&gt;=L48,0,F$26),IF(F$27&gt;=L48,0,F$27),IF(F$28&gt;=L48,0,F$28),IF(F$29&gt;=L48,0,F$29),IF(F$30&gt;=L48,0,F$30),IF(F$31&gt;=L48,0,F$31),IF(F$32&gt;=L48,0,F$32),IF(F$33&gt;=L48,0,F$33),IF(F$34&gt;=L48,0,F$34))</f>
        <v>926.881596502312</v>
      </c>
      <c r="L49" s="130" t="n">
        <f aca="false">MAX(IF(F$35&gt;=L48,0,F$35),IF(F$36&gt;=L48,0,F$36),IF(F$37&gt;=L48,0,F$37),IF(F$38&gt;=L48,0,F$38),IF(F$39&gt;=L48,0,F$39),IF(F$40&gt;=L48,0,F$40),IF(F$41&gt;=L48,0,F$41),IF(F$42&gt;=L48,0,F$42),IF(F$43&gt;=L48,0,F$43),IF(F$44&gt;=L48,0,F$44),IF(F$45&gt;=L48,0,F$45),I49,J49,K49)</f>
        <v>926.881596502312</v>
      </c>
      <c r="M49" s="57" t="str">
        <f aca="false">IF(L49=0,"",VLOOKUP(L49,F$5:AG$44,28,FALSE()))</f>
        <v>Stanley Chan</v>
      </c>
      <c r="N49" s="124" t="n">
        <f aca="false">N48+1</f>
        <v>2</v>
      </c>
      <c r="O49" s="9"/>
      <c r="P49" s="120" t="n">
        <f aca="false">N6</f>
        <v>932.053494391717</v>
      </c>
      <c r="Q49" s="120" t="n">
        <f aca="false">P6</f>
        <v>894.794400699912</v>
      </c>
      <c r="R49" s="120" t="n">
        <f aca="false">R6</f>
        <v>695.364238410596</v>
      </c>
      <c r="S49" s="120" t="n">
        <f aca="false">T6</f>
        <v>823.322860839032</v>
      </c>
      <c r="T49" s="120" t="str">
        <f aca="false">V6</f>
        <v/>
      </c>
      <c r="U49" s="120" t="str">
        <f aca="false">X6</f>
        <v/>
      </c>
      <c r="V49" s="120" t="str">
        <f aca="false">Z6</f>
        <v/>
      </c>
      <c r="W49" s="120" t="str">
        <f aca="false">AB6</f>
        <v/>
      </c>
      <c r="X49" s="120" t="str">
        <f aca="false">AD6</f>
        <v/>
      </c>
      <c r="Y49" s="120" t="str">
        <f aca="false">AF6</f>
        <v/>
      </c>
      <c r="Z49" s="120" t="str">
        <f aca="false">AI6</f>
        <v/>
      </c>
      <c r="AA49" s="120" t="str">
        <f aca="false">AK6</f>
        <v/>
      </c>
      <c r="AB49" s="120" t="str">
        <f aca="false">AM6</f>
        <v/>
      </c>
      <c r="AC49" s="120" t="str">
        <f aca="false">AO6</f>
        <v/>
      </c>
      <c r="AD49" s="120" t="str">
        <f aca="false">AQ6</f>
        <v/>
      </c>
      <c r="AE49" s="120" t="str">
        <f aca="false">AS6</f>
        <v/>
      </c>
      <c r="AF49" s="120" t="str">
        <f aca="false">AU6</f>
        <v/>
      </c>
      <c r="AG49" s="120" t="str">
        <f aca="false">AW6</f>
        <v/>
      </c>
      <c r="AH49" s="120" t="str">
        <f aca="false">AY6</f>
        <v/>
      </c>
      <c r="AI49" s="120" t="str">
        <f aca="false">BA6</f>
        <v/>
      </c>
      <c r="AJ49" s="120" t="str">
        <f aca="false">B6</f>
        <v>Au Chi Fai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</row>
    <row r="50" customFormat="false" ht="17.25" hidden="false" customHeight="true" outlineLevel="0" collapsed="false">
      <c r="A50" s="124" t="n">
        <v>3</v>
      </c>
      <c r="B50" s="120" t="n">
        <f aca="false">Q$3</f>
        <v>34.65</v>
      </c>
      <c r="C50" s="132" t="str">
        <f aca="false">IF(Q$3="","",R$3)</f>
        <v>Stanley Chan</v>
      </c>
      <c r="D50" s="126"/>
      <c r="E50" s="8"/>
      <c r="F50" s="127"/>
      <c r="G50" s="127"/>
      <c r="H50" s="124" t="n">
        <f aca="false">H49+1</f>
        <v>3</v>
      </c>
      <c r="I50" s="128" t="n">
        <f aca="false">MAX(IF(F$5&gt;=L49,0,F$5),IF(F$6&gt;=L49,0,F$6),IF(F$7&gt;=L49,0,F$7),IF(F$8&gt;=L49,0,F$8),IF(F$6&gt;=L49,0,F$6),IF(F$7&gt;=L49,0,F$7),IF(F$8&gt;=L49,0,F$8),IF(F$9&gt;=L49,0,F$9),IF(F$10&gt;=L49,0,F$10),IF(F$11&gt;=L49,0,F$11),IF(F$12&gt;=L49,0,F$12),IF(F$13&gt;=L49,0,F$13),IF(F$14&gt;=L49,0,F$14))</f>
        <v>923.647091613123</v>
      </c>
      <c r="J50" s="129" t="n">
        <f aca="false">MAX(IF(F$15&gt;=L49,0,F$15),IF(F$16&gt;=L49,0,F$16),IF(F$17&gt;=L49,0,F$17),IF(F$18&gt;=L49,0,F$18),IF(F$19&gt;=L49,0,F$19),IF(F$20&gt;=L49,0,F$20),IF(F$21&gt;=L49,0,F$21),IF(F$22&gt;=L49,0,F$22),IF(F$23&gt;=L49,0,F$23),IF(F$24&gt;=L49,0,F$24))</f>
        <v>921.643366114825</v>
      </c>
      <c r="K50" s="129" t="n">
        <f aca="false">MAX(IF(F$25&gt;=L49,0,F$25),IF(F$26&gt;=L49,0,F$26),IF(F$27&gt;=L49,0,F$27),IF(F$28&gt;=L49,0,F$28),IF(F$29&gt;=L49,0,F$29),IF(F$30&gt;=L49,0,F$30),IF(F$31&gt;=L49,0,F$31),IF(F$32&gt;=L49,0,F$32),IF(F$33&gt;=L49,0,F$33),IF(F$34&gt;=L49,0,F$34))</f>
        <v>0</v>
      </c>
      <c r="L50" s="130" t="n">
        <f aca="false">MAX(IF(F$35&gt;=L49,0,F$35),IF(F$36&gt;=L49,0,F$36),IF(F$37&gt;=L49,0,F$37),IF(F$38&gt;=L49,0,F$38),IF(F$39&gt;=L49,0,F$39),IF(F$40&gt;=L49,0,F$40),IF(F$41&gt;=L49,0,F$41),IF(F$42&gt;=L49,0,F$42),IF(F$43&gt;=L49,0,F$43),IF(F$44&gt;=L49,0,F$44),IF(F$45&gt;=L49,0,F$45),I50,J50,K50)</f>
        <v>923.647091613123</v>
      </c>
      <c r="M50" s="57" t="str">
        <f aca="false">IF(L50=0,"",VLOOKUP(L50,F$5:AG$44,28,FALSE()))</f>
        <v>Angus Lee</v>
      </c>
      <c r="N50" s="124" t="n">
        <f aca="false">N49+1</f>
        <v>3</v>
      </c>
      <c r="O50" s="9"/>
      <c r="P50" s="120" t="n">
        <f aca="false">N7</f>
        <v>979.374433363554</v>
      </c>
      <c r="Q50" s="120" t="n">
        <f aca="false">P7</f>
        <v>806.267244777296</v>
      </c>
      <c r="R50" s="120" t="n">
        <f aca="false">R7</f>
        <v>764.225849139832</v>
      </c>
      <c r="S50" s="120" t="n">
        <f aca="false">T7</f>
        <v>821.349557522124</v>
      </c>
      <c r="T50" s="120" t="str">
        <f aca="false">V7</f>
        <v/>
      </c>
      <c r="U50" s="120" t="str">
        <f aca="false">X7</f>
        <v/>
      </c>
      <c r="V50" s="120" t="str">
        <f aca="false">Z7</f>
        <v/>
      </c>
      <c r="W50" s="120" t="str">
        <f aca="false">AB7</f>
        <v/>
      </c>
      <c r="X50" s="120" t="str">
        <f aca="false">AD7</f>
        <v/>
      </c>
      <c r="Y50" s="120" t="str">
        <f aca="false">AF7</f>
        <v/>
      </c>
      <c r="Z50" s="120" t="str">
        <f aca="false">AI7</f>
        <v/>
      </c>
      <c r="AA50" s="120" t="str">
        <f aca="false">AK7</f>
        <v/>
      </c>
      <c r="AB50" s="120" t="str">
        <f aca="false">AM7</f>
        <v/>
      </c>
      <c r="AC50" s="120" t="str">
        <f aca="false">AO7</f>
        <v/>
      </c>
      <c r="AD50" s="120" t="str">
        <f aca="false">AQ7</f>
        <v/>
      </c>
      <c r="AE50" s="120" t="str">
        <f aca="false">AS7</f>
        <v/>
      </c>
      <c r="AF50" s="120" t="str">
        <f aca="false">AU7</f>
        <v/>
      </c>
      <c r="AG50" s="120" t="str">
        <f aca="false">AW7</f>
        <v/>
      </c>
      <c r="AH50" s="120" t="str">
        <f aca="false">AY7</f>
        <v/>
      </c>
      <c r="AI50" s="120" t="str">
        <f aca="false">BA7</f>
        <v/>
      </c>
      <c r="AJ50" s="120" t="str">
        <f aca="false">B7</f>
        <v>Donny Leung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</row>
    <row r="51" customFormat="false" ht="17.25" hidden="false" customHeight="true" outlineLevel="0" collapsed="false">
      <c r="A51" s="124" t="n">
        <v>4</v>
      </c>
      <c r="B51" s="120" t="n">
        <f aca="false">S$3</f>
        <v>44.55</v>
      </c>
      <c r="C51" s="132" t="str">
        <f aca="false">IF(S$3="","",T$3)</f>
        <v>Johnson Yeung</v>
      </c>
      <c r="D51" s="126"/>
      <c r="E51" s="8"/>
      <c r="F51" s="127"/>
      <c r="G51" s="127"/>
      <c r="H51" s="124" t="n">
        <f aca="false">H50+1</f>
        <v>4</v>
      </c>
      <c r="I51" s="128" t="n">
        <f aca="false">MAX(IF(F$5&gt;=L50,0,F$5),IF(F$6&gt;=L50,0,F$6),IF(F$7&gt;=L50,0,F$7),IF(F$8&gt;=L50,0,F$8),IF(F$6&gt;=L50,0,F$6),IF(F$7&gt;=L50,0,F$7),IF(F$8&gt;=L50,0,F$8),IF(F$9&gt;=L50,0,F$9),IF(F$10&gt;=L50,0,F$10),IF(F$11&gt;=L50,0,F$11),IF(F$12&gt;=L50,0,F$12),IF(F$13&gt;=L50,0,F$13),IF(F$14&gt;=L50,0,F$14))</f>
        <v>883.390251976887</v>
      </c>
      <c r="J51" s="129" t="n">
        <f aca="false">MAX(IF(F$15&gt;=L50,0,F$15),IF(F$16&gt;=L50,0,F$16),IF(F$17&gt;=L50,0,F$17),IF(F$18&gt;=L50,0,F$18),IF(F$19&gt;=L50,0,F$19),IF(F$20&gt;=L50,0,F$20),IF(F$21&gt;=L50,0,F$21),IF(F$22&gt;=L50,0,F$22),IF(F$23&gt;=L50,0,F$23),IF(F$24&gt;=L50,0,F$24))</f>
        <v>921.643366114825</v>
      </c>
      <c r="K51" s="129" t="n">
        <f aca="false">MAX(IF(F$25&gt;=L50,0,F$25),IF(F$26&gt;=L50,0,F$26),IF(F$27&gt;=L50,0,F$27),IF(F$28&gt;=L50,0,F$28),IF(F$29&gt;=L50,0,F$29),IF(F$30&gt;=L50,0,F$30),IF(F$31&gt;=L50,0,F$31),IF(F$32&gt;=L50,0,F$32),IF(F$33&gt;=L50,0,F$33),IF(F$34&gt;=L50,0,F$34))</f>
        <v>0</v>
      </c>
      <c r="L51" s="130" t="n">
        <f aca="false">MAX(IF(F$35&gt;=L50,0,F$35),IF(F$36&gt;=L50,0,F$36),IF(F$37&gt;=L50,0,F$37),IF(F$38&gt;=L50,0,F$38),IF(F$39&gt;=L50,0,F$39),IF(F$40&gt;=L50,0,F$40),IF(F$41&gt;=L50,0,F$41),IF(F$42&gt;=L50,0,F$42),IF(F$43&gt;=L50,0,F$43),IF(F$44&gt;=L50,0,F$44),IF(F$45&gt;=L50,0,F$45),I51,J51,K51)</f>
        <v>921.643366114825</v>
      </c>
      <c r="M51" s="57" t="str">
        <f aca="false">IF(L51=0,"",VLOOKUP(L51,F$5:AG$44,28,FALSE()))</f>
        <v>Choi Wing Pong</v>
      </c>
      <c r="N51" s="124" t="n">
        <f aca="false">N50+1</f>
        <v>4</v>
      </c>
      <c r="O51" s="9"/>
      <c r="P51" s="120" t="n">
        <f aca="false">N8</f>
        <v>824.775720557358</v>
      </c>
      <c r="Q51" s="120" t="n">
        <f aca="false">P8</f>
        <v>0</v>
      </c>
      <c r="R51" s="120" t="n">
        <f aca="false">R8</f>
        <v>0</v>
      </c>
      <c r="S51" s="120" t="n">
        <f aca="false">T8</f>
        <v>761.148129164531</v>
      </c>
      <c r="T51" s="120" t="str">
        <f aca="false">V8</f>
        <v/>
      </c>
      <c r="U51" s="120" t="str">
        <f aca="false">X8</f>
        <v/>
      </c>
      <c r="V51" s="120" t="str">
        <f aca="false">Z8</f>
        <v/>
      </c>
      <c r="W51" s="120" t="str">
        <f aca="false">AB8</f>
        <v/>
      </c>
      <c r="X51" s="120" t="str">
        <f aca="false">AD8</f>
        <v/>
      </c>
      <c r="Y51" s="120" t="str">
        <f aca="false">AF8</f>
        <v/>
      </c>
      <c r="Z51" s="120" t="str">
        <f aca="false">AI8</f>
        <v/>
      </c>
      <c r="AA51" s="120" t="str">
        <f aca="false">AK8</f>
        <v/>
      </c>
      <c r="AB51" s="120" t="str">
        <f aca="false">AM8</f>
        <v/>
      </c>
      <c r="AC51" s="120" t="str">
        <f aca="false">AO8</f>
        <v/>
      </c>
      <c r="AD51" s="120" t="str">
        <f aca="false">AQ8</f>
        <v/>
      </c>
      <c r="AE51" s="120" t="str">
        <f aca="false">AS8</f>
        <v/>
      </c>
      <c r="AF51" s="120" t="str">
        <f aca="false">AU8</f>
        <v/>
      </c>
      <c r="AG51" s="120" t="str">
        <f aca="false">AW8</f>
        <v/>
      </c>
      <c r="AH51" s="120" t="str">
        <f aca="false">AY8</f>
        <v/>
      </c>
      <c r="AI51" s="120" t="str">
        <f aca="false">BA8</f>
        <v/>
      </c>
      <c r="AJ51" s="120" t="str">
        <f aca="false">B8</f>
        <v>Kenneth Chan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</row>
    <row r="52" customFormat="false" ht="17.25" hidden="false" customHeight="true" outlineLevel="0" collapsed="false">
      <c r="A52" s="124" t="n">
        <v>5</v>
      </c>
      <c r="B52" s="120" t="str">
        <f aca="false">U$3</f>
        <v/>
      </c>
      <c r="C52" s="132" t="str">
        <f aca="false">IF(U$3="","",V$3)</f>
        <v/>
      </c>
      <c r="D52" s="126"/>
      <c r="E52" s="8"/>
      <c r="F52" s="127"/>
      <c r="G52" s="127"/>
      <c r="H52" s="124" t="n">
        <f aca="false">H51+1</f>
        <v>5</v>
      </c>
      <c r="I52" s="128" t="n">
        <f aca="false">MAX(IF(F$5&gt;=L51,0,F$5),IF(F$6&gt;=L51,0,F$6),IF(F$7&gt;=L51,0,F$7),IF(F$8&gt;=L51,0,F$8),IF(F$6&gt;=L51,0,F$6),IF(F$7&gt;=L51,0,F$7),IF(F$8&gt;=L51,0,F$8),IF(F$9&gt;=L51,0,F$9),IF(F$10&gt;=L51,0,F$10),IF(F$11&gt;=L51,0,F$11),IF(F$12&gt;=L51,0,F$12),IF(F$13&gt;=L51,0,F$13),IF(F$14&gt;=L51,0,F$14))</f>
        <v>883.390251976887</v>
      </c>
      <c r="J52" s="129" t="n">
        <f aca="false">MAX(IF(F$15&gt;=L51,0,F$15),IF(F$16&gt;=L51,0,F$16),IF(F$17&gt;=L51,0,F$17),IF(F$18&gt;=L51,0,F$18),IF(F$19&gt;=L51,0,F$19),IF(F$20&gt;=L51,0,F$20),IF(F$21&gt;=L51,0,F$21),IF(F$22&gt;=L51,0,F$22),IF(F$23&gt;=L51,0,F$23),IF(F$24&gt;=L51,0,F$24))</f>
        <v>888.125858337315</v>
      </c>
      <c r="K52" s="129" t="n">
        <f aca="false">MAX(IF(F$25&gt;=L51,0,F$25),IF(F$26&gt;=L51,0,F$26),IF(F$27&gt;=L51,0,F$27),IF(F$28&gt;=L51,0,F$28),IF(F$29&gt;=L51,0,F$29),IF(F$30&gt;=L51,0,F$30),IF(F$31&gt;=L51,0,F$31),IF(F$32&gt;=L51,0,F$32),IF(F$33&gt;=L51,0,F$33),IF(F$34&gt;=L51,0,F$34))</f>
        <v>0</v>
      </c>
      <c r="L52" s="130" t="n">
        <f aca="false">MAX(IF(F$35&gt;=L51,0,F$35),IF(F$36&gt;=L51,0,F$36),IF(F$37&gt;=L51,0,F$37),IF(F$38&gt;=L51,0,F$38),IF(F$39&gt;=L51,0,F$39),IF(F$40&gt;=L51,0,F$40),IF(F$41&gt;=L51,0,F$41),IF(F$42&gt;=L51,0,F$42),IF(F$43&gt;=L51,0,F$43),IF(F$44&gt;=L51,0,F$44),IF(F$45&gt;=L51,0,F$45),I52,J52,K52)</f>
        <v>888.125858337315</v>
      </c>
      <c r="M52" s="57" t="str">
        <f aca="false">IF(L52=0,"",VLOOKUP(L52,F$5:AG$44,28,FALSE()))</f>
        <v>K.Y. Mak</v>
      </c>
      <c r="N52" s="124" t="n">
        <f aca="false">N51+1</f>
        <v>5</v>
      </c>
      <c r="O52" s="9"/>
      <c r="P52" s="120" t="n">
        <f aca="false">N9</f>
        <v>795.617749953968</v>
      </c>
      <c r="Q52" s="120" t="n">
        <f aca="false">P9</f>
        <v>750.229231615624</v>
      </c>
      <c r="R52" s="120" t="n">
        <f aca="false">R9</f>
        <v>642.142327650111</v>
      </c>
      <c r="S52" s="120" t="n">
        <f aca="false">T9</f>
        <v>708.041958041958</v>
      </c>
      <c r="T52" s="120" t="str">
        <f aca="false">V9</f>
        <v/>
      </c>
      <c r="U52" s="120" t="str">
        <f aca="false">X9</f>
        <v/>
      </c>
      <c r="V52" s="120" t="str">
        <f aca="false">Z9</f>
        <v/>
      </c>
      <c r="W52" s="120" t="str">
        <f aca="false">AB9</f>
        <v/>
      </c>
      <c r="X52" s="120" t="str">
        <f aca="false">AD9</f>
        <v/>
      </c>
      <c r="Y52" s="120" t="str">
        <f aca="false">AF9</f>
        <v/>
      </c>
      <c r="Z52" s="120" t="str">
        <f aca="false">AI9</f>
        <v/>
      </c>
      <c r="AA52" s="120" t="str">
        <f aca="false">AK9</f>
        <v/>
      </c>
      <c r="AB52" s="120" t="str">
        <f aca="false">AM9</f>
        <v/>
      </c>
      <c r="AC52" s="120" t="str">
        <f aca="false">AO9</f>
        <v/>
      </c>
      <c r="AD52" s="120" t="str">
        <f aca="false">AQ9</f>
        <v/>
      </c>
      <c r="AE52" s="120" t="str">
        <f aca="false">AS9</f>
        <v/>
      </c>
      <c r="AF52" s="120" t="str">
        <f aca="false">AU9</f>
        <v/>
      </c>
      <c r="AG52" s="120" t="str">
        <f aca="false">AW9</f>
        <v/>
      </c>
      <c r="AH52" s="120" t="str">
        <f aca="false">AY9</f>
        <v/>
      </c>
      <c r="AI52" s="120" t="str">
        <f aca="false">BA9</f>
        <v/>
      </c>
      <c r="AJ52" s="120" t="str">
        <f aca="false">B9</f>
        <v>Allan Yeung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</row>
    <row r="53" customFormat="false" ht="17.25" hidden="false" customHeight="true" outlineLevel="0" collapsed="false">
      <c r="A53" s="124" t="n">
        <v>6</v>
      </c>
      <c r="B53" s="120" t="str">
        <f aca="false">W$3</f>
        <v/>
      </c>
      <c r="C53" s="132" t="str">
        <f aca="false">IF(W$3="","",X$3)</f>
        <v/>
      </c>
      <c r="D53" s="126"/>
      <c r="E53" s="8"/>
      <c r="F53" s="127"/>
      <c r="G53" s="127"/>
      <c r="H53" s="124" t="n">
        <f aca="false">H52+1</f>
        <v>6</v>
      </c>
      <c r="I53" s="128" t="n">
        <f aca="false">MAX(IF(F$5&gt;=L52,0,F$5),IF(F$6&gt;=L52,0,F$6),IF(F$7&gt;=L52,0,F$7),IF(F$8&gt;=L52,0,F$8),IF(F$6&gt;=L52,0,F$6),IF(F$7&gt;=L52,0,F$7),IF(F$8&gt;=L52,0,F$8),IF(F$9&gt;=L52,0,F$9),IF(F$10&gt;=L52,0,F$10),IF(F$11&gt;=L52,0,F$11),IF(F$12&gt;=L52,0,F$12),IF(F$13&gt;=L52,0,F$13),IF(F$14&gt;=L52,0,F$14))</f>
        <v>883.390251976887</v>
      </c>
      <c r="J53" s="129" t="n">
        <f aca="false">MAX(IF(F$15&gt;=L52,0,F$15),IF(F$16&gt;=L52,0,F$16),IF(F$17&gt;=L52,0,F$17),IF(F$18&gt;=L52,0,F$18),IF(F$19&gt;=L52,0,F$19),IF(F$20&gt;=L52,0,F$20),IF(F$21&gt;=L52,0,F$21),IF(F$22&gt;=L52,0,F$22),IF(F$23&gt;=L52,0,F$23),IF(F$24&gt;=L52,0,F$24))</f>
        <v>794.655234795204</v>
      </c>
      <c r="K53" s="129" t="n">
        <f aca="false">MAX(IF(F$25&gt;=L52,0,F$25),IF(F$26&gt;=L52,0,F$26),IF(F$27&gt;=L52,0,F$27),IF(F$28&gt;=L52,0,F$28),IF(F$29&gt;=L52,0,F$29),IF(F$30&gt;=L52,0,F$30),IF(F$31&gt;=L52,0,F$31),IF(F$32&gt;=L52,0,F$32),IF(F$33&gt;=L52,0,F$33),IF(F$34&gt;=L52,0,F$34))</f>
        <v>0</v>
      </c>
      <c r="L53" s="130" t="n">
        <f aca="false">MAX(IF(F$35&gt;=L52,0,F$35),IF(F$36&gt;=L52,0,F$36),IF(F$37&gt;=L52,0,F$37),IF(F$38&gt;=L52,0,F$38),IF(F$39&gt;=L52,0,F$39),IF(F$40&gt;=L52,0,F$40),IF(F$41&gt;=L52,0,F$41),IF(F$42&gt;=L52,0,F$42),IF(F$43&gt;=L52,0,F$43),IF(F$44&gt;=L52,0,F$44),IF(F$45&gt;=L52,0,F$45),I53,J53,K53)</f>
        <v>883.390251976887</v>
      </c>
      <c r="M53" s="57" t="str">
        <f aca="false">IF(L53=0,"",VLOOKUP(L53,F$5:AG$44,28,FALSE()))</f>
        <v>Au Chi Fai</v>
      </c>
      <c r="N53" s="124" t="n">
        <f aca="false">N52+1</f>
        <v>6</v>
      </c>
      <c r="O53" s="9"/>
      <c r="P53" s="120" t="n">
        <f aca="false">N10</f>
        <v>842.957471712837</v>
      </c>
      <c r="Q53" s="120" t="n">
        <f aca="false">P10</f>
        <v>861.081877499474</v>
      </c>
      <c r="R53" s="120" t="n">
        <f aca="false">R10</f>
        <v>683.701657458563</v>
      </c>
      <c r="S53" s="120" t="n">
        <f aca="false">T10</f>
        <v>862.369337979094</v>
      </c>
      <c r="T53" s="120" t="str">
        <f aca="false">V10</f>
        <v/>
      </c>
      <c r="U53" s="120" t="str">
        <f aca="false">X10</f>
        <v/>
      </c>
      <c r="V53" s="120" t="str">
        <f aca="false">Z10</f>
        <v/>
      </c>
      <c r="W53" s="120" t="str">
        <f aca="false">AB10</f>
        <v/>
      </c>
      <c r="X53" s="120" t="str">
        <f aca="false">AD10</f>
        <v/>
      </c>
      <c r="Y53" s="120" t="str">
        <f aca="false">AF10</f>
        <v/>
      </c>
      <c r="Z53" s="120" t="str">
        <f aca="false">AI10</f>
        <v/>
      </c>
      <c r="AA53" s="120" t="str">
        <f aca="false">AK10</f>
        <v/>
      </c>
      <c r="AB53" s="120" t="str">
        <f aca="false">AM10</f>
        <v/>
      </c>
      <c r="AC53" s="120" t="str">
        <f aca="false">AO10</f>
        <v/>
      </c>
      <c r="AD53" s="120" t="str">
        <f aca="false">AQ10</f>
        <v/>
      </c>
      <c r="AE53" s="120" t="str">
        <f aca="false">AS10</f>
        <v/>
      </c>
      <c r="AF53" s="120" t="str">
        <f aca="false">AU10</f>
        <v/>
      </c>
      <c r="AG53" s="120" t="str">
        <f aca="false">AW10</f>
        <v/>
      </c>
      <c r="AH53" s="120" t="str">
        <f aca="false">AY10</f>
        <v/>
      </c>
      <c r="AI53" s="120" t="str">
        <f aca="false">BA10</f>
        <v/>
      </c>
      <c r="AJ53" s="120" t="str">
        <f aca="false">B10</f>
        <v>Wing Wong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</row>
    <row r="54" customFormat="false" ht="17.25" hidden="false" customHeight="true" outlineLevel="0" collapsed="false">
      <c r="A54" s="124" t="n">
        <v>7</v>
      </c>
      <c r="B54" s="120" t="str">
        <f aca="false">Y$3</f>
        <v/>
      </c>
      <c r="C54" s="132" t="str">
        <f aca="false">IF(Y$3="","",Z$3)</f>
        <v/>
      </c>
      <c r="D54" s="126"/>
      <c r="E54" s="8"/>
      <c r="F54" s="127"/>
      <c r="G54" s="127"/>
      <c r="H54" s="124" t="n">
        <f aca="false">H53+1</f>
        <v>7</v>
      </c>
      <c r="I54" s="128" t="n">
        <f aca="false">MAX(IF(F$5&gt;=L53,0,F$5),IF(F$6&gt;=L53,0,F$6),IF(F$7&gt;=L53,0,F$7),IF(F$8&gt;=L53,0,F$8),IF(F$6&gt;=L53,0,F$6),IF(F$7&gt;=L53,0,F$7),IF(F$8&gt;=L53,0,F$8),IF(F$9&gt;=L53,0,F$9),IF(F$10&gt;=L53,0,F$10),IF(F$11&gt;=L53,0,F$11),IF(F$12&gt;=L53,0,F$12),IF(F$13&gt;=L53,0,F$13),IF(F$14&gt;=L53,0,F$14))</f>
        <v>868.997078554325</v>
      </c>
      <c r="J54" s="129" t="n">
        <f aca="false">MAX(IF(F$15&gt;=L53,0,F$15),IF(F$16&gt;=L53,0,F$16),IF(F$17&gt;=L53,0,F$17),IF(F$18&gt;=L53,0,F$18),IF(F$19&gt;=L53,0,F$19),IF(F$20&gt;=L53,0,F$20),IF(F$21&gt;=L53,0,F$21),IF(F$22&gt;=L53,0,F$22),IF(F$23&gt;=L53,0,F$23),IF(F$24&gt;=L53,0,F$24))</f>
        <v>794.655234795204</v>
      </c>
      <c r="K54" s="129" t="n">
        <f aca="false">MAX(IF(F$25&gt;=L53,0,F$25),IF(F$26&gt;=L53,0,F$26),IF(F$27&gt;=L53,0,F$27),IF(F$28&gt;=L53,0,F$28),IF(F$29&gt;=L53,0,F$29),IF(F$30&gt;=L53,0,F$30),IF(F$31&gt;=L53,0,F$31),IF(F$32&gt;=L53,0,F$32),IF(F$33&gt;=L53,0,F$33),IF(F$34&gt;=L53,0,F$34))</f>
        <v>0</v>
      </c>
      <c r="L54" s="130" t="n">
        <f aca="false">MAX(IF(F$35&gt;=L53,0,F$35),IF(F$36&gt;=L53,0,F$36),IF(F$37&gt;=L53,0,F$37),IF(F$38&gt;=L53,0,F$38),IF(F$39&gt;=L53,0,F$39),IF(F$40&gt;=L53,0,F$40),IF(F$41&gt;=L53,0,F$41),IF(F$42&gt;=L53,0,F$42),IF(F$43&gt;=L53,0,F$43),IF(F$44&gt;=L53,0,F$44),IF(F$45&gt;=L53,0,F$45),I54,J54,K54)</f>
        <v>868.997078554325</v>
      </c>
      <c r="M54" s="57" t="str">
        <f aca="false">IF(L54=0,"",VLOOKUP(L54,F$5:AG$44,28,FALSE()))</f>
        <v>Donny Leung</v>
      </c>
      <c r="N54" s="124" t="n">
        <f aca="false">N53+1</f>
        <v>7</v>
      </c>
      <c r="O54" s="9"/>
      <c r="P54" s="120" t="n">
        <f aca="false">N11</f>
        <v>814.668174962293</v>
      </c>
      <c r="Q54" s="120" t="n">
        <f aca="false">P11</f>
        <v>774.810606060606</v>
      </c>
      <c r="R54" s="120" t="n">
        <f aca="false">R11</f>
        <v>665.833973866257</v>
      </c>
      <c r="S54" s="120" t="n">
        <f aca="false">T11</f>
        <v>778.030038421236</v>
      </c>
      <c r="T54" s="120" t="str">
        <f aca="false">V11</f>
        <v/>
      </c>
      <c r="U54" s="120" t="str">
        <f aca="false">X11</f>
        <v/>
      </c>
      <c r="V54" s="120" t="str">
        <f aca="false">Z11</f>
        <v/>
      </c>
      <c r="W54" s="120" t="str">
        <f aca="false">AB11</f>
        <v/>
      </c>
      <c r="X54" s="120" t="str">
        <f aca="false">AD11</f>
        <v/>
      </c>
      <c r="Y54" s="120" t="str">
        <f aca="false">AF11</f>
        <v/>
      </c>
      <c r="Z54" s="120" t="str">
        <f aca="false">AI11</f>
        <v/>
      </c>
      <c r="AA54" s="120" t="str">
        <f aca="false">AK11</f>
        <v/>
      </c>
      <c r="AB54" s="120" t="str">
        <f aca="false">AM11</f>
        <v/>
      </c>
      <c r="AC54" s="120" t="str">
        <f aca="false">AO11</f>
        <v/>
      </c>
      <c r="AD54" s="120" t="str">
        <f aca="false">AQ11</f>
        <v/>
      </c>
      <c r="AE54" s="120" t="str">
        <f aca="false">AS11</f>
        <v/>
      </c>
      <c r="AF54" s="120" t="str">
        <f aca="false">AU11</f>
        <v/>
      </c>
      <c r="AG54" s="120" t="str">
        <f aca="false">AW11</f>
        <v/>
      </c>
      <c r="AH54" s="120" t="str">
        <f aca="false">AY11</f>
        <v/>
      </c>
      <c r="AI54" s="120" t="str">
        <f aca="false">BA11</f>
        <v/>
      </c>
      <c r="AJ54" s="120" t="str">
        <f aca="false">B11</f>
        <v>Kevin Chan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</row>
    <row r="55" customFormat="false" ht="17.25" hidden="false" customHeight="true" outlineLevel="0" collapsed="false">
      <c r="A55" s="124" t="n">
        <v>8</v>
      </c>
      <c r="B55" s="120" t="str">
        <f aca="false">AA$3</f>
        <v/>
      </c>
      <c r="C55" s="132" t="str">
        <f aca="false">IF(AA$3="","",AB$3)</f>
        <v/>
      </c>
      <c r="D55" s="126"/>
      <c r="E55" s="8"/>
      <c r="F55" s="127"/>
      <c r="G55" s="127"/>
      <c r="H55" s="124" t="n">
        <f aca="false">H54+1</f>
        <v>8</v>
      </c>
      <c r="I55" s="128" t="n">
        <f aca="false">MAX(IF(F$5&gt;=L54,0,F$5),IF(F$6&gt;=L54,0,F$6),IF(F$7&gt;=L54,0,F$7),IF(F$8&gt;=L54,0,F$8),IF(F$6&gt;=L54,0,F$6),IF(F$7&gt;=L54,0,F$7),IF(F$8&gt;=L54,0,F$8),IF(F$9&gt;=L54,0,F$9),IF(F$10&gt;=L54,0,F$10),IF(F$11&gt;=L54,0,F$11),IF(F$12&gt;=L54,0,F$12),IF(F$13&gt;=L54,0,F$13),IF(F$14&gt;=L54,0,F$14))</f>
        <v>855.469562397135</v>
      </c>
      <c r="J55" s="129" t="n">
        <f aca="false">MAX(IF(F$15&gt;=L54,0,F$15),IF(F$16&gt;=L54,0,F$16),IF(F$17&gt;=L54,0,F$17),IF(F$18&gt;=L54,0,F$18),IF(F$19&gt;=L54,0,F$19),IF(F$20&gt;=L54,0,F$20),IF(F$21&gt;=L54,0,F$21),IF(F$22&gt;=L54,0,F$22),IF(F$23&gt;=L54,0,F$23),IF(F$24&gt;=L54,0,F$24))</f>
        <v>794.655234795204</v>
      </c>
      <c r="K55" s="129" t="n">
        <f aca="false">MAX(IF(F$25&gt;=L54,0,F$25),IF(F$26&gt;=L54,0,F$26),IF(F$27&gt;=L54,0,F$27),IF(F$28&gt;=L54,0,F$28),IF(F$29&gt;=L54,0,F$29),IF(F$30&gt;=L54,0,F$30),IF(F$31&gt;=L54,0,F$31),IF(F$32&gt;=L54,0,F$32),IF(F$33&gt;=L54,0,F$33),IF(F$34&gt;=L54,0,F$34))</f>
        <v>0</v>
      </c>
      <c r="L55" s="130" t="n">
        <f aca="false">MAX(IF(F$35&gt;=L54,0,F$35),IF(F$36&gt;=L54,0,F$36),IF(F$37&gt;=L54,0,F$37),IF(F$38&gt;=L54,0,F$38),IF(F$39&gt;=L54,0,F$39),IF(F$40&gt;=L54,0,F$40),IF(F$41&gt;=L54,0,F$41),IF(F$42&gt;=L54,0,F$42),IF(F$43&gt;=L54,0,F$43),IF(F$44&gt;=L54,0,F$44),IF(F$45&gt;=L54,0,F$45),I55,J55,K55)</f>
        <v>855.469562397135</v>
      </c>
      <c r="M55" s="57" t="str">
        <f aca="false">IF(L55=0,"",VLOOKUP(L55,F$5:AG$44,28,FALSE()))</f>
        <v>Wing Wong</v>
      </c>
      <c r="N55" s="124" t="n">
        <f aca="false">N54+1</f>
        <v>8</v>
      </c>
      <c r="O55" s="9"/>
      <c r="P55" s="120" t="n">
        <f aca="false">N12</f>
        <v>927.054280197383</v>
      </c>
      <c r="Q55" s="120" t="n">
        <f aca="false">P12</f>
        <v>1000</v>
      </c>
      <c r="R55" s="120" t="n">
        <f aca="false">R12</f>
        <v>843.886994641987</v>
      </c>
      <c r="S55" s="120" t="n">
        <f aca="false">T12</f>
        <v>835.678109172763</v>
      </c>
      <c r="T55" s="120" t="str">
        <f aca="false">V12</f>
        <v/>
      </c>
      <c r="U55" s="120" t="str">
        <f aca="false">X12</f>
        <v/>
      </c>
      <c r="V55" s="120" t="str">
        <f aca="false">Z12</f>
        <v/>
      </c>
      <c r="W55" s="120" t="str">
        <f aca="false">AB12</f>
        <v/>
      </c>
      <c r="X55" s="120" t="str">
        <f aca="false">AD12</f>
        <v/>
      </c>
      <c r="Y55" s="120" t="str">
        <f aca="false">AF12</f>
        <v/>
      </c>
      <c r="Z55" s="120" t="str">
        <f aca="false">AI12</f>
        <v/>
      </c>
      <c r="AA55" s="120" t="str">
        <f aca="false">AK12</f>
        <v/>
      </c>
      <c r="AB55" s="120" t="str">
        <f aca="false">AM12</f>
        <v/>
      </c>
      <c r="AC55" s="120" t="str">
        <f aca="false">AO12</f>
        <v/>
      </c>
      <c r="AD55" s="120" t="str">
        <f aca="false">AQ12</f>
        <v/>
      </c>
      <c r="AE55" s="120" t="str">
        <f aca="false">AS12</f>
        <v/>
      </c>
      <c r="AF55" s="120" t="str">
        <f aca="false">AU12</f>
        <v/>
      </c>
      <c r="AG55" s="120" t="str">
        <f aca="false">AW12</f>
        <v/>
      </c>
      <c r="AH55" s="120" t="str">
        <f aca="false">AY12</f>
        <v/>
      </c>
      <c r="AI55" s="120" t="str">
        <f aca="false">BA12</f>
        <v/>
      </c>
      <c r="AJ55" s="120" t="str">
        <f aca="false">B12</f>
        <v>Angus Lee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</row>
    <row r="56" customFormat="false" ht="17.25" hidden="false" customHeight="true" outlineLevel="0" collapsed="false">
      <c r="A56" s="124" t="n">
        <v>9</v>
      </c>
      <c r="B56" s="120" t="str">
        <f aca="false">AC$3</f>
        <v/>
      </c>
      <c r="C56" s="132" t="str">
        <f aca="false">IF(AC$3="","",AD$3)</f>
        <v/>
      </c>
      <c r="D56" s="126"/>
      <c r="E56" s="8"/>
      <c r="F56" s="127"/>
      <c r="G56" s="127"/>
      <c r="H56" s="124" t="n">
        <f aca="false">H55+1</f>
        <v>9</v>
      </c>
      <c r="I56" s="128" t="n">
        <f aca="false">MAX(IF(F$5&gt;=L55,0,F$5),IF(F$6&gt;=L55,0,F$6),IF(F$7&gt;=L55,0,F$7),IF(F$8&gt;=L55,0,F$8),IF(F$6&gt;=L55,0,F$6),IF(F$7&gt;=L55,0,F$7),IF(F$8&gt;=L55,0,F$8),IF(F$9&gt;=L55,0,F$9),IF(F$10&gt;=L55,0,F$10),IF(F$11&gt;=L55,0,F$11),IF(F$12&gt;=L55,0,F$12),IF(F$13&gt;=L55,0,F$13),IF(F$14&gt;=L55,0,F$14))</f>
        <v>797.869227851315</v>
      </c>
      <c r="J56" s="129" t="n">
        <f aca="false">MAX(IF(F$15&gt;=L55,0,F$15),IF(F$16&gt;=L55,0,F$16),IF(F$17&gt;=L55,0,F$17),IF(F$18&gt;=L55,0,F$18),IF(F$19&gt;=L55,0,F$19),IF(F$20&gt;=L55,0,F$20),IF(F$21&gt;=L55,0,F$21),IF(F$22&gt;=L55,0,F$22),IF(F$23&gt;=L55,0,F$23),IF(F$24&gt;=L55,0,F$24))</f>
        <v>794.655234795204</v>
      </c>
      <c r="K56" s="129" t="n">
        <f aca="false">MAX(IF(F$25&gt;=L55,0,F$25),IF(F$26&gt;=L55,0,F$26),IF(F$27&gt;=L55,0,F$27),IF(F$28&gt;=L55,0,F$28),IF(F$29&gt;=L55,0,F$29),IF(F$30&gt;=L55,0,F$30),IF(F$31&gt;=L55,0,F$31),IF(F$32&gt;=L55,0,F$32),IF(F$33&gt;=L55,0,F$33),IF(F$34&gt;=L55,0,F$34))</f>
        <v>0</v>
      </c>
      <c r="L56" s="130" t="n">
        <f aca="false">MAX(IF(F$35&gt;=L55,0,F$35),IF(F$36&gt;=L55,0,F$36),IF(F$37&gt;=L55,0,F$37),IF(F$38&gt;=L55,0,F$38),IF(F$39&gt;=L55,0,F$39),IF(F$40&gt;=L55,0,F$40),IF(F$41&gt;=L55,0,F$41),IF(F$42&gt;=L55,0,F$42),IF(F$43&gt;=L55,0,F$43),IF(F$44&gt;=L55,0,F$44),IF(F$45&gt;=L55,0,F$45),I56,J56,K56)</f>
        <v>797.869227851315</v>
      </c>
      <c r="M56" s="57" t="str">
        <f aca="false">IF(L56=0,"",VLOOKUP(L56,F$5:AG$44,28,FALSE()))</f>
        <v>燦長老</v>
      </c>
      <c r="N56" s="124" t="n">
        <f aca="false">N55+1</f>
        <v>9</v>
      </c>
      <c r="O56" s="9"/>
      <c r="P56" s="120" t="n">
        <f aca="false">N13</f>
        <v>868.019284853355</v>
      </c>
      <c r="Q56" s="120" t="n">
        <f aca="false">P13</f>
        <v>704.73729543497</v>
      </c>
      <c r="R56" s="120" t="n">
        <f aca="false">R13</f>
        <v>632.183908045977</v>
      </c>
      <c r="S56" s="120" t="n">
        <f aca="false">T13</f>
        <v>756.49516046867</v>
      </c>
      <c r="T56" s="120" t="str">
        <f aca="false">V13</f>
        <v/>
      </c>
      <c r="U56" s="120" t="str">
        <f aca="false">X13</f>
        <v/>
      </c>
      <c r="V56" s="120" t="str">
        <f aca="false">Z13</f>
        <v/>
      </c>
      <c r="W56" s="120" t="str">
        <f aca="false">AB13</f>
        <v/>
      </c>
      <c r="X56" s="120" t="str">
        <f aca="false">AD13</f>
        <v/>
      </c>
      <c r="Y56" s="120" t="str">
        <f aca="false">AF13</f>
        <v/>
      </c>
      <c r="Z56" s="120" t="str">
        <f aca="false">AI13</f>
        <v/>
      </c>
      <c r="AA56" s="120" t="str">
        <f aca="false">AK13</f>
        <v/>
      </c>
      <c r="AB56" s="120" t="str">
        <f aca="false">AM13</f>
        <v/>
      </c>
      <c r="AC56" s="120" t="str">
        <f aca="false">AO13</f>
        <v/>
      </c>
      <c r="AD56" s="120" t="str">
        <f aca="false">AQ13</f>
        <v/>
      </c>
      <c r="AE56" s="120" t="str">
        <f aca="false">AS13</f>
        <v/>
      </c>
      <c r="AF56" s="120" t="str">
        <f aca="false">AU13</f>
        <v/>
      </c>
      <c r="AG56" s="120" t="str">
        <f aca="false">AW13</f>
        <v/>
      </c>
      <c r="AH56" s="120" t="str">
        <f aca="false">AY13</f>
        <v/>
      </c>
      <c r="AI56" s="120" t="str">
        <f aca="false">BA13</f>
        <v/>
      </c>
      <c r="AJ56" s="120" t="str">
        <f aca="false">B13</f>
        <v>Lee Man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</row>
    <row r="57" customFormat="false" ht="17.25" hidden="false" customHeight="true" outlineLevel="0" collapsed="false">
      <c r="A57" s="124" t="n">
        <v>10</v>
      </c>
      <c r="B57" s="120" t="str">
        <f aca="false">AE$3</f>
        <v/>
      </c>
      <c r="C57" s="132" t="str">
        <f aca="false">IF(AE$3="","",AF$3)</f>
        <v/>
      </c>
      <c r="D57" s="126"/>
      <c r="E57" s="8"/>
      <c r="F57" s="127"/>
      <c r="G57" s="127"/>
      <c r="H57" s="124" t="n">
        <f aca="false">H56+1</f>
        <v>10</v>
      </c>
      <c r="I57" s="128" t="n">
        <f aca="false">MAX(IF(F$5&gt;=L56,0,F$5),IF(F$6&gt;=L56,0,F$6),IF(F$7&gt;=L56,0,F$7),IF(F$8&gt;=L56,0,F$8),IF(F$6&gt;=L56,0,F$6),IF(F$7&gt;=L56,0,F$7),IF(F$8&gt;=L56,0,F$8),IF(F$9&gt;=L56,0,F$9),IF(F$10&gt;=L56,0,F$10),IF(F$11&gt;=L56,0,F$11),IF(F$12&gt;=L56,0,F$12),IF(F$13&gt;=L56,0,F$13),IF(F$14&gt;=L56,0,F$14))</f>
        <v>789.169606481378</v>
      </c>
      <c r="J57" s="129" t="n">
        <f aca="false">MAX(IF(F$15&gt;=L56,0,F$15),IF(F$16&gt;=L56,0,F$16),IF(F$17&gt;=L56,0,F$17),IF(F$18&gt;=L56,0,F$18),IF(F$19&gt;=L56,0,F$19),IF(F$20&gt;=L56,0,F$20),IF(F$21&gt;=L56,0,F$21),IF(F$22&gt;=L56,0,F$22),IF(F$23&gt;=L56,0,F$23),IF(F$24&gt;=L56,0,F$24))</f>
        <v>794.655234795204</v>
      </c>
      <c r="K57" s="129" t="n">
        <f aca="false">MAX(IF(F$25&gt;=L56,0,F$25),IF(F$26&gt;=L56,0,F$26),IF(F$27&gt;=L56,0,F$27),IF(F$28&gt;=L56,0,F$28),IF(F$29&gt;=L56,0,F$29),IF(F$30&gt;=L56,0,F$30),IF(F$31&gt;=L56,0,F$31),IF(F$32&gt;=L56,0,F$32),IF(F$33&gt;=L56,0,F$33),IF(F$34&gt;=L56,0,F$34))</f>
        <v>0</v>
      </c>
      <c r="L57" s="130" t="n">
        <f aca="false">MAX(IF(F$35&gt;=L56,0,F$35),IF(F$36&gt;=L56,0,F$36),IF(F$37&gt;=L56,0,F$37),IF(F$38&gt;=L56,0,F$38),IF(F$39&gt;=L56,0,F$39),IF(F$40&gt;=L56,0,F$40),IF(F$41&gt;=L56,0,F$41),IF(F$42&gt;=L56,0,F$42),IF(F$43&gt;=L56,0,F$43),IF(F$44&gt;=L56,0,F$44),IF(F$45&gt;=L56,0,F$45),I57,J57,K57)</f>
        <v>794.655234795204</v>
      </c>
      <c r="M57" s="57" t="str">
        <f aca="false">IF(L57=0,"",VLOOKUP(L57,F$5:AG$44,28,FALSE()))</f>
        <v>Chan Kwok Wai</v>
      </c>
      <c r="N57" s="124" t="n">
        <f aca="false">N56+1</f>
        <v>10</v>
      </c>
      <c r="O57" s="9"/>
      <c r="P57" s="120" t="n">
        <f aca="false">N14</f>
        <v>910.450906026127</v>
      </c>
      <c r="Q57" s="120" t="n">
        <f aca="false">P14</f>
        <v>680.019946808511</v>
      </c>
      <c r="R57" s="120" t="n">
        <f aca="false">R14</f>
        <v>665.961945031713</v>
      </c>
      <c r="S57" s="120" t="n">
        <f aca="false">T14</f>
        <v>803.136830719308</v>
      </c>
      <c r="T57" s="120" t="str">
        <f aca="false">V14</f>
        <v/>
      </c>
      <c r="U57" s="120" t="str">
        <f aca="false">X14</f>
        <v/>
      </c>
      <c r="V57" s="120" t="str">
        <f aca="false">Z14</f>
        <v/>
      </c>
      <c r="W57" s="120" t="str">
        <f aca="false">AB14</f>
        <v/>
      </c>
      <c r="X57" s="120" t="str">
        <f aca="false">AD14</f>
        <v/>
      </c>
      <c r="Y57" s="120" t="str">
        <f aca="false">AF14</f>
        <v/>
      </c>
      <c r="Z57" s="120" t="str">
        <f aca="false">AI14</f>
        <v/>
      </c>
      <c r="AA57" s="120" t="str">
        <f aca="false">AK14</f>
        <v/>
      </c>
      <c r="AB57" s="120" t="str">
        <f aca="false">AM14</f>
        <v/>
      </c>
      <c r="AC57" s="120" t="str">
        <f aca="false">AO14</f>
        <v/>
      </c>
      <c r="AD57" s="120" t="str">
        <f aca="false">AQ14</f>
        <v/>
      </c>
      <c r="AE57" s="120" t="str">
        <f aca="false">AS14</f>
        <v/>
      </c>
      <c r="AF57" s="120" t="str">
        <f aca="false">AU14</f>
        <v/>
      </c>
      <c r="AG57" s="120" t="str">
        <f aca="false">AW14</f>
        <v/>
      </c>
      <c r="AH57" s="120" t="str">
        <f aca="false">AY14</f>
        <v/>
      </c>
      <c r="AI57" s="120" t="str">
        <f aca="false">BA14</f>
        <v/>
      </c>
      <c r="AJ57" s="120" t="str">
        <f aca="false">B14</f>
        <v>燦長老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</row>
    <row r="58" customFormat="false" ht="17.25" hidden="false" customHeight="true" outlineLevel="0" collapsed="false">
      <c r="A58" s="124" t="n">
        <v>11</v>
      </c>
      <c r="B58" s="120" t="str">
        <f aca="false">AH$3</f>
        <v/>
      </c>
      <c r="C58" s="132" t="str">
        <f aca="false">IF(AH$3="","",AI$3)</f>
        <v/>
      </c>
      <c r="D58" s="126"/>
      <c r="E58" s="8"/>
      <c r="F58" s="127"/>
      <c r="G58" s="127"/>
      <c r="H58" s="124" t="n">
        <f aca="false">H57+1</f>
        <v>11</v>
      </c>
      <c r="I58" s="128" t="n">
        <f aca="false">MAX(IF(F$5&gt;=L57,0,F$5),IF(F$6&gt;=L57,0,F$6),IF(F$7&gt;=L57,0,F$7),IF(F$8&gt;=L57,0,F$8),IF(F$6&gt;=L57,0,F$6),IF(F$7&gt;=L57,0,F$7),IF(F$8&gt;=L57,0,F$8),IF(F$9&gt;=L57,0,F$9),IF(F$10&gt;=L57,0,F$10),IF(F$11&gt;=L57,0,F$11),IF(F$12&gt;=L57,0,F$12),IF(F$13&gt;=L57,0,F$13),IF(F$14&gt;=L57,0,F$14))</f>
        <v>789.169606481378</v>
      </c>
      <c r="J58" s="129" t="n">
        <f aca="false">MAX(IF(F$15&gt;=L57,0,F$15),IF(F$16&gt;=L57,0,F$16),IF(F$17&gt;=L57,0,F$17),IF(F$18&gt;=L57,0,F$18),IF(F$19&gt;=L57,0,F$19),IF(F$20&gt;=L57,0,F$20),IF(F$21&gt;=L57,0,F$21),IF(F$22&gt;=L57,0,F$22),IF(F$23&gt;=L57,0,F$23),IF(F$24&gt;=L57,0,F$24))</f>
        <v>699.026899952166</v>
      </c>
      <c r="K58" s="129" t="n">
        <f aca="false">MAX(IF(F$25&gt;=L57,0,F$25),IF(F$26&gt;=L57,0,F$26),IF(F$27&gt;=L57,0,F$27),IF(F$28&gt;=L57,0,F$28),IF(F$29&gt;=L57,0,F$29),IF(F$30&gt;=L57,0,F$30),IF(F$31&gt;=L57,0,F$31),IF(F$32&gt;=L57,0,F$32),IF(F$33&gt;=L57,0,F$33),IF(F$34&gt;=L57,0,F$34))</f>
        <v>0</v>
      </c>
      <c r="L58" s="130" t="n">
        <f aca="false">MAX(IF(F$35&gt;=L57,0,F$35),IF(F$36&gt;=L57,0,F$36),IF(F$37&gt;=L57,0,F$37),IF(F$38&gt;=L57,0,F$38),IF(F$39&gt;=L57,0,F$39),IF(F$40&gt;=L57,0,F$40),IF(F$41&gt;=L57,0,F$41),IF(F$42&gt;=L57,0,F$42),IF(F$43&gt;=L57,0,F$43),IF(F$44&gt;=L57,0,F$44),IF(F$45&gt;=L57,0,F$45),I58,J58,K58)</f>
        <v>789.169606481378</v>
      </c>
      <c r="M58" s="57" t="str">
        <f aca="false">IF(L58=0,"",VLOOKUP(L58,F$5:AG$44,28,FALSE()))</f>
        <v>Kevin Chan</v>
      </c>
      <c r="N58" s="124" t="n">
        <f aca="false">N57+1</f>
        <v>11</v>
      </c>
      <c r="O58" s="9"/>
      <c r="P58" s="120" t="n">
        <f aca="false">N15</f>
        <v>868.193690978501</v>
      </c>
      <c r="Q58" s="120" t="n">
        <f aca="false">P15</f>
        <v>955.617846297594</v>
      </c>
      <c r="R58" s="120" t="n">
        <f aca="false">R15</f>
        <v>836.754407148032</v>
      </c>
      <c r="S58" s="120" t="n">
        <f aca="false">T15</f>
        <v>840.566037735849</v>
      </c>
      <c r="T58" s="120" t="str">
        <f aca="false">V15</f>
        <v/>
      </c>
      <c r="U58" s="120" t="str">
        <f aca="false">X15</f>
        <v/>
      </c>
      <c r="V58" s="120" t="str">
        <f aca="false">Z15</f>
        <v/>
      </c>
      <c r="W58" s="120" t="str">
        <f aca="false">AB15</f>
        <v/>
      </c>
      <c r="X58" s="120" t="str">
        <f aca="false">AD15</f>
        <v/>
      </c>
      <c r="Y58" s="120" t="str">
        <f aca="false">AF15</f>
        <v/>
      </c>
      <c r="Z58" s="120" t="str">
        <f aca="false">AI15</f>
        <v/>
      </c>
      <c r="AA58" s="120" t="str">
        <f aca="false">AK15</f>
        <v/>
      </c>
      <c r="AB58" s="120" t="str">
        <f aca="false">AM15</f>
        <v/>
      </c>
      <c r="AC58" s="120" t="str">
        <f aca="false">AO15</f>
        <v/>
      </c>
      <c r="AD58" s="120" t="str">
        <f aca="false">AQ15</f>
        <v/>
      </c>
      <c r="AE58" s="120" t="str">
        <f aca="false">AS15</f>
        <v/>
      </c>
      <c r="AF58" s="120" t="str">
        <f aca="false">AU15</f>
        <v/>
      </c>
      <c r="AG58" s="120" t="str">
        <f aca="false">AW15</f>
        <v/>
      </c>
      <c r="AH58" s="120" t="str">
        <f aca="false">AY15</f>
        <v/>
      </c>
      <c r="AI58" s="120" t="str">
        <f aca="false">BA15</f>
        <v/>
      </c>
      <c r="AJ58" s="120" t="str">
        <f aca="false">B15</f>
        <v>K.Y. Mak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</row>
    <row r="59" customFormat="false" ht="17.25" hidden="false" customHeight="true" outlineLevel="0" collapsed="false">
      <c r="A59" s="124" t="n">
        <v>12</v>
      </c>
      <c r="B59" s="120" t="str">
        <f aca="false">AJ$3</f>
        <v/>
      </c>
      <c r="C59" s="132" t="str">
        <f aca="false">IF(AJ$3="","",AK$3)</f>
        <v/>
      </c>
      <c r="D59" s="126"/>
      <c r="E59" s="8"/>
      <c r="F59" s="127"/>
      <c r="G59" s="127"/>
      <c r="H59" s="124" t="n">
        <f aca="false">H58+1</f>
        <v>12</v>
      </c>
      <c r="I59" s="128" t="n">
        <f aca="false">MAX(IF(F$5&gt;=L58,0,F$5),IF(F$6&gt;=L58,0,F$6),IF(F$7&gt;=L58,0,F$7),IF(F$8&gt;=L58,0,F$8),IF(F$6&gt;=L58,0,F$6),IF(F$7&gt;=L58,0,F$7),IF(F$8&gt;=L58,0,F$8),IF(F$9&gt;=L58,0,F$9),IF(F$10&gt;=L58,0,F$10),IF(F$11&gt;=L58,0,F$11),IF(F$12&gt;=L58,0,F$12),IF(F$13&gt;=L58,0,F$13),IF(F$14&gt;=L58,0,F$14))</f>
        <v>776.417246918998</v>
      </c>
      <c r="J59" s="129" t="n">
        <f aca="false">MAX(IF(F$15&gt;=L58,0,F$15),IF(F$16&gt;=L58,0,F$16),IF(F$17&gt;=L58,0,F$17),IF(F$18&gt;=L58,0,F$18),IF(F$19&gt;=L58,0,F$19),IF(F$20&gt;=L58,0,F$20),IF(F$21&gt;=L58,0,F$21),IF(F$22&gt;=L58,0,F$22),IF(F$23&gt;=L58,0,F$23),IF(F$24&gt;=L58,0,F$24))</f>
        <v>699.026899952166</v>
      </c>
      <c r="K59" s="129" t="n">
        <f aca="false">MAX(IF(F$25&gt;=L58,0,F$25),IF(F$26&gt;=L58,0,F$26),IF(F$27&gt;=L58,0,F$27),IF(F$28&gt;=L58,0,F$28),IF(F$29&gt;=L58,0,F$29),IF(F$30&gt;=L58,0,F$30),IF(F$31&gt;=L58,0,F$31),IF(F$32&gt;=L58,0,F$32),IF(F$33&gt;=L58,0,F$33),IF(F$34&gt;=L58,0,F$34))</f>
        <v>0</v>
      </c>
      <c r="L59" s="130" t="n">
        <f aca="false">MAX(IF(F$35&gt;=L58,0,F$35),IF(F$36&gt;=L58,0,F$36),IF(F$37&gt;=L58,0,F$37),IF(F$38&gt;=L58,0,F$38),IF(F$39&gt;=L58,0,F$39),IF(F$40&gt;=L58,0,F$40),IF(F$41&gt;=L58,0,F$41),IF(F$42&gt;=L58,0,F$42),IF(F$43&gt;=L58,0,F$43),IF(F$44&gt;=L58,0,F$44),IF(F$45&gt;=L58,0,F$45),I59,J59,K59)</f>
        <v>776.417246918998</v>
      </c>
      <c r="M59" s="57" t="str">
        <f aca="false">IF(L59=0,"",VLOOKUP(L59,F$5:AG$44,28,FALSE()))</f>
        <v>Lee Man</v>
      </c>
      <c r="N59" s="124" t="n">
        <f aca="false">N58+1</f>
        <v>12</v>
      </c>
      <c r="O59" s="9"/>
      <c r="P59" s="120" t="n">
        <f aca="false">N16</f>
        <v>728.544933400776</v>
      </c>
      <c r="Q59" s="120" t="n">
        <f aca="false">P16</f>
        <v>735.659054126956</v>
      </c>
      <c r="R59" s="120" t="n">
        <f aca="false">R16</f>
        <v>632.876712328767</v>
      </c>
      <c r="S59" s="120" t="n">
        <f aca="false">T16</f>
        <v>0</v>
      </c>
      <c r="T59" s="120" t="str">
        <f aca="false">V16</f>
        <v/>
      </c>
      <c r="U59" s="120" t="str">
        <f aca="false">X16</f>
        <v/>
      </c>
      <c r="V59" s="120" t="str">
        <f aca="false">Z16</f>
        <v/>
      </c>
      <c r="W59" s="120" t="str">
        <f aca="false">AB16</f>
        <v/>
      </c>
      <c r="X59" s="120" t="str">
        <f aca="false">AD16</f>
        <v/>
      </c>
      <c r="Y59" s="120" t="str">
        <f aca="false">AF16</f>
        <v/>
      </c>
      <c r="Z59" s="120" t="str">
        <f aca="false">AI16</f>
        <v/>
      </c>
      <c r="AA59" s="120" t="str">
        <f aca="false">AK16</f>
        <v/>
      </c>
      <c r="AB59" s="120" t="str">
        <f aca="false">AM16</f>
        <v/>
      </c>
      <c r="AC59" s="120" t="str">
        <f aca="false">AO16</f>
        <v/>
      </c>
      <c r="AD59" s="120" t="str">
        <f aca="false">AQ16</f>
        <v/>
      </c>
      <c r="AE59" s="120" t="str">
        <f aca="false">AS16</f>
        <v/>
      </c>
      <c r="AF59" s="120" t="str">
        <f aca="false">AU16</f>
        <v/>
      </c>
      <c r="AG59" s="120" t="str">
        <f aca="false">AW16</f>
        <v/>
      </c>
      <c r="AH59" s="120" t="str">
        <f aca="false">AY16</f>
        <v/>
      </c>
      <c r="AI59" s="120" t="str">
        <f aca="false">BA16</f>
        <v/>
      </c>
      <c r="AJ59" s="120" t="str">
        <f aca="false">B16</f>
        <v>Ah Wah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</row>
    <row r="60" customFormat="false" ht="17.25" hidden="false" customHeight="true" outlineLevel="0" collapsed="false">
      <c r="A60" s="124" t="n">
        <v>13</v>
      </c>
      <c r="B60" s="120" t="str">
        <f aca="false">AL$3</f>
        <v/>
      </c>
      <c r="C60" s="132" t="str">
        <f aca="false">IF(AL$3="","",AM$3)</f>
        <v/>
      </c>
      <c r="D60" s="126"/>
      <c r="E60" s="8"/>
      <c r="F60" s="127"/>
      <c r="G60" s="127"/>
      <c r="H60" s="124" t="n">
        <f aca="false">H59+1</f>
        <v>13</v>
      </c>
      <c r="I60" s="128" t="n">
        <f aca="false">MAX(IF(F$5&gt;=L59,0,F$5),IF(F$6&gt;=L59,0,F$6),IF(F$7&gt;=L59,0,F$7),IF(F$8&gt;=L59,0,F$8),IF(F$6&gt;=L59,0,F$6),IF(F$7&gt;=L59,0,F$7),IF(F$8&gt;=L59,0,F$8),IF(F$9&gt;=L59,0,F$9),IF(F$10&gt;=L59,0,F$10),IF(F$11&gt;=L59,0,F$11),IF(F$12&gt;=L59,0,F$12),IF(F$13&gt;=L59,0,F$13),IF(F$14&gt;=L59,0,F$14))</f>
        <v>751.29631320385</v>
      </c>
      <c r="J60" s="129" t="n">
        <f aca="false">MAX(IF(F$15&gt;=L59,0,F$15),IF(F$16&gt;=L59,0,F$16),IF(F$17&gt;=L59,0,F$17),IF(F$18&gt;=L59,0,F$18),IF(F$19&gt;=L59,0,F$19),IF(F$20&gt;=L59,0,F$20),IF(F$21&gt;=L59,0,F$21),IF(F$22&gt;=L59,0,F$22),IF(F$23&gt;=L59,0,F$23),IF(F$24&gt;=L59,0,F$24))</f>
        <v>699.026899952166</v>
      </c>
      <c r="K60" s="129" t="n">
        <f aca="false">MAX(IF(F$25&gt;=L59,0,F$25),IF(F$26&gt;=L59,0,F$26),IF(F$27&gt;=L59,0,F$27),IF(F$28&gt;=L59,0,F$28),IF(F$29&gt;=L59,0,F$29),IF(F$30&gt;=L59,0,F$30),IF(F$31&gt;=L59,0,F$31),IF(F$32&gt;=L59,0,F$32),IF(F$33&gt;=L59,0,F$33),IF(F$34&gt;=L59,0,F$34))</f>
        <v>0</v>
      </c>
      <c r="L60" s="130" t="n">
        <f aca="false">MAX(IF(F$35&gt;=L59,0,F$35),IF(F$36&gt;=L59,0,F$36),IF(F$37&gt;=L59,0,F$37),IF(F$38&gt;=L59,0,F$38),IF(F$39&gt;=L59,0,F$39),IF(F$40&gt;=L59,0,F$40),IF(F$41&gt;=L59,0,F$41),IF(F$42&gt;=L59,0,F$42),IF(F$43&gt;=L59,0,F$43),IF(F$44&gt;=L59,0,F$44),IF(F$45&gt;=L59,0,F$45),I60,J60,K60)</f>
        <v>751.29631320385</v>
      </c>
      <c r="M60" s="57" t="str">
        <f aca="false">IF(L60=0,"",VLOOKUP(L60,F$5:AG$44,28,FALSE()))</f>
        <v>Allan Yeung</v>
      </c>
      <c r="N60" s="124" t="n">
        <f aca="false">N59+1</f>
        <v>13</v>
      </c>
      <c r="O60" s="9"/>
      <c r="P60" s="120" t="n">
        <f aca="false">N17</f>
        <v>743.84575658461</v>
      </c>
      <c r="Q60" s="120" t="n">
        <f aca="false">P17</f>
        <v>686.755078059426</v>
      </c>
      <c r="R60" s="120" t="n">
        <f aca="false">R17</f>
        <v>0</v>
      </c>
      <c r="S60" s="120" t="n">
        <f aca="false">T17</f>
        <v>0</v>
      </c>
      <c r="T60" s="120" t="str">
        <f aca="false">V17</f>
        <v/>
      </c>
      <c r="U60" s="120" t="str">
        <f aca="false">X17</f>
        <v/>
      </c>
      <c r="V60" s="120" t="str">
        <f aca="false">Z17</f>
        <v/>
      </c>
      <c r="W60" s="120" t="str">
        <f aca="false">AB17</f>
        <v/>
      </c>
      <c r="X60" s="120" t="str">
        <f aca="false">AD17</f>
        <v/>
      </c>
      <c r="Y60" s="120" t="str">
        <f aca="false">AF17</f>
        <v/>
      </c>
      <c r="Z60" s="120" t="str">
        <f aca="false">AI17</f>
        <v/>
      </c>
      <c r="AA60" s="120" t="str">
        <f aca="false">AK17</f>
        <v/>
      </c>
      <c r="AB60" s="120" t="str">
        <f aca="false">AM17</f>
        <v/>
      </c>
      <c r="AC60" s="120" t="str">
        <f aca="false">AO17</f>
        <v/>
      </c>
      <c r="AD60" s="120" t="str">
        <f aca="false">AQ17</f>
        <v/>
      </c>
      <c r="AE60" s="120" t="str">
        <f aca="false">AS17</f>
        <v/>
      </c>
      <c r="AF60" s="120" t="str">
        <f aca="false">AU17</f>
        <v/>
      </c>
      <c r="AG60" s="120" t="str">
        <f aca="false">AW17</f>
        <v/>
      </c>
      <c r="AH60" s="120" t="str">
        <f aca="false">AY17</f>
        <v/>
      </c>
      <c r="AI60" s="120" t="str">
        <f aca="false">BA17</f>
        <v/>
      </c>
      <c r="AJ60" s="120" t="str">
        <f aca="false">B17</f>
        <v>Kolosun 高佬生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</row>
    <row r="61" customFormat="false" ht="17.25" hidden="false" customHeight="true" outlineLevel="0" collapsed="false">
      <c r="A61" s="124" t="n">
        <v>14</v>
      </c>
      <c r="B61" s="120" t="str">
        <f aca="false">AN$3</f>
        <v/>
      </c>
      <c r="C61" s="132" t="str">
        <f aca="false">IF(AN$3="","",AO$3)</f>
        <v/>
      </c>
      <c r="D61" s="126"/>
      <c r="E61" s="8"/>
      <c r="F61" s="127"/>
      <c r="G61" s="127"/>
      <c r="H61" s="124" t="n">
        <f aca="false">H60+1</f>
        <v>14</v>
      </c>
      <c r="I61" s="128" t="n">
        <f aca="false">MAX(IF(F$5&gt;=L60,0,F$5),IF(F$6&gt;=L60,0,F$6),IF(F$7&gt;=L60,0,F$7),IF(F$8&gt;=L60,0,F$8),IF(F$6&gt;=L60,0,F$6),IF(F$7&gt;=L60,0,F$7),IF(F$8&gt;=L60,0,F$8),IF(F$9&gt;=L60,0,F$9),IF(F$10&gt;=L60,0,F$10),IF(F$11&gt;=L60,0,F$11),IF(F$12&gt;=L60,0,F$12),IF(F$13&gt;=L60,0,F$13),IF(F$14&gt;=L60,0,F$14))</f>
        <v>733.117112537972</v>
      </c>
      <c r="J61" s="129" t="n">
        <f aca="false">MAX(IF(F$15&gt;=L60,0,F$15),IF(F$16&gt;=L60,0,F$16),IF(F$17&gt;=L60,0,F$17),IF(F$18&gt;=L60,0,F$18),IF(F$19&gt;=L60,0,F$19),IF(F$20&gt;=L60,0,F$20),IF(F$21&gt;=L60,0,F$21),IF(F$22&gt;=L60,0,F$22),IF(F$23&gt;=L60,0,F$23),IF(F$24&gt;=L60,0,F$24))</f>
        <v>699.026899952166</v>
      </c>
      <c r="K61" s="129" t="n">
        <f aca="false">MAX(IF(F$25&gt;=L60,0,F$25),IF(F$26&gt;=L60,0,F$26),IF(F$27&gt;=L60,0,F$27),IF(F$28&gt;=L60,0,F$28),IF(F$29&gt;=L60,0,F$29),IF(F$30&gt;=L60,0,F$30),IF(F$31&gt;=L60,0,F$31),IF(F$32&gt;=L60,0,F$32),IF(F$33&gt;=L60,0,F$33),IF(F$34&gt;=L60,0,F$34))</f>
        <v>0</v>
      </c>
      <c r="L61" s="130" t="n">
        <f aca="false">MAX(IF(F$35&gt;=L60,0,F$35),IF(F$36&gt;=L60,0,F$36),IF(F$37&gt;=L60,0,F$37),IF(F$38&gt;=L60,0,F$38),IF(F$39&gt;=L60,0,F$39),IF(F$40&gt;=L60,0,F$40),IF(F$41&gt;=L60,0,F$41),IF(F$42&gt;=L60,0,F$42),IF(F$43&gt;=L60,0,F$43),IF(F$44&gt;=L60,0,F$44),IF(F$45&gt;=L60,0,F$45),I61,J61,K61)</f>
        <v>733.117112537972</v>
      </c>
      <c r="M61" s="57" t="str">
        <f aca="false">IF(L61=0,"",VLOOKUP(L61,F$5:AG$44,28,FALSE()))</f>
        <v>Billy Chau</v>
      </c>
      <c r="N61" s="124" t="n">
        <f aca="false">N60+1</f>
        <v>14</v>
      </c>
      <c r="O61" s="9"/>
      <c r="P61" s="120" t="n">
        <f aca="false">N18</f>
        <v>894.802236487886</v>
      </c>
      <c r="Q61" s="120" t="n">
        <f aca="false">P18</f>
        <v>955.617846297594</v>
      </c>
      <c r="R61" s="120" t="n">
        <f aca="false">R18</f>
        <v>707.720588235294</v>
      </c>
      <c r="S61" s="120" t="n">
        <f aca="false">T18</f>
        <v>1000</v>
      </c>
      <c r="T61" s="120" t="str">
        <f aca="false">V18</f>
        <v/>
      </c>
      <c r="U61" s="120" t="str">
        <f aca="false">X18</f>
        <v/>
      </c>
      <c r="V61" s="120" t="str">
        <f aca="false">Z18</f>
        <v/>
      </c>
      <c r="W61" s="120" t="str">
        <f aca="false">AB18</f>
        <v/>
      </c>
      <c r="X61" s="120" t="str">
        <f aca="false">AD18</f>
        <v/>
      </c>
      <c r="Y61" s="120" t="str">
        <f aca="false">AF18</f>
        <v/>
      </c>
      <c r="Z61" s="120" t="str">
        <f aca="false">AI18</f>
        <v/>
      </c>
      <c r="AA61" s="120" t="str">
        <f aca="false">AK18</f>
        <v/>
      </c>
      <c r="AB61" s="120" t="str">
        <f aca="false">AM18</f>
        <v/>
      </c>
      <c r="AC61" s="120" t="str">
        <f aca="false">AO18</f>
        <v/>
      </c>
      <c r="AD61" s="120" t="str">
        <f aca="false">AQ18</f>
        <v/>
      </c>
      <c r="AE61" s="120" t="str">
        <f aca="false">AS18</f>
        <v/>
      </c>
      <c r="AF61" s="120" t="str">
        <f aca="false">AU18</f>
        <v/>
      </c>
      <c r="AG61" s="120" t="str">
        <f aca="false">AW18</f>
        <v/>
      </c>
      <c r="AH61" s="120" t="str">
        <f aca="false">AY18</f>
        <v/>
      </c>
      <c r="AI61" s="120" t="str">
        <f aca="false">BA18</f>
        <v/>
      </c>
      <c r="AJ61" s="120" t="str">
        <f aca="false">B18</f>
        <v>Johnson Yeung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</row>
    <row r="62" customFormat="false" ht="17.25" hidden="false" customHeight="true" outlineLevel="0" collapsed="false">
      <c r="A62" s="124" t="n">
        <v>15</v>
      </c>
      <c r="B62" s="120" t="str">
        <f aca="false">AP$3</f>
        <v/>
      </c>
      <c r="C62" s="132" t="str">
        <f aca="false">IF(AP$3="","",AQ$3)</f>
        <v/>
      </c>
      <c r="D62" s="126"/>
      <c r="E62" s="8"/>
      <c r="F62" s="127"/>
      <c r="G62" s="127"/>
      <c r="H62" s="124" t="n">
        <f aca="false">H61+1</f>
        <v>15</v>
      </c>
      <c r="I62" s="128" t="n">
        <f aca="false">MAX(IF(F$5&gt;=L61,0,F$5),IF(F$6&gt;=L61,0,F$6),IF(F$7&gt;=L61,0,F$7),IF(F$8&gt;=L61,0,F$8),IF(F$6&gt;=L61,0,F$6),IF(F$7&gt;=L61,0,F$7),IF(F$8&gt;=L61,0,F$8),IF(F$9&gt;=L61,0,F$9),IF(F$10&gt;=L61,0,F$10),IF(F$11&gt;=L61,0,F$11),IF(F$12&gt;=L61,0,F$12),IF(F$13&gt;=L61,0,F$13),IF(F$14&gt;=L61,0,F$14))</f>
        <v>528.64128324063</v>
      </c>
      <c r="J62" s="129" t="n">
        <f aca="false">MAX(IF(F$15&gt;=L61,0,F$15),IF(F$16&gt;=L61,0,F$16),IF(F$17&gt;=L61,0,F$17),IF(F$18&gt;=L61,0,F$18),IF(F$19&gt;=L61,0,F$19),IF(F$20&gt;=L61,0,F$20),IF(F$21&gt;=L61,0,F$21),IF(F$22&gt;=L61,0,F$22),IF(F$23&gt;=L61,0,F$23),IF(F$24&gt;=L61,0,F$24))</f>
        <v>699.026899952166</v>
      </c>
      <c r="K62" s="129" t="n">
        <f aca="false">MAX(IF(F$25&gt;=L61,0,F$25),IF(F$26&gt;=L61,0,F$26),IF(F$27&gt;=L61,0,F$27),IF(F$28&gt;=L61,0,F$28),IF(F$29&gt;=L61,0,F$29),IF(F$30&gt;=L61,0,F$30),IF(F$31&gt;=L61,0,F$31),IF(F$32&gt;=L61,0,F$32),IF(F$33&gt;=L61,0,F$33),IF(F$34&gt;=L61,0,F$34))</f>
        <v>0</v>
      </c>
      <c r="L62" s="130" t="n">
        <f aca="false">MAX(IF(F$35&gt;=L61,0,F$35),IF(F$36&gt;=L61,0,F$36),IF(F$37&gt;=L61,0,F$37),IF(F$38&gt;=L61,0,F$38),IF(F$39&gt;=L61,0,F$39),IF(F$40&gt;=L61,0,F$40),IF(F$41&gt;=L61,0,F$41),IF(F$42&gt;=L61,0,F$42),IF(F$43&gt;=L61,0,F$43),IF(F$44&gt;=L61,0,F$44),IF(F$45&gt;=L61,0,F$45),I62,J62,K62)</f>
        <v>699.026899952166</v>
      </c>
      <c r="M62" s="57" t="str">
        <f aca="false">IF(L62=0,"",VLOOKUP(L62,F$5:AG$44,28,FALSE()))</f>
        <v>Ah Wah</v>
      </c>
      <c r="N62" s="124" t="n">
        <f aca="false">N61+1</f>
        <v>15</v>
      </c>
      <c r="O62" s="9"/>
      <c r="P62" s="120" t="n">
        <f aca="false">N19</f>
        <v>1000</v>
      </c>
      <c r="Q62" s="120" t="n">
        <f aca="false">P19</f>
        <v>893.621668851027</v>
      </c>
      <c r="R62" s="120" t="n">
        <f aca="false">R19</f>
        <v>673.076923076923</v>
      </c>
      <c r="S62" s="120" t="n">
        <f aca="false">T19</f>
        <v>871.308429493448</v>
      </c>
      <c r="T62" s="120" t="str">
        <f aca="false">V19</f>
        <v/>
      </c>
      <c r="U62" s="120" t="str">
        <f aca="false">X19</f>
        <v/>
      </c>
      <c r="V62" s="120" t="str">
        <f aca="false">Z19</f>
        <v/>
      </c>
      <c r="W62" s="120" t="str">
        <f aca="false">AB19</f>
        <v/>
      </c>
      <c r="X62" s="120" t="str">
        <f aca="false">AD19</f>
        <v/>
      </c>
      <c r="Y62" s="120" t="str">
        <f aca="false">AF19</f>
        <v/>
      </c>
      <c r="Z62" s="120" t="str">
        <f aca="false">AI19</f>
        <v/>
      </c>
      <c r="AA62" s="120" t="str">
        <f aca="false">AK19</f>
        <v/>
      </c>
      <c r="AB62" s="120" t="str">
        <f aca="false">AM19</f>
        <v/>
      </c>
      <c r="AC62" s="120" t="str">
        <f aca="false">AO19</f>
        <v/>
      </c>
      <c r="AD62" s="120" t="str">
        <f aca="false">AQ19</f>
        <v/>
      </c>
      <c r="AE62" s="120" t="str">
        <f aca="false">AS19</f>
        <v/>
      </c>
      <c r="AF62" s="120" t="str">
        <f aca="false">AU19</f>
        <v/>
      </c>
      <c r="AG62" s="120" t="str">
        <f aca="false">AW19</f>
        <v/>
      </c>
      <c r="AH62" s="120" t="str">
        <f aca="false">AY19</f>
        <v/>
      </c>
      <c r="AI62" s="120" t="str">
        <f aca="false">BA19</f>
        <v/>
      </c>
      <c r="AJ62" s="120" t="str">
        <f aca="false">B19</f>
        <v>Choi Wing Pong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</row>
    <row r="63" customFormat="false" ht="17.25" hidden="false" customHeight="true" outlineLevel="0" collapsed="false">
      <c r="A63" s="124" t="n">
        <v>16</v>
      </c>
      <c r="B63" s="120" t="str">
        <f aca="false">AR$3</f>
        <v/>
      </c>
      <c r="C63" s="132" t="str">
        <f aca="false">IF(AR$3="","",AS$3)</f>
        <v/>
      </c>
      <c r="D63" s="126"/>
      <c r="E63" s="8"/>
      <c r="F63" s="127"/>
      <c r="G63" s="127"/>
      <c r="H63" s="124" t="n">
        <f aca="false">H62+1</f>
        <v>16</v>
      </c>
      <c r="I63" s="128" t="n">
        <f aca="false">MAX(IF(F$5&gt;=L62,0,F$5),IF(F$6&gt;=L62,0,F$6),IF(F$7&gt;=L62,0,F$7),IF(F$8&gt;=L62,0,F$8),IF(F$6&gt;=L62,0,F$6),IF(F$7&gt;=L62,0,F$7),IF(F$8&gt;=L62,0,F$8),IF(F$9&gt;=L62,0,F$9),IF(F$10&gt;=L62,0,F$10),IF(F$11&gt;=L62,0,F$11),IF(F$12&gt;=L62,0,F$12),IF(F$13&gt;=L62,0,F$13),IF(F$14&gt;=L62,0,F$14))</f>
        <v>528.64128324063</v>
      </c>
      <c r="J63" s="129" t="n">
        <f aca="false">MAX(IF(F$15&gt;=L62,0,F$15),IF(F$16&gt;=L62,0,F$16),IF(F$17&gt;=L62,0,F$17),IF(F$18&gt;=L62,0,F$18),IF(F$19&gt;=L62,0,F$19),IF(F$20&gt;=L62,0,F$20),IF(F$21&gt;=L62,0,F$21),IF(F$22&gt;=L62,0,F$22),IF(F$23&gt;=L62,0,F$23),IF(F$24&gt;=L62,0,F$24))</f>
        <v>653.063789160518</v>
      </c>
      <c r="K63" s="129" t="n">
        <f aca="false">MAX(IF(F$25&gt;=L62,0,F$25),IF(F$26&gt;=L62,0,F$26),IF(F$27&gt;=L62,0,F$27),IF(F$28&gt;=L62,0,F$28),IF(F$29&gt;=L62,0,F$29),IF(F$30&gt;=L62,0,F$30),IF(F$31&gt;=L62,0,F$31),IF(F$32&gt;=L62,0,F$32),IF(F$33&gt;=L62,0,F$33),IF(F$34&gt;=L62,0,F$34))</f>
        <v>0</v>
      </c>
      <c r="L63" s="130" t="n">
        <f aca="false">MAX(IF(F$35&gt;=L62,0,F$35),IF(F$36&gt;=L62,0,F$36),IF(F$37&gt;=L62,0,F$37),IF(F$38&gt;=L62,0,F$38),IF(F$39&gt;=L62,0,F$39),IF(F$40&gt;=L62,0,F$40),IF(F$41&gt;=L62,0,F$41),IF(F$42&gt;=L62,0,F$42),IF(F$43&gt;=L62,0,F$43),IF(F$44&gt;=L62,0,F$44),IF(F$45&gt;=L62,0,F$45),I63,J63,K63)</f>
        <v>653.063789160518</v>
      </c>
      <c r="M63" s="57" t="str">
        <f aca="false">IF(L63=0,"",VLOOKUP(L63,F$5:AG$44,28,FALSE()))</f>
        <v>Tin Tin</v>
      </c>
      <c r="N63" s="124" t="n">
        <f aca="false">N62+1</f>
        <v>16</v>
      </c>
      <c r="O63" s="9"/>
      <c r="P63" s="120" t="n">
        <f aca="false">N20</f>
        <v>0</v>
      </c>
      <c r="Q63" s="120" t="n">
        <f aca="false">P20</f>
        <v>849.636552440291</v>
      </c>
      <c r="R63" s="120" t="n">
        <f aca="false">R20</f>
        <v>0</v>
      </c>
      <c r="S63" s="120" t="n">
        <f aca="false">T20</f>
        <v>0</v>
      </c>
      <c r="T63" s="120" t="str">
        <f aca="false">V20</f>
        <v/>
      </c>
      <c r="U63" s="120" t="str">
        <f aca="false">X20</f>
        <v/>
      </c>
      <c r="V63" s="120" t="str">
        <f aca="false">Z20</f>
        <v/>
      </c>
      <c r="W63" s="120" t="str">
        <f aca="false">AB20</f>
        <v/>
      </c>
      <c r="X63" s="120" t="str">
        <f aca="false">AD20</f>
        <v/>
      </c>
      <c r="Y63" s="120" t="str">
        <f aca="false">AF20</f>
        <v/>
      </c>
      <c r="Z63" s="120" t="str">
        <f aca="false">AI20</f>
        <v/>
      </c>
      <c r="AA63" s="120" t="str">
        <f aca="false">AK20</f>
        <v/>
      </c>
      <c r="AB63" s="120" t="str">
        <f aca="false">AM20</f>
        <v/>
      </c>
      <c r="AC63" s="120" t="str">
        <f aca="false">AO20</f>
        <v/>
      </c>
      <c r="AD63" s="120" t="str">
        <f aca="false">AQ20</f>
        <v/>
      </c>
      <c r="AE63" s="120" t="str">
        <f aca="false">AS20</f>
        <v/>
      </c>
      <c r="AF63" s="120" t="str">
        <f aca="false">AU20</f>
        <v/>
      </c>
      <c r="AG63" s="120" t="str">
        <f aca="false">AW20</f>
        <v/>
      </c>
      <c r="AH63" s="120" t="str">
        <f aca="false">AY20</f>
        <v/>
      </c>
      <c r="AI63" s="120" t="str">
        <f aca="false">BA20</f>
        <v/>
      </c>
      <c r="AJ63" s="120" t="str">
        <f aca="false">B20</f>
        <v>Eric Wong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</row>
    <row r="64" customFormat="false" ht="17.25" hidden="false" customHeight="true" outlineLevel="0" collapsed="false">
      <c r="A64" s="124" t="n">
        <v>17</v>
      </c>
      <c r="B64" s="120" t="str">
        <f aca="false">AT$3</f>
        <v/>
      </c>
      <c r="C64" s="132" t="str">
        <f aca="false">IF(AT$3="","",AU$3)</f>
        <v/>
      </c>
      <c r="D64" s="126"/>
      <c r="E64" s="8"/>
      <c r="F64" s="127"/>
      <c r="G64" s="127"/>
      <c r="H64" s="124" t="n">
        <f aca="false">H63+1</f>
        <v>17</v>
      </c>
      <c r="I64" s="128" t="n">
        <f aca="false">MAX(IF(F$5&gt;=L63,0,F$5),IF(F$6&gt;=L63,0,F$6),IF(F$7&gt;=L63,0,F$7),IF(F$8&gt;=L63,0,F$8),IF(F$6&gt;=L63,0,F$6),IF(F$7&gt;=L63,0,F$7),IF(F$8&gt;=L63,0,F$8),IF(F$9&gt;=L63,0,F$9),IF(F$10&gt;=L63,0,F$10),IF(F$11&gt;=L63,0,F$11),IF(F$12&gt;=L63,0,F$12),IF(F$13&gt;=L63,0,F$13),IF(F$14&gt;=L63,0,F$14))</f>
        <v>528.64128324063</v>
      </c>
      <c r="J64" s="129" t="n">
        <f aca="false">MAX(IF(F$15&gt;=L63,0,F$15),IF(F$16&gt;=L63,0,F$16),IF(F$17&gt;=L63,0,F$17),IF(F$18&gt;=L63,0,F$18),IF(F$19&gt;=L63,0,F$19),IF(F$20&gt;=L63,0,F$20),IF(F$21&gt;=L63,0,F$21),IF(F$22&gt;=L63,0,F$22),IF(F$23&gt;=L63,0,F$23),IF(F$24&gt;=L63,0,F$24))</f>
        <v>476.866944881345</v>
      </c>
      <c r="K64" s="129" t="n">
        <f aca="false">MAX(IF(F$25&gt;=L63,0,F$25),IF(F$26&gt;=L63,0,F$26),IF(F$27&gt;=L63,0,F$27),IF(F$28&gt;=L63,0,F$28),IF(F$29&gt;=L63,0,F$29),IF(F$30&gt;=L63,0,F$30),IF(F$31&gt;=L63,0,F$31),IF(F$32&gt;=L63,0,F$32),IF(F$33&gt;=L63,0,F$33),IF(F$34&gt;=L63,0,F$34))</f>
        <v>0</v>
      </c>
      <c r="L64" s="130" t="n">
        <f aca="false">MAX(IF(F$35&gt;=L63,0,F$35),IF(F$36&gt;=L63,0,F$36),IF(F$37&gt;=L63,0,F$37),IF(F$38&gt;=L63,0,F$38),IF(F$39&gt;=L63,0,F$39),IF(F$40&gt;=L63,0,F$40),IF(F$41&gt;=L63,0,F$41),IF(F$42&gt;=L63,0,F$42),IF(F$43&gt;=L63,0,F$43),IF(F$44&gt;=L63,0,F$44),IF(F$45&gt;=L63,0,F$45),I64,J64,K64)</f>
        <v>528.64128324063</v>
      </c>
      <c r="M64" s="57" t="str">
        <f aca="false">IF(L64=0,"",VLOOKUP(L64,F$5:AG$44,28,FALSE()))</f>
        <v>Kenneth Chan</v>
      </c>
      <c r="N64" s="124" t="n">
        <f aca="false">N63+1</f>
        <v>17</v>
      </c>
      <c r="O64" s="9"/>
      <c r="P64" s="120" t="n">
        <f aca="false">N21</f>
        <v>901.711185308848</v>
      </c>
      <c r="Q64" s="120" t="n">
        <f aca="false">P21</f>
        <v>0</v>
      </c>
      <c r="R64" s="120" t="n">
        <f aca="false">R21</f>
        <v>0</v>
      </c>
      <c r="S64" s="120" t="n">
        <f aca="false">T21</f>
        <v>0</v>
      </c>
      <c r="T64" s="120" t="str">
        <f aca="false">V21</f>
        <v/>
      </c>
      <c r="U64" s="120" t="str">
        <f aca="false">X21</f>
        <v/>
      </c>
      <c r="V64" s="120" t="str">
        <f aca="false">Z21</f>
        <v/>
      </c>
      <c r="W64" s="120" t="str">
        <f aca="false">AB21</f>
        <v/>
      </c>
      <c r="X64" s="120" t="str">
        <f aca="false">AD21</f>
        <v/>
      </c>
      <c r="Y64" s="120" t="str">
        <f aca="false">AF21</f>
        <v/>
      </c>
      <c r="Z64" s="120" t="str">
        <f aca="false">AI21</f>
        <v/>
      </c>
      <c r="AA64" s="120" t="str">
        <f aca="false">AK21</f>
        <v/>
      </c>
      <c r="AB64" s="120" t="str">
        <f aca="false">AM21</f>
        <v/>
      </c>
      <c r="AC64" s="120" t="str">
        <f aca="false">AO21</f>
        <v/>
      </c>
      <c r="AD64" s="120" t="str">
        <f aca="false">AQ21</f>
        <v/>
      </c>
      <c r="AE64" s="120" t="str">
        <f aca="false">AS21</f>
        <v/>
      </c>
      <c r="AF64" s="120" t="str">
        <f aca="false">AU21</f>
        <v/>
      </c>
      <c r="AG64" s="120" t="str">
        <f aca="false">AW21</f>
        <v/>
      </c>
      <c r="AH64" s="120" t="str">
        <f aca="false">AY21</f>
        <v/>
      </c>
      <c r="AI64" s="120" t="str">
        <f aca="false">BA21</f>
        <v/>
      </c>
      <c r="AJ64" s="120" t="str">
        <f aca="false">B21</f>
        <v>So Kwok Ying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</row>
    <row r="65" customFormat="false" ht="17.25" hidden="false" customHeight="true" outlineLevel="0" collapsed="false">
      <c r="A65" s="124" t="n">
        <v>18</v>
      </c>
      <c r="B65" s="120" t="str">
        <f aca="false">AV$3</f>
        <v/>
      </c>
      <c r="C65" s="132" t="str">
        <f aca="false">IF(AV$3="","",AW$3)</f>
        <v/>
      </c>
      <c r="D65" s="126"/>
      <c r="E65" s="8"/>
      <c r="F65" s="127"/>
      <c r="G65" s="127"/>
      <c r="H65" s="124" t="n">
        <f aca="false">H64+1</f>
        <v>18</v>
      </c>
      <c r="I65" s="128" t="n">
        <f aca="false">MAX(IF(F$5&gt;=L64,0,F$5),IF(F$6&gt;=L64,0,F$6),IF(F$7&gt;=L64,0,F$7),IF(F$8&gt;=L64,0,F$8),IF(F$6&gt;=L64,0,F$6),IF(F$7&gt;=L64,0,F$7),IF(F$8&gt;=L64,0,F$8),IF(F$9&gt;=L64,0,F$9),IF(F$10&gt;=L64,0,F$10),IF(F$11&gt;=L64,0,F$11),IF(F$12&gt;=L64,0,F$12),IF(F$13&gt;=L64,0,F$13),IF(F$14&gt;=L64,0,F$14))</f>
        <v>0</v>
      </c>
      <c r="J65" s="129" t="n">
        <f aca="false">MAX(IF(F$15&gt;=L64,0,F$15),IF(F$16&gt;=L64,0,F$16),IF(F$17&gt;=L64,0,F$17),IF(F$18&gt;=L64,0,F$18),IF(F$19&gt;=L64,0,F$19),IF(F$20&gt;=L64,0,F$20),IF(F$21&gt;=L64,0,F$21),IF(F$22&gt;=L64,0,F$22),IF(F$23&gt;=L64,0,F$23),IF(F$24&gt;=L64,0,F$24))</f>
        <v>476.866944881345</v>
      </c>
      <c r="K65" s="129" t="n">
        <f aca="false">MAX(IF(F$25&gt;=L64,0,F$25),IF(F$26&gt;=L64,0,F$26),IF(F$27&gt;=L64,0,F$27),IF(F$28&gt;=L64,0,F$28),IF(F$29&gt;=L64,0,F$29),IF(F$30&gt;=L64,0,F$30),IF(F$31&gt;=L64,0,F$31),IF(F$32&gt;=L64,0,F$32),IF(F$33&gt;=L64,0,F$33),IF(F$34&gt;=L64,0,F$34))</f>
        <v>0</v>
      </c>
      <c r="L65" s="130" t="n">
        <f aca="false">MAX(IF(F$35&gt;=L64,0,F$35),IF(F$36&gt;=L64,0,F$36),IF(F$37&gt;=L64,0,F$37),IF(F$38&gt;=L64,0,F$38),IF(F$39&gt;=L64,0,F$39),IF(F$40&gt;=L64,0,F$40),IF(F$41&gt;=L64,0,F$41),IF(F$42&gt;=L64,0,F$42),IF(F$43&gt;=L64,0,F$43),IF(F$44&gt;=L64,0,F$44),IF(F$45&gt;=L64,0,F$45),I65,J65,K65)</f>
        <v>476.866944881345</v>
      </c>
      <c r="M65" s="57" t="str">
        <f aca="false">IF(L65=0,"",VLOOKUP(L65,F$5:AG$44,28,FALSE()))</f>
        <v>Kolosun 高佬生</v>
      </c>
      <c r="N65" s="124" t="n">
        <f aca="false">N64+1</f>
        <v>18</v>
      </c>
      <c r="O65" s="9"/>
      <c r="P65" s="120" t="n">
        <f aca="false">N22</f>
        <v>445.739632762534</v>
      </c>
      <c r="Q65" s="120" t="n">
        <f aca="false">P22</f>
        <v>427.884112540529</v>
      </c>
      <c r="R65" s="120" t="n">
        <f aca="false">R22</f>
        <v>325.62729066817</v>
      </c>
      <c r="S65" s="120" t="n">
        <f aca="false">T22</f>
        <v>0</v>
      </c>
      <c r="T65" s="120" t="str">
        <f aca="false">V22</f>
        <v/>
      </c>
      <c r="U65" s="120" t="str">
        <f aca="false">X22</f>
        <v/>
      </c>
      <c r="V65" s="120" t="str">
        <f aca="false">Z22</f>
        <v/>
      </c>
      <c r="W65" s="120" t="str">
        <f aca="false">AB22</f>
        <v/>
      </c>
      <c r="X65" s="120" t="str">
        <f aca="false">AD22</f>
        <v/>
      </c>
      <c r="Y65" s="120" t="str">
        <f aca="false">AF22</f>
        <v/>
      </c>
      <c r="Z65" s="120" t="str">
        <f aca="false">AI22</f>
        <v/>
      </c>
      <c r="AA65" s="120" t="str">
        <f aca="false">AK22</f>
        <v/>
      </c>
      <c r="AB65" s="120" t="str">
        <f aca="false">AM22</f>
        <v/>
      </c>
      <c r="AC65" s="120" t="str">
        <f aca="false">AO22</f>
        <v/>
      </c>
      <c r="AD65" s="120" t="str">
        <f aca="false">AQ22</f>
        <v/>
      </c>
      <c r="AE65" s="120" t="str">
        <f aca="false">AS22</f>
        <v/>
      </c>
      <c r="AF65" s="120" t="str">
        <f aca="false">AU22</f>
        <v/>
      </c>
      <c r="AG65" s="120" t="str">
        <f aca="false">AW22</f>
        <v/>
      </c>
      <c r="AH65" s="120" t="str">
        <f aca="false">AY22</f>
        <v/>
      </c>
      <c r="AI65" s="120" t="str">
        <f aca="false">BA22</f>
        <v/>
      </c>
      <c r="AJ65" s="120" t="str">
        <f aca="false">B22</f>
        <v>Steve Barton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</row>
    <row r="66" customFormat="false" ht="17.25" hidden="false" customHeight="true" outlineLevel="0" collapsed="false">
      <c r="A66" s="124" t="n">
        <v>19</v>
      </c>
      <c r="B66" s="120" t="str">
        <f aca="false">AX$3</f>
        <v/>
      </c>
      <c r="C66" s="132" t="str">
        <f aca="false">IF(AX$3="","",AY$3)</f>
        <v/>
      </c>
      <c r="D66" s="126"/>
      <c r="E66" s="8"/>
      <c r="F66" s="127"/>
      <c r="G66" s="127"/>
      <c r="H66" s="124" t="n">
        <f aca="false">H65+1</f>
        <v>19</v>
      </c>
      <c r="I66" s="128" t="n">
        <f aca="false">MAX(IF(F$5&gt;=L65,0,F$5),IF(F$6&gt;=L65,0,F$6),IF(F$7&gt;=L65,0,F$7),IF(F$8&gt;=L65,0,F$8),IF(F$6&gt;=L65,0,F$6),IF(F$7&gt;=L65,0,F$7),IF(F$8&gt;=L65,0,F$8),IF(F$9&gt;=L65,0,F$9),IF(F$10&gt;=L65,0,F$10),IF(F$11&gt;=L65,0,F$11),IF(F$12&gt;=L65,0,F$12),IF(F$13&gt;=L65,0,F$13),IF(F$14&gt;=L65,0,F$14))</f>
        <v>0</v>
      </c>
      <c r="J66" s="129" t="n">
        <f aca="false">MAX(IF(F$15&gt;=L65,0,F$15),IF(F$16&gt;=L65,0,F$16),IF(F$17&gt;=L65,0,F$17),IF(F$18&gt;=L65,0,F$18),IF(F$19&gt;=L65,0,F$19),IF(F$20&gt;=L65,0,F$20),IF(F$21&gt;=L65,0,F$21),IF(F$22&gt;=L65,0,F$22),IF(F$23&gt;=L65,0,F$23),IF(F$24&gt;=L65,0,F$24))</f>
        <v>399.750345323744</v>
      </c>
      <c r="K66" s="129" t="n">
        <f aca="false">MAX(IF(F$25&gt;=L65,0,F$25),IF(F$26&gt;=L65,0,F$26),IF(F$27&gt;=L65,0,F$27),IF(F$28&gt;=L65,0,F$28),IF(F$29&gt;=L65,0,F$29),IF(F$30&gt;=L65,0,F$30),IF(F$31&gt;=L65,0,F$31),IF(F$32&gt;=L65,0,F$32),IF(F$33&gt;=L65,0,F$33),IF(F$34&gt;=L65,0,F$34))</f>
        <v>0</v>
      </c>
      <c r="L66" s="130" t="n">
        <f aca="false">MAX(IF(F$35&gt;=L65,0,F$35),IF(F$36&gt;=L65,0,F$36),IF(F$37&gt;=L65,0,F$37),IF(F$38&gt;=L65,0,F$38),IF(F$39&gt;=L65,0,F$39),IF(F$40&gt;=L65,0,F$40),IF(F$41&gt;=L65,0,F$41),IF(F$42&gt;=L65,0,F$42),IF(F$43&gt;=L65,0,F$43),IF(F$44&gt;=L65,0,F$44),IF(F$45&gt;=L65,0,F$45),I66,J66,K66)</f>
        <v>399.750345323744</v>
      </c>
      <c r="M66" s="57" t="str">
        <f aca="false">IF(L66=0,"",VLOOKUP(L66,F$5:AG$44,28,FALSE()))</f>
        <v>Steve Barton</v>
      </c>
      <c r="N66" s="124" t="n">
        <f aca="false">N65+1</f>
        <v>19</v>
      </c>
      <c r="O66" s="9"/>
      <c r="P66" s="120" t="n">
        <f aca="false">N23</f>
        <v>660.198624904507</v>
      </c>
      <c r="Q66" s="120" t="n">
        <f aca="false">P23</f>
        <v>617.695908198701</v>
      </c>
      <c r="R66" s="120" t="n">
        <f aca="false">R23</f>
        <v>537.126026972562</v>
      </c>
      <c r="S66" s="120" t="n">
        <f aca="false">T23</f>
        <v>681.296834378345</v>
      </c>
      <c r="T66" s="120" t="str">
        <f aca="false">V23</f>
        <v/>
      </c>
      <c r="U66" s="120" t="str">
        <f aca="false">X23</f>
        <v/>
      </c>
      <c r="V66" s="120" t="str">
        <f aca="false">Z23</f>
        <v/>
      </c>
      <c r="W66" s="120" t="str">
        <f aca="false">AB23</f>
        <v/>
      </c>
      <c r="X66" s="120" t="str">
        <f aca="false">AD23</f>
        <v/>
      </c>
      <c r="Y66" s="120" t="str">
        <f aca="false">AF23</f>
        <v/>
      </c>
      <c r="Z66" s="120" t="str">
        <f aca="false">AI23</f>
        <v/>
      </c>
      <c r="AA66" s="120" t="str">
        <f aca="false">AK23</f>
        <v/>
      </c>
      <c r="AB66" s="120" t="str">
        <f aca="false">AM23</f>
        <v/>
      </c>
      <c r="AC66" s="120" t="str">
        <f aca="false">AO23</f>
        <v/>
      </c>
      <c r="AD66" s="120" t="str">
        <f aca="false">AQ23</f>
        <v/>
      </c>
      <c r="AE66" s="120" t="str">
        <f aca="false">AS23</f>
        <v/>
      </c>
      <c r="AF66" s="120" t="str">
        <f aca="false">AU23</f>
        <v/>
      </c>
      <c r="AG66" s="120" t="str">
        <f aca="false">AW23</f>
        <v/>
      </c>
      <c r="AH66" s="120" t="str">
        <f aca="false">AY23</f>
        <v/>
      </c>
      <c r="AI66" s="120" t="str">
        <f aca="false">BA23</f>
        <v/>
      </c>
      <c r="AJ66" s="120" t="str">
        <f aca="false">B23</f>
        <v>Tin Tin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</row>
    <row r="67" customFormat="false" ht="17.25" hidden="false" customHeight="true" outlineLevel="0" collapsed="false">
      <c r="A67" s="124" t="n">
        <v>20</v>
      </c>
      <c r="B67" s="120" t="str">
        <f aca="false">AZ$3</f>
        <v/>
      </c>
      <c r="C67" s="132" t="str">
        <f aca="false">IF(AZ$3="","",BA$3)</f>
        <v/>
      </c>
      <c r="D67" s="126"/>
      <c r="E67" s="8"/>
      <c r="F67" s="127"/>
      <c r="G67" s="127"/>
      <c r="H67" s="124" t="n">
        <f aca="false">H66+1</f>
        <v>20</v>
      </c>
      <c r="I67" s="128" t="n">
        <f aca="false">MAX(IF(F$5&gt;=L66,0,F$5),IF(F$6&gt;=L66,0,F$6),IF(F$7&gt;=L66,0,F$7),IF(F$8&gt;=L66,0,F$8),IF(F$6&gt;=L66,0,F$6),IF(F$7&gt;=L66,0,F$7),IF(F$8&gt;=L66,0,F$8),IF(F$9&gt;=L66,0,F$9),IF(F$10&gt;=L66,0,F$10),IF(F$11&gt;=L66,0,F$11),IF(F$12&gt;=L66,0,F$12),IF(F$13&gt;=L66,0,F$13),IF(F$14&gt;=L66,0,F$14))</f>
        <v>0</v>
      </c>
      <c r="J67" s="129" t="n">
        <f aca="false">MAX(IF(F$15&gt;=L66,0,F$15),IF(F$16&gt;=L66,0,F$16),IF(F$17&gt;=L66,0,F$17),IF(F$18&gt;=L66,0,F$18),IF(F$19&gt;=L66,0,F$19),IF(F$20&gt;=L66,0,F$20),IF(F$21&gt;=L66,0,F$21),IF(F$22&gt;=L66,0,F$22),IF(F$23&gt;=L66,0,F$23),IF(F$24&gt;=L66,0,F$24))</f>
        <v>300.570395102949</v>
      </c>
      <c r="K67" s="129" t="n">
        <f aca="false">MAX(IF(F$25&gt;=L66,0,F$25),IF(F$26&gt;=L66,0,F$26),IF(F$27&gt;=L66,0,F$27),IF(F$28&gt;=L66,0,F$28),IF(F$29&gt;=L66,0,F$29),IF(F$30&gt;=L66,0,F$30),IF(F$31&gt;=L66,0,F$31),IF(F$32&gt;=L66,0,F$32),IF(F$33&gt;=L66,0,F$33),IF(F$34&gt;=L66,0,F$34))</f>
        <v>0</v>
      </c>
      <c r="L67" s="130" t="n">
        <f aca="false">MAX(IF(F$35&gt;=L66,0,F$35),IF(F$36&gt;=L66,0,F$36),IF(F$37&gt;=L66,0,F$37),IF(F$38&gt;=L66,0,F$38),IF(F$39&gt;=L66,0,F$39),IF(F$40&gt;=L66,0,F$40),IF(F$41&gt;=L66,0,F$41),IF(F$42&gt;=L66,0,F$42),IF(F$43&gt;=L66,0,F$43),IF(F$44&gt;=L66,0,F$44),IF(F$45&gt;=L66,0,F$45),I67,J67,K67)</f>
        <v>300.570395102949</v>
      </c>
      <c r="M67" s="57" t="str">
        <f aca="false">IF(L67=0,"",VLOOKUP(L67,F$5:AG$44,28,FALSE()))</f>
        <v>So Kwok Ying</v>
      </c>
      <c r="N67" s="124" t="n">
        <f aca="false">N66+1</f>
        <v>20</v>
      </c>
      <c r="O67" s="9"/>
      <c r="P67" s="120" t="n">
        <f aca="false">N24</f>
        <v>863.854458216713</v>
      </c>
      <c r="Q67" s="120" t="n">
        <f aca="false">P24</f>
        <v>721.008107155446</v>
      </c>
      <c r="R67" s="120" t="n">
        <f aca="false">R24</f>
        <v>588.785046728972</v>
      </c>
      <c r="S67" s="120" t="n">
        <f aca="false">T24</f>
        <v>799.103139013453</v>
      </c>
      <c r="T67" s="120" t="str">
        <f aca="false">V24</f>
        <v/>
      </c>
      <c r="U67" s="120" t="str">
        <f aca="false">X24</f>
        <v/>
      </c>
      <c r="V67" s="120" t="str">
        <f aca="false">Z24</f>
        <v/>
      </c>
      <c r="W67" s="120" t="str">
        <f aca="false">AB24</f>
        <v/>
      </c>
      <c r="X67" s="120" t="str">
        <f aca="false">AD24</f>
        <v/>
      </c>
      <c r="Y67" s="120" t="str">
        <f aca="false">AF24</f>
        <v/>
      </c>
      <c r="Z67" s="120" t="str">
        <f aca="false">AI24</f>
        <v/>
      </c>
      <c r="AA67" s="120" t="str">
        <f aca="false">AK24</f>
        <v/>
      </c>
      <c r="AB67" s="120" t="str">
        <f aca="false">AM24</f>
        <v/>
      </c>
      <c r="AC67" s="120" t="str">
        <f aca="false">AO24</f>
        <v/>
      </c>
      <c r="AD67" s="120" t="str">
        <f aca="false">AQ24</f>
        <v/>
      </c>
      <c r="AE67" s="120" t="str">
        <f aca="false">AS24</f>
        <v/>
      </c>
      <c r="AF67" s="120" t="str">
        <f aca="false">AU24</f>
        <v/>
      </c>
      <c r="AG67" s="120" t="str">
        <f aca="false">AW24</f>
        <v/>
      </c>
      <c r="AH67" s="120" t="str">
        <f aca="false">AY24</f>
        <v/>
      </c>
      <c r="AI67" s="120" t="str">
        <f aca="false">BA24</f>
        <v/>
      </c>
      <c r="AJ67" s="120" t="str">
        <f aca="false">B24</f>
        <v>Chan Kwok Wai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</row>
    <row r="68" customFormat="false" ht="17.25" hidden="false" customHeight="true" outlineLevel="0" collapsed="false">
      <c r="A68" s="11"/>
      <c r="B68" s="8"/>
      <c r="C68" s="8"/>
      <c r="D68" s="8"/>
      <c r="E68" s="8"/>
      <c r="F68" s="8"/>
      <c r="G68" s="8"/>
      <c r="H68" s="124" t="n">
        <f aca="false">H67+1</f>
        <v>21</v>
      </c>
      <c r="I68" s="128" t="n">
        <f aca="false">MAX(IF(F$5&gt;=L67,0,F$5),IF(F$6&gt;=L67,0,F$6),IF(F$7&gt;=L67,0,F$7),IF(F$8&gt;=L67,0,F$8),IF(F$6&gt;=L67,0,F$6),IF(F$7&gt;=L67,0,F$7),IF(F$8&gt;=L67,0,F$8),IF(F$9&gt;=L67,0,F$9),IF(F$10&gt;=L67,0,F$10),IF(F$11&gt;=L67,0,F$11),IF(F$12&gt;=L67,0,F$12),IF(F$13&gt;=L67,0,F$13),IF(F$14&gt;=L67,0,F$14))</f>
        <v>0</v>
      </c>
      <c r="J68" s="129" t="n">
        <f aca="false">MAX(IF(F$15&gt;=L67,0,F$15),IF(F$16&gt;=L67,0,F$16),IF(F$17&gt;=L67,0,F$17),IF(F$18&gt;=L67,0,F$18),IF(F$19&gt;=L67,0,F$19),IF(F$20&gt;=L67,0,F$20),IF(F$21&gt;=L67,0,F$21),IF(F$22&gt;=L67,0,F$22),IF(F$23&gt;=L67,0,F$23),IF(F$24&gt;=L67,0,F$24))</f>
        <v>283.212184146764</v>
      </c>
      <c r="K68" s="129" t="n">
        <f aca="false">MAX(IF(F$25&gt;=L67,0,F$25),IF(F$26&gt;=L67,0,F$26),IF(F$27&gt;=L67,0,F$27),IF(F$28&gt;=L67,0,F$28),IF(F$29&gt;=L67,0,F$29),IF(F$30&gt;=L67,0,F$30),IF(F$31&gt;=L67,0,F$31),IF(F$32&gt;=L67,0,F$32),IF(F$33&gt;=L67,0,F$33),IF(F$34&gt;=L67,0,F$34))</f>
        <v>0</v>
      </c>
      <c r="L68" s="130" t="n">
        <f aca="false">MAX(IF(F$35&gt;=L67,0,F$35),IF(F$36&gt;=L67,0,F$36),IF(F$37&gt;=L67,0,F$37),IF(F$38&gt;=L67,0,F$38),IF(F$39&gt;=L67,0,F$39),IF(F$40&gt;=L67,0,F$40),IF(F$41&gt;=L67,0,F$41),IF(F$42&gt;=L67,0,F$42),IF(F$43&gt;=L67,0,F$43),IF(F$44&gt;=L67,0,F$44),IF(F$45&gt;=L67,0,F$45),I68,J68,K68)</f>
        <v>283.212184146764</v>
      </c>
      <c r="M68" s="57" t="str">
        <f aca="false">IF(L68=0,"",VLOOKUP(L68,F$5:AG$44,28,FALSE()))</f>
        <v>Eric Wong</v>
      </c>
      <c r="N68" s="124" t="n">
        <f aca="false">N67+1</f>
        <v>21</v>
      </c>
      <c r="O68" s="9"/>
      <c r="P68" s="120" t="n">
        <f aca="false">N25</f>
        <v>913.723831676887</v>
      </c>
      <c r="Q68" s="120" t="n">
        <f aca="false">P25</f>
        <v>866.920957830049</v>
      </c>
      <c r="R68" s="120" t="n">
        <f aca="false">R25</f>
        <v>1000</v>
      </c>
      <c r="S68" s="120" t="n">
        <f aca="false">T25</f>
        <v>0</v>
      </c>
      <c r="T68" s="120" t="str">
        <f aca="false">V25</f>
        <v/>
      </c>
      <c r="U68" s="120" t="str">
        <f aca="false">X25</f>
        <v/>
      </c>
      <c r="V68" s="120" t="str">
        <f aca="false">Z25</f>
        <v/>
      </c>
      <c r="W68" s="120" t="str">
        <f aca="false">AB25</f>
        <v/>
      </c>
      <c r="X68" s="120" t="str">
        <f aca="false">AD25</f>
        <v/>
      </c>
      <c r="Y68" s="120" t="str">
        <f aca="false">AF25</f>
        <v/>
      </c>
      <c r="Z68" s="120" t="str">
        <f aca="false">AI25</f>
        <v/>
      </c>
      <c r="AA68" s="120" t="str">
        <f aca="false">AK25</f>
        <v/>
      </c>
      <c r="AB68" s="120" t="str">
        <f aca="false">AM25</f>
        <v/>
      </c>
      <c r="AC68" s="120" t="str">
        <f aca="false">AO25</f>
        <v/>
      </c>
      <c r="AD68" s="120" t="str">
        <f aca="false">AQ25</f>
        <v/>
      </c>
      <c r="AE68" s="120" t="str">
        <f aca="false">AS25</f>
        <v/>
      </c>
      <c r="AF68" s="120" t="str">
        <f aca="false">AU25</f>
        <v/>
      </c>
      <c r="AG68" s="120" t="str">
        <f aca="false">AW25</f>
        <v/>
      </c>
      <c r="AH68" s="120" t="str">
        <f aca="false">AY25</f>
        <v/>
      </c>
      <c r="AI68" s="120" t="str">
        <f aca="false">BA25</f>
        <v/>
      </c>
      <c r="AJ68" s="120" t="str">
        <f aca="false">B25</f>
        <v>Stanley Chan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</row>
    <row r="69" customFormat="false" ht="17.25" hidden="false" customHeight="true" outlineLevel="0" collapsed="false">
      <c r="A69" s="6"/>
      <c r="B69" s="10"/>
      <c r="C69" s="10"/>
      <c r="D69" s="10"/>
      <c r="E69" s="10"/>
      <c r="F69" s="10"/>
      <c r="G69" s="10"/>
      <c r="H69" s="124" t="n">
        <f aca="false">H68+1</f>
        <v>22</v>
      </c>
      <c r="I69" s="128" t="n">
        <f aca="false">MAX(IF(F$5&gt;=L68,0,F$5),IF(F$6&gt;=L68,0,F$6),IF(F$7&gt;=L68,0,F$7),IF(F$8&gt;=L68,0,F$8),IF(F$6&gt;=L68,0,F$6),IF(F$7&gt;=L68,0,F$7),IF(F$8&gt;=L68,0,F$8),IF(F$9&gt;=L68,0,F$9),IF(F$10&gt;=L68,0,F$10),IF(F$11&gt;=L68,0,F$11),IF(F$12&gt;=L68,0,F$12),IF(F$13&gt;=L68,0,F$13),IF(F$14&gt;=L68,0,F$14))</f>
        <v>0</v>
      </c>
      <c r="J69" s="129" t="n">
        <f aca="false">MAX(IF(F$15&gt;=L68,0,F$15),IF(F$16&gt;=L68,0,F$16),IF(F$17&gt;=L68,0,F$17),IF(F$18&gt;=L68,0,F$18),IF(F$19&gt;=L68,0,F$19),IF(F$20&gt;=L68,0,F$20),IF(F$21&gt;=L68,0,F$21),IF(F$22&gt;=L68,0,F$22),IF(F$23&gt;=L68,0,F$23),IF(F$24&gt;=L68,0,F$24))</f>
        <v>0</v>
      </c>
      <c r="K69" s="129" t="n">
        <f aca="false">MAX(IF(F$25&gt;=L68,0,F$25),IF(F$26&gt;=L68,0,F$26),IF(F$27&gt;=L68,0,F$27),IF(F$28&gt;=L68,0,F$28),IF(F$29&gt;=L68,0,F$29),IF(F$30&gt;=L68,0,F$30),IF(F$31&gt;=L68,0,F$31),IF(F$32&gt;=L68,0,F$32),IF(F$33&gt;=L68,0,F$33),IF(F$34&gt;=L68,0,F$34))</f>
        <v>0</v>
      </c>
      <c r="L69" s="130" t="n">
        <f aca="false">MAX(IF(F$35&gt;=L68,0,F$35),IF(F$36&gt;=L68,0,F$36),IF(F$37&gt;=L68,0,F$37),IF(F$38&gt;=L68,0,F$38),IF(F$39&gt;=L68,0,F$39),IF(F$40&gt;=L68,0,F$40),IF(F$41&gt;=L68,0,F$41),IF(F$42&gt;=L68,0,F$42),IF(F$43&gt;=L68,0,F$43),IF(F$44&gt;=L68,0,F$44),IF(F$45&gt;=L68,0,F$45),I69,J69,K69)</f>
        <v>0</v>
      </c>
      <c r="M69" s="57" t="str">
        <f aca="false">IF(L69=0,"",VLOOKUP(L69,F$5:AG$44,28,FALSE()))</f>
        <v/>
      </c>
      <c r="N69" s="124" t="n">
        <f aca="false">N68+1</f>
        <v>22</v>
      </c>
      <c r="O69" s="9"/>
      <c r="P69" s="120" t="str">
        <f aca="false">N26</f>
        <v/>
      </c>
      <c r="Q69" s="120" t="str">
        <f aca="false">P26</f>
        <v/>
      </c>
      <c r="R69" s="120" t="str">
        <f aca="false">R26</f>
        <v/>
      </c>
      <c r="S69" s="120" t="str">
        <f aca="false">T26</f>
        <v/>
      </c>
      <c r="T69" s="120" t="str">
        <f aca="false">V26</f>
        <v/>
      </c>
      <c r="U69" s="120" t="str">
        <f aca="false">X26</f>
        <v/>
      </c>
      <c r="V69" s="120" t="str">
        <f aca="false">Z26</f>
        <v/>
      </c>
      <c r="W69" s="120" t="str">
        <f aca="false">AB26</f>
        <v/>
      </c>
      <c r="X69" s="120" t="str">
        <f aca="false">AD26</f>
        <v/>
      </c>
      <c r="Y69" s="120" t="str">
        <f aca="false">AF26</f>
        <v/>
      </c>
      <c r="Z69" s="120" t="str">
        <f aca="false">AI26</f>
        <v/>
      </c>
      <c r="AA69" s="120" t="str">
        <f aca="false">AK26</f>
        <v/>
      </c>
      <c r="AB69" s="120" t="str">
        <f aca="false">AM26</f>
        <v/>
      </c>
      <c r="AC69" s="120" t="str">
        <f aca="false">AO26</f>
        <v/>
      </c>
      <c r="AD69" s="120" t="str">
        <f aca="false">AQ26</f>
        <v/>
      </c>
      <c r="AE69" s="120" t="str">
        <f aca="false">AS26</f>
        <v/>
      </c>
      <c r="AF69" s="120" t="str">
        <f aca="false">AU26</f>
        <v/>
      </c>
      <c r="AG69" s="120" t="str">
        <f aca="false">AW26</f>
        <v/>
      </c>
      <c r="AH69" s="120" t="str">
        <f aca="false">AY26</f>
        <v/>
      </c>
      <c r="AI69" s="120" t="str">
        <f aca="false">BA26</f>
        <v/>
      </c>
      <c r="AJ69" s="120" t="n">
        <f aca="false">B26</f>
        <v>0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</row>
    <row r="70" customFormat="false" ht="17.25" hidden="false" customHeight="true" outlineLevel="0" collapsed="false">
      <c r="A70" s="11"/>
      <c r="B70" s="18"/>
      <c r="C70" s="18"/>
      <c r="D70" s="18"/>
      <c r="E70" s="133"/>
      <c r="F70" s="8"/>
      <c r="G70" s="8"/>
      <c r="H70" s="124" t="n">
        <f aca="false">H69+1</f>
        <v>23</v>
      </c>
      <c r="I70" s="128" t="n">
        <f aca="false">MAX(IF(F$5&gt;=L69,0,F$5),IF(F$6&gt;=L69,0,F$6),IF(F$7&gt;=L69,0,F$7),IF(F$8&gt;=L69,0,F$8),IF(F$6&gt;=L69,0,F$6),IF(F$7&gt;=L69,0,F$7),IF(F$8&gt;=L69,0,F$8),IF(F$9&gt;=L69,0,F$9),IF(F$10&gt;=L69,0,F$10),IF(F$11&gt;=L69,0,F$11),IF(F$12&gt;=L69,0,F$12),IF(F$13&gt;=L69,0,F$13),IF(F$14&gt;=L69,0,F$14))</f>
        <v>0</v>
      </c>
      <c r="J70" s="129" t="n">
        <f aca="false">MAX(IF(F$15&gt;=L69,0,F$15),IF(F$16&gt;=L69,0,F$16),IF(F$17&gt;=L69,0,F$17),IF(F$18&gt;=L69,0,F$18),IF(F$19&gt;=L69,0,F$19),IF(F$20&gt;=L69,0,F$20),IF(F$21&gt;=L69,0,F$21),IF(F$22&gt;=L69,0,F$22),IF(F$23&gt;=L69,0,F$23),IF(F$24&gt;=L69,0,F$24))</f>
        <v>0</v>
      </c>
      <c r="K70" s="129" t="n">
        <f aca="false">MAX(IF(F$25&gt;=L69,0,F$25),IF(F$26&gt;=L69,0,F$26),IF(F$27&gt;=L69,0,F$27),IF(F$28&gt;=L69,0,F$28),IF(F$29&gt;=L69,0,F$29),IF(F$30&gt;=L69,0,F$30),IF(F$31&gt;=L69,0,F$31),IF(F$32&gt;=L69,0,F$32),IF(F$33&gt;=L69,0,F$33),IF(F$34&gt;=L69,0,F$34))</f>
        <v>0</v>
      </c>
      <c r="L70" s="130" t="n">
        <f aca="false">MAX(IF(F$35&gt;=L69,0,F$35),IF(F$36&gt;=L69,0,F$36),IF(F$37&gt;=L69,0,F$37),IF(F$38&gt;=L69,0,F$38),IF(F$39&gt;=L69,0,F$39),IF(F$40&gt;=L69,0,F$40),IF(F$41&gt;=L69,0,F$41),IF(F$42&gt;=L69,0,F$42),IF(F$43&gt;=L69,0,F$43),IF(F$44&gt;=L69,0,F$44),IF(F$45&gt;=L69,0,F$45),I70,J70,K70)</f>
        <v>0</v>
      </c>
      <c r="M70" s="57" t="str">
        <f aca="false">IF(L70=0,"",VLOOKUP(L70,F$5:AG$44,28,FALSE()))</f>
        <v/>
      </c>
      <c r="N70" s="124" t="n">
        <f aca="false">N69+1</f>
        <v>23</v>
      </c>
      <c r="O70" s="9"/>
      <c r="P70" s="120" t="str">
        <f aca="false">N27</f>
        <v/>
      </c>
      <c r="Q70" s="120" t="str">
        <f aca="false">P27</f>
        <v/>
      </c>
      <c r="R70" s="120" t="str">
        <f aca="false">R27</f>
        <v/>
      </c>
      <c r="S70" s="120" t="str">
        <f aca="false">T27</f>
        <v/>
      </c>
      <c r="T70" s="120" t="str">
        <f aca="false">V27</f>
        <v/>
      </c>
      <c r="U70" s="120" t="str">
        <f aca="false">X27</f>
        <v/>
      </c>
      <c r="V70" s="120" t="str">
        <f aca="false">Z27</f>
        <v/>
      </c>
      <c r="W70" s="120" t="str">
        <f aca="false">AB27</f>
        <v/>
      </c>
      <c r="X70" s="120" t="str">
        <f aca="false">AD27</f>
        <v/>
      </c>
      <c r="Y70" s="120" t="str">
        <f aca="false">AF27</f>
        <v/>
      </c>
      <c r="Z70" s="120" t="str">
        <f aca="false">AI27</f>
        <v/>
      </c>
      <c r="AA70" s="120" t="str">
        <f aca="false">AK27</f>
        <v/>
      </c>
      <c r="AB70" s="120" t="str">
        <f aca="false">AM27</f>
        <v/>
      </c>
      <c r="AC70" s="120" t="str">
        <f aca="false">AO27</f>
        <v/>
      </c>
      <c r="AD70" s="120" t="str">
        <f aca="false">AQ27</f>
        <v/>
      </c>
      <c r="AE70" s="120" t="str">
        <f aca="false">AS27</f>
        <v/>
      </c>
      <c r="AF70" s="120" t="str">
        <f aca="false">AU27</f>
        <v/>
      </c>
      <c r="AG70" s="120" t="str">
        <f aca="false">AW27</f>
        <v/>
      </c>
      <c r="AH70" s="120" t="str">
        <f aca="false">AY27</f>
        <v/>
      </c>
      <c r="AI70" s="120" t="str">
        <f aca="false">BA27</f>
        <v/>
      </c>
      <c r="AJ70" s="120" t="n">
        <f aca="false">B27</f>
        <v>0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</row>
    <row r="71" customFormat="false" ht="17.25" hidden="false" customHeight="true" outlineLevel="0" collapsed="false">
      <c r="A71" s="11"/>
      <c r="B71" s="126"/>
      <c r="C71" s="126"/>
      <c r="D71" s="126"/>
      <c r="E71" s="127"/>
      <c r="F71" s="127"/>
      <c r="G71" s="127"/>
      <c r="H71" s="124" t="n">
        <f aca="false">H70+1</f>
        <v>24</v>
      </c>
      <c r="I71" s="128" t="n">
        <f aca="false">MAX(IF(F$5&gt;=L70,0,F$5),IF(F$6&gt;=L70,0,F$6),IF(F$7&gt;=L70,0,F$7),IF(F$8&gt;=L70,0,F$8),IF(F$6&gt;=L70,0,F$6),IF(F$7&gt;=L70,0,F$7),IF(F$8&gt;=L70,0,F$8),IF(F$9&gt;=L70,0,F$9),IF(F$10&gt;=L70,0,F$10),IF(F$11&gt;=L70,0,F$11),IF(F$12&gt;=L70,0,F$12),IF(F$13&gt;=L70,0,F$13),IF(F$14&gt;=L70,0,F$14))</f>
        <v>0</v>
      </c>
      <c r="J71" s="129" t="n">
        <f aca="false">MAX(IF(F$15&gt;=L70,0,F$15),IF(F$16&gt;=L70,0,F$16),IF(F$17&gt;=L70,0,F$17),IF(F$18&gt;=L70,0,F$18),IF(F$19&gt;=L70,0,F$19),IF(F$20&gt;=L70,0,F$20),IF(F$21&gt;=L70,0,F$21),IF(F$22&gt;=L70,0,F$22),IF(F$23&gt;=L70,0,F$23),IF(F$24&gt;=L70,0,F$24))</f>
        <v>0</v>
      </c>
      <c r="K71" s="129" t="n">
        <f aca="false">MAX(IF(F$25&gt;=L70,0,F$25),IF(F$26&gt;=L70,0,F$26),IF(F$27&gt;=L70,0,F$27),IF(F$28&gt;=L70,0,F$28),IF(F$29&gt;=L70,0,F$29),IF(F$30&gt;=L70,0,F$30),IF(F$31&gt;=L70,0,F$31),IF(F$32&gt;=L70,0,F$32),IF(F$33&gt;=L70,0,F$33),IF(F$34&gt;=L70,0,F$34))</f>
        <v>0</v>
      </c>
      <c r="L71" s="130" t="n">
        <f aca="false">MAX(IF(F$35&gt;=L70,0,F$35),IF(F$36&gt;=L70,0,F$36),IF(F$37&gt;=L70,0,F$37),IF(F$38&gt;=L70,0,F$38),IF(F$39&gt;=L70,0,F$39),IF(F$40&gt;=L70,0,F$40),IF(F$41&gt;=L70,0,F$41),IF(F$42&gt;=L70,0,F$42),IF(F$43&gt;=L70,0,F$43),IF(F$44&gt;=L70,0,F$44),IF(F$45&gt;=L70,0,F$45),I71,J71,K71)</f>
        <v>0</v>
      </c>
      <c r="M71" s="57" t="str">
        <f aca="false">IF(L71=0,"",VLOOKUP(L71,F$5:AG$44,28,FALSE()))</f>
        <v/>
      </c>
      <c r="N71" s="124" t="n">
        <f aca="false">N70+1</f>
        <v>24</v>
      </c>
      <c r="O71" s="9"/>
      <c r="P71" s="120" t="str">
        <f aca="false">N28</f>
        <v/>
      </c>
      <c r="Q71" s="120" t="str">
        <f aca="false">P28</f>
        <v/>
      </c>
      <c r="R71" s="120" t="str">
        <f aca="false">R28</f>
        <v/>
      </c>
      <c r="S71" s="120" t="str">
        <f aca="false">T28</f>
        <v/>
      </c>
      <c r="T71" s="120" t="str">
        <f aca="false">V28</f>
        <v/>
      </c>
      <c r="U71" s="120" t="str">
        <f aca="false">X28</f>
        <v/>
      </c>
      <c r="V71" s="120" t="str">
        <f aca="false">Z28</f>
        <v/>
      </c>
      <c r="W71" s="120" t="str">
        <f aca="false">AB28</f>
        <v/>
      </c>
      <c r="X71" s="120" t="str">
        <f aca="false">AD28</f>
        <v/>
      </c>
      <c r="Y71" s="120" t="str">
        <f aca="false">AF28</f>
        <v/>
      </c>
      <c r="Z71" s="120" t="str">
        <f aca="false">AI28</f>
        <v/>
      </c>
      <c r="AA71" s="120" t="str">
        <f aca="false">AK28</f>
        <v/>
      </c>
      <c r="AB71" s="120" t="str">
        <f aca="false">AM28</f>
        <v/>
      </c>
      <c r="AC71" s="120" t="str">
        <f aca="false">AO28</f>
        <v/>
      </c>
      <c r="AD71" s="120" t="str">
        <f aca="false">AQ28</f>
        <v/>
      </c>
      <c r="AE71" s="120" t="str">
        <f aca="false">AS28</f>
        <v/>
      </c>
      <c r="AF71" s="120" t="str">
        <f aca="false">AU28</f>
        <v/>
      </c>
      <c r="AG71" s="120" t="str">
        <f aca="false">AW28</f>
        <v/>
      </c>
      <c r="AH71" s="120" t="str">
        <f aca="false">AY28</f>
        <v/>
      </c>
      <c r="AI71" s="120" t="str">
        <f aca="false">BA28</f>
        <v/>
      </c>
      <c r="AJ71" s="120" t="n">
        <f aca="false">B28</f>
        <v>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</row>
    <row r="72" customFormat="false" ht="17.25" hidden="false" customHeight="true" outlineLevel="0" collapsed="false">
      <c r="A72" s="11"/>
      <c r="B72" s="126"/>
      <c r="C72" s="126"/>
      <c r="D72" s="126"/>
      <c r="E72" s="127"/>
      <c r="F72" s="127"/>
      <c r="G72" s="127"/>
      <c r="H72" s="124" t="n">
        <f aca="false">H71+1</f>
        <v>25</v>
      </c>
      <c r="I72" s="128" t="n">
        <f aca="false">MAX(IF(F$5&gt;=L71,0,F$5),IF(F$6&gt;=L71,0,F$6),IF(F$7&gt;=L71,0,F$7),IF(F$8&gt;=L71,0,F$8),IF(F$6&gt;=L71,0,F$6),IF(F$7&gt;=L71,0,F$7),IF(F$8&gt;=L71,0,F$8),IF(F$9&gt;=L71,0,F$9),IF(F$10&gt;=L71,0,F$10),IF(F$11&gt;=L71,0,F$11),IF(F$12&gt;=L71,0,F$12),IF(F$13&gt;=L71,0,F$13),IF(F$14&gt;=L71,0,F$14))</f>
        <v>0</v>
      </c>
      <c r="J72" s="129" t="n">
        <f aca="false">MAX(IF(F$15&gt;=L71,0,F$15),IF(F$16&gt;=L71,0,F$16),IF(F$17&gt;=L71,0,F$17),IF(F$18&gt;=L71,0,F$18),IF(F$19&gt;=L71,0,F$19),IF(F$20&gt;=L71,0,F$20),IF(F$21&gt;=L71,0,F$21),IF(F$22&gt;=L71,0,F$22),IF(F$23&gt;=L71,0,F$23),IF(F$24&gt;=L71,0,F$24))</f>
        <v>0</v>
      </c>
      <c r="K72" s="129" t="n">
        <f aca="false">MAX(IF(F$25&gt;=L71,0,F$25),IF(F$26&gt;=L71,0,F$26),IF(F$27&gt;=L71,0,F$27),IF(F$28&gt;=L71,0,F$28),IF(F$29&gt;=L71,0,F$29),IF(F$30&gt;=L71,0,F$30),IF(F$31&gt;=L71,0,F$31),IF(F$32&gt;=L71,0,F$32),IF(F$33&gt;=L71,0,F$33),IF(F$34&gt;=L71,0,F$34))</f>
        <v>0</v>
      </c>
      <c r="L72" s="130" t="n">
        <f aca="false">MAX(IF(F$35&gt;=L71,0,F$35),IF(F$36&gt;=L71,0,F$36),IF(F$37&gt;=L71,0,F$37),IF(F$38&gt;=L71,0,F$38),IF(F$39&gt;=L71,0,F$39),IF(F$40&gt;=L71,0,F$40),IF(F$41&gt;=L71,0,F$41),IF(F$42&gt;=L71,0,F$42),IF(F$43&gt;=L71,0,F$43),IF(F$44&gt;=L71,0,F$44),IF(F$45&gt;=L71,0,F$45),I72,J72,K72)</f>
        <v>0</v>
      </c>
      <c r="M72" s="57" t="str">
        <f aca="false">IF(L72=0,"",VLOOKUP(L72,F$5:AG$44,28,FALSE()))</f>
        <v/>
      </c>
      <c r="N72" s="124" t="n">
        <f aca="false">N71+1</f>
        <v>25</v>
      </c>
      <c r="O72" s="9"/>
      <c r="P72" s="120" t="str">
        <f aca="false">N29</f>
        <v/>
      </c>
      <c r="Q72" s="120" t="str">
        <f aca="false">P29</f>
        <v/>
      </c>
      <c r="R72" s="120" t="str">
        <f aca="false">R29</f>
        <v/>
      </c>
      <c r="S72" s="120" t="str">
        <f aca="false">T29</f>
        <v/>
      </c>
      <c r="T72" s="120" t="str">
        <f aca="false">V29</f>
        <v/>
      </c>
      <c r="U72" s="120" t="str">
        <f aca="false">X29</f>
        <v/>
      </c>
      <c r="V72" s="120" t="str">
        <f aca="false">Z29</f>
        <v/>
      </c>
      <c r="W72" s="120" t="str">
        <f aca="false">AB29</f>
        <v/>
      </c>
      <c r="X72" s="120" t="str">
        <f aca="false">AD29</f>
        <v/>
      </c>
      <c r="Y72" s="120" t="str">
        <f aca="false">AF29</f>
        <v/>
      </c>
      <c r="Z72" s="120" t="str">
        <f aca="false">AI29</f>
        <v/>
      </c>
      <c r="AA72" s="120" t="str">
        <f aca="false">AK29</f>
        <v/>
      </c>
      <c r="AB72" s="120" t="str">
        <f aca="false">AM29</f>
        <v/>
      </c>
      <c r="AC72" s="120" t="str">
        <f aca="false">AO29</f>
        <v/>
      </c>
      <c r="AD72" s="120" t="str">
        <f aca="false">AQ29</f>
        <v/>
      </c>
      <c r="AE72" s="120" t="str">
        <f aca="false">AS29</f>
        <v/>
      </c>
      <c r="AF72" s="120" t="str">
        <f aca="false">AU29</f>
        <v/>
      </c>
      <c r="AG72" s="120" t="str">
        <f aca="false">AW29</f>
        <v/>
      </c>
      <c r="AH72" s="120" t="str">
        <f aca="false">AY29</f>
        <v/>
      </c>
      <c r="AI72" s="120" t="str">
        <f aca="false">BA29</f>
        <v/>
      </c>
      <c r="AJ72" s="120" t="n">
        <f aca="false">B29</f>
        <v>0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</row>
    <row r="73" customFormat="false" ht="17.25" hidden="false" customHeight="true" outlineLevel="0" collapsed="false">
      <c r="A73" s="11"/>
      <c r="B73" s="126"/>
      <c r="C73" s="126"/>
      <c r="D73" s="126"/>
      <c r="E73" s="127"/>
      <c r="F73" s="127"/>
      <c r="G73" s="127"/>
      <c r="H73" s="124" t="n">
        <f aca="false">H72+1</f>
        <v>26</v>
      </c>
      <c r="I73" s="128" t="n">
        <f aca="false">MAX(IF(F$5&gt;=L72,0,F$5),IF(F$6&gt;=L72,0,F$6),IF(F$7&gt;=L72,0,F$7),IF(F$8&gt;=L72,0,F$8),IF(F$6&gt;=L72,0,F$6),IF(F$7&gt;=L72,0,F$7),IF(F$8&gt;=L72,0,F$8),IF(F$9&gt;=L72,0,F$9),IF(F$10&gt;=L72,0,F$10),IF(F$11&gt;=L72,0,F$11),IF(F$12&gt;=L72,0,F$12),IF(F$13&gt;=L72,0,F$13),IF(F$14&gt;=L72,0,F$14))</f>
        <v>0</v>
      </c>
      <c r="J73" s="129" t="n">
        <f aca="false">MAX(IF(F$15&gt;=L72,0,F$15),IF(F$16&gt;=L72,0,F$16),IF(F$17&gt;=L72,0,F$17),IF(F$18&gt;=L72,0,F$18),IF(F$19&gt;=L72,0,F$19),IF(F$20&gt;=L72,0,F$20),IF(F$21&gt;=L72,0,F$21),IF(F$22&gt;=L72,0,F$22),IF(F$23&gt;=L72,0,F$23),IF(F$24&gt;=L72,0,F$24))</f>
        <v>0</v>
      </c>
      <c r="K73" s="129" t="n">
        <f aca="false">MAX(IF(F$25&gt;=L72,0,F$25),IF(F$26&gt;=L72,0,F$26),IF(F$27&gt;=L72,0,F$27),IF(F$28&gt;=L72,0,F$28),IF(F$29&gt;=L72,0,F$29),IF(F$30&gt;=L72,0,F$30),IF(F$31&gt;=L72,0,F$31),IF(F$32&gt;=L72,0,F$32),IF(F$33&gt;=L72,0,F$33),IF(F$34&gt;=L72,0,F$34))</f>
        <v>0</v>
      </c>
      <c r="L73" s="130" t="n">
        <f aca="false">MAX(IF(F$35&gt;=L72,0,F$35),IF(F$36&gt;=L72,0,F$36),IF(F$37&gt;=L72,0,F$37),IF(F$38&gt;=L72,0,F$38),IF(F$39&gt;=L72,0,F$39),IF(F$40&gt;=L72,0,F$40),IF(F$41&gt;=L72,0,F$41),IF(F$42&gt;=L72,0,F$42),IF(F$43&gt;=L72,0,F$43),IF(F$44&gt;=L72,0,F$44),IF(F$45&gt;=L72,0,F$45),I73,J73,K73)</f>
        <v>0</v>
      </c>
      <c r="M73" s="57" t="str">
        <f aca="false">IF(L73=0,"",VLOOKUP(L73,F$5:AG$44,28,FALSE()))</f>
        <v/>
      </c>
      <c r="N73" s="124" t="n">
        <f aca="false">N72+1</f>
        <v>26</v>
      </c>
      <c r="O73" s="9"/>
      <c r="P73" s="120" t="str">
        <f aca="false">N30</f>
        <v/>
      </c>
      <c r="Q73" s="120" t="str">
        <f aca="false">P30</f>
        <v/>
      </c>
      <c r="R73" s="120" t="str">
        <f aca="false">R30</f>
        <v/>
      </c>
      <c r="S73" s="120" t="str">
        <f aca="false">T30</f>
        <v/>
      </c>
      <c r="T73" s="120" t="str">
        <f aca="false">V30</f>
        <v/>
      </c>
      <c r="U73" s="120" t="str">
        <f aca="false">X30</f>
        <v/>
      </c>
      <c r="V73" s="120" t="str">
        <f aca="false">Z30</f>
        <v/>
      </c>
      <c r="W73" s="120" t="str">
        <f aca="false">AB30</f>
        <v/>
      </c>
      <c r="X73" s="120" t="str">
        <f aca="false">AD30</f>
        <v/>
      </c>
      <c r="Y73" s="120" t="str">
        <f aca="false">AF30</f>
        <v/>
      </c>
      <c r="Z73" s="120" t="str">
        <f aca="false">AI30</f>
        <v/>
      </c>
      <c r="AA73" s="120" t="str">
        <f aca="false">AK30</f>
        <v/>
      </c>
      <c r="AB73" s="120" t="str">
        <f aca="false">AM30</f>
        <v/>
      </c>
      <c r="AC73" s="120" t="str">
        <f aca="false">AO30</f>
        <v/>
      </c>
      <c r="AD73" s="120" t="str">
        <f aca="false">AQ30</f>
        <v/>
      </c>
      <c r="AE73" s="120" t="str">
        <f aca="false">AS30</f>
        <v/>
      </c>
      <c r="AF73" s="120" t="str">
        <f aca="false">AU30</f>
        <v/>
      </c>
      <c r="AG73" s="120" t="str">
        <f aca="false">AW30</f>
        <v/>
      </c>
      <c r="AH73" s="120" t="str">
        <f aca="false">AY30</f>
        <v/>
      </c>
      <c r="AI73" s="120" t="str">
        <f aca="false">BA30</f>
        <v/>
      </c>
      <c r="AJ73" s="120" t="n">
        <f aca="false">B30</f>
        <v>0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</row>
    <row r="74" customFormat="false" ht="17.25" hidden="false" customHeight="true" outlineLevel="0" collapsed="false">
      <c r="A74" s="11"/>
      <c r="B74" s="126"/>
      <c r="C74" s="126"/>
      <c r="D74" s="126"/>
      <c r="E74" s="127"/>
      <c r="F74" s="127"/>
      <c r="G74" s="127"/>
      <c r="H74" s="124" t="n">
        <f aca="false">H73+1</f>
        <v>27</v>
      </c>
      <c r="I74" s="128" t="n">
        <f aca="false">MAX(IF(F$5&gt;=L73,0,F$5),IF(F$6&gt;=L73,0,F$6),IF(F$7&gt;=L73,0,F$7),IF(F$8&gt;=L73,0,F$8),IF(F$6&gt;=L73,0,F$6),IF(F$7&gt;=L73,0,F$7),IF(F$8&gt;=L73,0,F$8),IF(F$9&gt;=L73,0,F$9),IF(F$10&gt;=L73,0,F$10),IF(F$11&gt;=L73,0,F$11),IF(F$12&gt;=L73,0,F$12),IF(F$13&gt;=L73,0,F$13),IF(F$14&gt;=L73,0,F$14))</f>
        <v>0</v>
      </c>
      <c r="J74" s="129" t="n">
        <f aca="false">MAX(IF(F$15&gt;=L73,0,F$15),IF(F$16&gt;=L73,0,F$16),IF(F$17&gt;=L73,0,F$17),IF(F$18&gt;=L73,0,F$18),IF(F$19&gt;=L73,0,F$19),IF(F$20&gt;=L73,0,F$20),IF(F$21&gt;=L73,0,F$21),IF(F$22&gt;=L73,0,F$22),IF(F$23&gt;=L73,0,F$23),IF(F$24&gt;=L73,0,F$24))</f>
        <v>0</v>
      </c>
      <c r="K74" s="129" t="n">
        <f aca="false">MAX(IF(F$25&gt;=L73,0,F$25),IF(F$26&gt;=L73,0,F$26),IF(F$27&gt;=L73,0,F$27),IF(F$28&gt;=L73,0,F$28),IF(F$29&gt;=L73,0,F$29),IF(F$30&gt;=L73,0,F$30),IF(F$31&gt;=L73,0,F$31),IF(F$32&gt;=L73,0,F$32),IF(F$33&gt;=L73,0,F$33),IF(F$34&gt;=L73,0,F$34))</f>
        <v>0</v>
      </c>
      <c r="L74" s="130" t="n">
        <f aca="false">MAX(IF(F$35&gt;=L73,0,F$35),IF(F$36&gt;=L73,0,F$36),IF(F$37&gt;=L73,0,F$37),IF(F$38&gt;=L73,0,F$38),IF(F$39&gt;=L73,0,F$39),IF(F$40&gt;=L73,0,F$40),IF(F$41&gt;=L73,0,F$41),IF(F$42&gt;=L73,0,F$42),IF(F$43&gt;=L73,0,F$43),IF(F$44&gt;=L73,0,F$44),IF(F$45&gt;=L73,0,F$45),I74,J74,K74)</f>
        <v>0</v>
      </c>
      <c r="M74" s="57" t="str">
        <f aca="false">IF(L74=0,"",VLOOKUP(L74,F$5:AG$44,28,FALSE()))</f>
        <v/>
      </c>
      <c r="N74" s="124" t="n">
        <f aca="false">N73+1</f>
        <v>27</v>
      </c>
      <c r="O74" s="9"/>
      <c r="P74" s="120" t="str">
        <f aca="false">N31</f>
        <v/>
      </c>
      <c r="Q74" s="120" t="str">
        <f aca="false">P31</f>
        <v/>
      </c>
      <c r="R74" s="120" t="str">
        <f aca="false">R31</f>
        <v/>
      </c>
      <c r="S74" s="120" t="str">
        <f aca="false">T31</f>
        <v/>
      </c>
      <c r="T74" s="120" t="str">
        <f aca="false">V31</f>
        <v/>
      </c>
      <c r="U74" s="120" t="str">
        <f aca="false">X31</f>
        <v/>
      </c>
      <c r="V74" s="120" t="str">
        <f aca="false">Z31</f>
        <v/>
      </c>
      <c r="W74" s="120" t="str">
        <f aca="false">AB31</f>
        <v/>
      </c>
      <c r="X74" s="120" t="str">
        <f aca="false">AD31</f>
        <v/>
      </c>
      <c r="Y74" s="120" t="str">
        <f aca="false">AF31</f>
        <v/>
      </c>
      <c r="Z74" s="120" t="str">
        <f aca="false">AI31</f>
        <v/>
      </c>
      <c r="AA74" s="120" t="str">
        <f aca="false">AK31</f>
        <v/>
      </c>
      <c r="AB74" s="120" t="str">
        <f aca="false">AM31</f>
        <v/>
      </c>
      <c r="AC74" s="120" t="str">
        <f aca="false">AO31</f>
        <v/>
      </c>
      <c r="AD74" s="120" t="str">
        <f aca="false">AQ31</f>
        <v/>
      </c>
      <c r="AE74" s="120" t="str">
        <f aca="false">AS31</f>
        <v/>
      </c>
      <c r="AF74" s="120" t="str">
        <f aca="false">AU31</f>
        <v/>
      </c>
      <c r="AG74" s="120" t="str">
        <f aca="false">AW31</f>
        <v/>
      </c>
      <c r="AH74" s="120" t="str">
        <f aca="false">AY31</f>
        <v/>
      </c>
      <c r="AI74" s="120" t="str">
        <f aca="false">BA31</f>
        <v/>
      </c>
      <c r="AJ74" s="120" t="n">
        <f aca="false">B31</f>
        <v>0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</row>
    <row r="75" customFormat="false" ht="17.25" hidden="false" customHeight="true" outlineLevel="0" collapsed="false">
      <c r="A75" s="11"/>
      <c r="B75" s="126"/>
      <c r="C75" s="126"/>
      <c r="D75" s="126"/>
      <c r="E75" s="127"/>
      <c r="F75" s="127"/>
      <c r="G75" s="127"/>
      <c r="H75" s="124" t="n">
        <f aca="false">H74+1</f>
        <v>28</v>
      </c>
      <c r="I75" s="128" t="n">
        <f aca="false">MAX(IF(F$5&gt;=L74,0,F$5),IF(F$6&gt;=L74,0,F$6),IF(F$7&gt;=L74,0,F$7),IF(F$8&gt;=L74,0,F$8),IF(F$6&gt;=L74,0,F$6),IF(F$7&gt;=L74,0,F$7),IF(F$8&gt;=L74,0,F$8),IF(F$9&gt;=L74,0,F$9),IF(F$10&gt;=L74,0,F$10),IF(F$11&gt;=L74,0,F$11),IF(F$12&gt;=L74,0,F$12),IF(F$13&gt;=L74,0,F$13),IF(F$14&gt;=L74,0,F$14))</f>
        <v>0</v>
      </c>
      <c r="J75" s="129" t="n">
        <f aca="false">MAX(IF(F$15&gt;=L74,0,F$15),IF(F$16&gt;=L74,0,F$16),IF(F$17&gt;=L74,0,F$17),IF(F$18&gt;=L74,0,F$18),IF(F$19&gt;=L74,0,F$19),IF(F$20&gt;=L74,0,F$20),IF(F$21&gt;=L74,0,F$21),IF(F$22&gt;=L74,0,F$22),IF(F$23&gt;=L74,0,F$23),IF(F$24&gt;=L74,0,F$24))</f>
        <v>0</v>
      </c>
      <c r="K75" s="129" t="n">
        <f aca="false">MAX(IF(F$25&gt;=L74,0,F$25),IF(F$26&gt;=L74,0,F$26),IF(F$27&gt;=L74,0,F$27),IF(F$28&gt;=L74,0,F$28),IF(F$29&gt;=L74,0,F$29),IF(F$30&gt;=L74,0,F$30),IF(F$31&gt;=L74,0,F$31),IF(F$32&gt;=L74,0,F$32),IF(F$33&gt;=L74,0,F$33),IF(F$34&gt;=L74,0,F$34))</f>
        <v>0</v>
      </c>
      <c r="L75" s="130" t="n">
        <f aca="false">MAX(IF(F$35&gt;=L74,0,F$35),IF(F$36&gt;=L74,0,F$36),IF(F$37&gt;=L74,0,F$37),IF(F$38&gt;=L74,0,F$38),IF(F$39&gt;=L74,0,F$39),IF(F$40&gt;=L74,0,F$40),IF(F$41&gt;=L74,0,F$41),IF(F$42&gt;=L74,0,F$42),IF(F$43&gt;=L74,0,F$43),IF(F$44&gt;=L74,0,F$44),IF(F$45&gt;=L74,0,F$45),I75,J75,K75)</f>
        <v>0</v>
      </c>
      <c r="M75" s="57" t="str">
        <f aca="false">IF(L75=0,"",VLOOKUP(L75,F$5:AG$44,28,FALSE()))</f>
        <v/>
      </c>
      <c r="N75" s="124" t="n">
        <f aca="false">N74+1</f>
        <v>28</v>
      </c>
      <c r="O75" s="9"/>
      <c r="P75" s="120" t="str">
        <f aca="false">N32</f>
        <v/>
      </c>
      <c r="Q75" s="120" t="str">
        <f aca="false">P32</f>
        <v/>
      </c>
      <c r="R75" s="120" t="str">
        <f aca="false">R32</f>
        <v/>
      </c>
      <c r="S75" s="120" t="str">
        <f aca="false">T32</f>
        <v/>
      </c>
      <c r="T75" s="120" t="str">
        <f aca="false">V32</f>
        <v/>
      </c>
      <c r="U75" s="120" t="str">
        <f aca="false">X32</f>
        <v/>
      </c>
      <c r="V75" s="120" t="str">
        <f aca="false">Z32</f>
        <v/>
      </c>
      <c r="W75" s="120" t="str">
        <f aca="false">AB32</f>
        <v/>
      </c>
      <c r="X75" s="120" t="str">
        <f aca="false">AD32</f>
        <v/>
      </c>
      <c r="Y75" s="120" t="str">
        <f aca="false">AF32</f>
        <v/>
      </c>
      <c r="Z75" s="120" t="str">
        <f aca="false">AI32</f>
        <v/>
      </c>
      <c r="AA75" s="120" t="str">
        <f aca="false">AK32</f>
        <v/>
      </c>
      <c r="AB75" s="120" t="str">
        <f aca="false">AM32</f>
        <v/>
      </c>
      <c r="AC75" s="120" t="str">
        <f aca="false">AO32</f>
        <v/>
      </c>
      <c r="AD75" s="120" t="str">
        <f aca="false">AQ32</f>
        <v/>
      </c>
      <c r="AE75" s="120" t="str">
        <f aca="false">AS32</f>
        <v/>
      </c>
      <c r="AF75" s="120" t="str">
        <f aca="false">AU32</f>
        <v/>
      </c>
      <c r="AG75" s="120" t="str">
        <f aca="false">AW32</f>
        <v/>
      </c>
      <c r="AH75" s="120" t="str">
        <f aca="false">AY32</f>
        <v/>
      </c>
      <c r="AI75" s="120" t="str">
        <f aca="false">BA32</f>
        <v/>
      </c>
      <c r="AJ75" s="120" t="n">
        <f aca="false">B32</f>
        <v>0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</row>
    <row r="76" customFormat="false" ht="17.25" hidden="false" customHeight="true" outlineLevel="0" collapsed="false">
      <c r="A76" s="11"/>
      <c r="B76" s="126"/>
      <c r="C76" s="126"/>
      <c r="D76" s="126"/>
      <c r="E76" s="127"/>
      <c r="F76" s="127"/>
      <c r="G76" s="127"/>
      <c r="H76" s="124" t="n">
        <f aca="false">H75+1</f>
        <v>29</v>
      </c>
      <c r="I76" s="128" t="n">
        <f aca="false">MAX(IF(F$5&gt;=L75,0,F$5),IF(F$6&gt;=L75,0,F$6),IF(F$7&gt;=L75,0,F$7),IF(F$8&gt;=L75,0,F$8),IF(F$6&gt;=L75,0,F$6),IF(F$7&gt;=L75,0,F$7),IF(F$8&gt;=L75,0,F$8),IF(F$9&gt;=L75,0,F$9),IF(F$10&gt;=L75,0,F$10),IF(F$11&gt;=L75,0,F$11),IF(F$12&gt;=L75,0,F$12),IF(F$13&gt;=L75,0,F$13),IF(F$14&gt;=L75,0,F$14))</f>
        <v>0</v>
      </c>
      <c r="J76" s="129" t="n">
        <f aca="false">MAX(IF(F$15&gt;=L75,0,F$15),IF(F$16&gt;=L75,0,F$16),IF(F$17&gt;=L75,0,F$17),IF(F$18&gt;=L75,0,F$18),IF(F$19&gt;=L75,0,F$19),IF(F$20&gt;=L75,0,F$20),IF(F$21&gt;=L75,0,F$21),IF(F$22&gt;=L75,0,F$22),IF(F$23&gt;=L75,0,F$23),IF(F$24&gt;=L75,0,F$24))</f>
        <v>0</v>
      </c>
      <c r="K76" s="129" t="n">
        <f aca="false">MAX(IF(F$25&gt;=L75,0,F$25),IF(F$26&gt;=L75,0,F$26),IF(F$27&gt;=L75,0,F$27),IF(F$28&gt;=L75,0,F$28),IF(F$29&gt;=L75,0,F$29),IF(F$30&gt;=L75,0,F$30),IF(F$31&gt;=L75,0,F$31),IF(F$32&gt;=L75,0,F$32),IF(F$33&gt;=L75,0,F$33),IF(F$34&gt;=L75,0,F$34))</f>
        <v>0</v>
      </c>
      <c r="L76" s="130" t="n">
        <f aca="false">MAX(IF(F$35&gt;=L75,0,F$35),IF(F$36&gt;=L75,0,F$36),IF(F$37&gt;=L75,0,F$37),IF(F$38&gt;=L75,0,F$38),IF(F$39&gt;=L75,0,F$39),IF(F$40&gt;=L75,0,F$40),IF(F$41&gt;=L75,0,F$41),IF(F$42&gt;=L75,0,F$42),IF(F$43&gt;=L75,0,F$43),IF(F$44&gt;=L75,0,F$44),IF(F$45&gt;=L75,0,F$45),I76,J76,K76)</f>
        <v>0</v>
      </c>
      <c r="M76" s="57" t="str">
        <f aca="false">IF(L76=0,"",VLOOKUP(L76,F$5:AG$44,28,FALSE()))</f>
        <v/>
      </c>
      <c r="N76" s="124" t="n">
        <f aca="false">N75+1</f>
        <v>29</v>
      </c>
      <c r="O76" s="9"/>
      <c r="P76" s="120" t="str">
        <f aca="false">N33</f>
        <v/>
      </c>
      <c r="Q76" s="120" t="str">
        <f aca="false">P33</f>
        <v/>
      </c>
      <c r="R76" s="120" t="str">
        <f aca="false">R33</f>
        <v/>
      </c>
      <c r="S76" s="120" t="str">
        <f aca="false">T33</f>
        <v/>
      </c>
      <c r="T76" s="120" t="str">
        <f aca="false">V33</f>
        <v/>
      </c>
      <c r="U76" s="120" t="str">
        <f aca="false">X33</f>
        <v/>
      </c>
      <c r="V76" s="120" t="str">
        <f aca="false">Z33</f>
        <v/>
      </c>
      <c r="W76" s="120" t="str">
        <f aca="false">AB33</f>
        <v/>
      </c>
      <c r="X76" s="120" t="str">
        <f aca="false">AD33</f>
        <v/>
      </c>
      <c r="Y76" s="120" t="str">
        <f aca="false">AF33</f>
        <v/>
      </c>
      <c r="Z76" s="120" t="str">
        <f aca="false">AI33</f>
        <v/>
      </c>
      <c r="AA76" s="120" t="str">
        <f aca="false">AK33</f>
        <v/>
      </c>
      <c r="AB76" s="120" t="str">
        <f aca="false">AM33</f>
        <v/>
      </c>
      <c r="AC76" s="120" t="str">
        <f aca="false">AO33</f>
        <v/>
      </c>
      <c r="AD76" s="120" t="str">
        <f aca="false">AQ33</f>
        <v/>
      </c>
      <c r="AE76" s="120" t="str">
        <f aca="false">AS33</f>
        <v/>
      </c>
      <c r="AF76" s="120" t="str">
        <f aca="false">AU33</f>
        <v/>
      </c>
      <c r="AG76" s="120" t="str">
        <f aca="false">AW33</f>
        <v/>
      </c>
      <c r="AH76" s="120" t="str">
        <f aca="false">AY33</f>
        <v/>
      </c>
      <c r="AI76" s="120" t="str">
        <f aca="false">BA33</f>
        <v/>
      </c>
      <c r="AJ76" s="120" t="n">
        <f aca="false">B33</f>
        <v>0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</row>
    <row r="77" customFormat="false" ht="17.25" hidden="false" customHeight="true" outlineLevel="0" collapsed="false">
      <c r="A77" s="11"/>
      <c r="B77" s="126"/>
      <c r="C77" s="126"/>
      <c r="D77" s="126"/>
      <c r="E77" s="127"/>
      <c r="F77" s="127"/>
      <c r="G77" s="127"/>
      <c r="H77" s="124" t="n">
        <f aca="false">H76+1</f>
        <v>30</v>
      </c>
      <c r="I77" s="128" t="n">
        <f aca="false">MAX(IF(F$5&gt;=L76,0,F$5),IF(F$6&gt;=L76,0,F$6),IF(F$7&gt;=L76,0,F$7),IF(F$8&gt;=L76,0,F$8),IF(F$6&gt;=L76,0,F$6),IF(F$7&gt;=L76,0,F$7),IF(F$8&gt;=L76,0,F$8),IF(F$9&gt;=L76,0,F$9),IF(F$10&gt;=L76,0,F$10),IF(F$11&gt;=L76,0,F$11),IF(F$12&gt;=L76,0,F$12),IF(F$13&gt;=L76,0,F$13),IF(F$14&gt;=L76,0,F$14))</f>
        <v>0</v>
      </c>
      <c r="J77" s="129" t="n">
        <f aca="false">MAX(IF(F$15&gt;=L76,0,F$15),IF(F$16&gt;=L76,0,F$16),IF(F$17&gt;=L76,0,F$17),IF(F$18&gt;=L76,0,F$18),IF(F$19&gt;=L76,0,F$19),IF(F$20&gt;=L76,0,F$20),IF(F$21&gt;=L76,0,F$21),IF(F$22&gt;=L76,0,F$22),IF(F$23&gt;=L76,0,F$23),IF(F$24&gt;=L76,0,F$24))</f>
        <v>0</v>
      </c>
      <c r="K77" s="129" t="n">
        <f aca="false">MAX(IF(F$25&gt;=L76,0,F$25),IF(F$26&gt;=L76,0,F$26),IF(F$27&gt;=L76,0,F$27),IF(F$28&gt;=L76,0,F$28),IF(F$29&gt;=L76,0,F$29),IF(F$30&gt;=L76,0,F$30),IF(F$31&gt;=L76,0,F$31),IF(F$32&gt;=L76,0,F$32),IF(F$33&gt;=L76,0,F$33),IF(F$34&gt;=L76,0,F$34))</f>
        <v>0</v>
      </c>
      <c r="L77" s="130" t="n">
        <f aca="false">MAX(IF(F$35&gt;=L76,0,F$35),IF(F$36&gt;=L76,0,F$36),IF(F$37&gt;=L76,0,F$37),IF(F$38&gt;=L76,0,F$38),IF(F$39&gt;=L76,0,F$39),IF(F$40&gt;=L76,0,F$40),IF(F$41&gt;=L76,0,F$41),IF(F$42&gt;=L76,0,F$42),IF(F$43&gt;=L76,0,F$43),IF(F$44&gt;=L76,0,F$44),IF(F$45&gt;=L76,0,F$45),I77,J77,K77)</f>
        <v>0</v>
      </c>
      <c r="M77" s="57" t="str">
        <f aca="false">IF(L77=0,"",VLOOKUP(L77,F$5:AG$44,28,FALSE()))</f>
        <v/>
      </c>
      <c r="N77" s="124" t="n">
        <f aca="false">N76+1</f>
        <v>30</v>
      </c>
      <c r="O77" s="9"/>
      <c r="P77" s="120" t="str">
        <f aca="false">N34</f>
        <v/>
      </c>
      <c r="Q77" s="120" t="str">
        <f aca="false">P34</f>
        <v/>
      </c>
      <c r="R77" s="120" t="str">
        <f aca="false">R34</f>
        <v/>
      </c>
      <c r="S77" s="120" t="str">
        <f aca="false">T34</f>
        <v/>
      </c>
      <c r="T77" s="120" t="str">
        <f aca="false">V34</f>
        <v/>
      </c>
      <c r="U77" s="120" t="str">
        <f aca="false">X34</f>
        <v/>
      </c>
      <c r="V77" s="120" t="str">
        <f aca="false">Z34</f>
        <v/>
      </c>
      <c r="W77" s="120" t="str">
        <f aca="false">AB34</f>
        <v/>
      </c>
      <c r="X77" s="120" t="str">
        <f aca="false">AD34</f>
        <v/>
      </c>
      <c r="Y77" s="120" t="str">
        <f aca="false">AF34</f>
        <v/>
      </c>
      <c r="Z77" s="120" t="str">
        <f aca="false">AI34</f>
        <v/>
      </c>
      <c r="AA77" s="120" t="str">
        <f aca="false">AK34</f>
        <v/>
      </c>
      <c r="AB77" s="120" t="str">
        <f aca="false">AM34</f>
        <v/>
      </c>
      <c r="AC77" s="120" t="str">
        <f aca="false">AO34</f>
        <v/>
      </c>
      <c r="AD77" s="120" t="str">
        <f aca="false">AQ34</f>
        <v/>
      </c>
      <c r="AE77" s="120" t="str">
        <f aca="false">AS34</f>
        <v/>
      </c>
      <c r="AF77" s="120" t="str">
        <f aca="false">AU34</f>
        <v/>
      </c>
      <c r="AG77" s="120" t="str">
        <f aca="false">AW34</f>
        <v/>
      </c>
      <c r="AH77" s="120" t="str">
        <f aca="false">AY34</f>
        <v/>
      </c>
      <c r="AI77" s="120" t="str">
        <f aca="false">BA34</f>
        <v/>
      </c>
      <c r="AJ77" s="120" t="n">
        <f aca="false">B34</f>
        <v>0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</row>
    <row r="78" customFormat="false" ht="17.25" hidden="false" customHeight="true" outlineLevel="0" collapsed="false">
      <c r="A78" s="11"/>
      <c r="B78" s="126"/>
      <c r="C78" s="126"/>
      <c r="D78" s="126"/>
      <c r="E78" s="127"/>
      <c r="F78" s="127"/>
      <c r="G78" s="127"/>
      <c r="H78" s="124" t="n">
        <f aca="false">H77+1</f>
        <v>31</v>
      </c>
      <c r="I78" s="128" t="n">
        <f aca="false">MAX(IF(F$5&gt;=L77,0,F$5),IF(F$6&gt;=L77,0,F$6),IF(F$7&gt;=L77,0,F$7),IF(F$8&gt;=L77,0,F$8),IF(F$6&gt;=L77,0,F$6),IF(F$7&gt;=L77,0,F$7),IF(F$8&gt;=L77,0,F$8),IF(F$9&gt;=L77,0,F$9),IF(F$10&gt;=L77,0,F$10),IF(F$11&gt;=L77,0,F$11),IF(F$12&gt;=L77,0,F$12),IF(F$13&gt;=L77,0,F$13),IF(F$14&gt;=L77,0,F$14))</f>
        <v>0</v>
      </c>
      <c r="J78" s="129" t="n">
        <f aca="false">MAX(IF(F$15&gt;=L77,0,F$15),IF(F$16&gt;=L77,0,F$16),IF(F$17&gt;=L77,0,F$17),IF(F$18&gt;=L77,0,F$18),IF(F$19&gt;=L77,0,F$19),IF(F$20&gt;=L77,0,F$20),IF(F$21&gt;=L77,0,F$21),IF(F$22&gt;=L77,0,F$22),IF(F$23&gt;=L77,0,F$23),IF(F$24&gt;=L77,0,F$24))</f>
        <v>0</v>
      </c>
      <c r="K78" s="129" t="n">
        <f aca="false">MAX(IF(F$25&gt;=L77,0,F$25),IF(F$26&gt;=L77,0,F$26),IF(F$27&gt;=L77,0,F$27),IF(F$28&gt;=L77,0,F$28),IF(F$29&gt;=L77,0,F$29),IF(F$30&gt;=L77,0,F$30),IF(F$31&gt;=L77,0,F$31),IF(F$32&gt;=L77,0,F$32),IF(F$33&gt;=L77,0,F$33),IF(F$34&gt;=L77,0,F$34))</f>
        <v>0</v>
      </c>
      <c r="L78" s="130" t="n">
        <f aca="false">MAX(IF(F$35&gt;=L77,0,F$35),IF(F$36&gt;=L77,0,F$36),IF(F$37&gt;=L77,0,F$37),IF(F$38&gt;=L77,0,F$38),IF(F$39&gt;=L77,0,F$39),IF(F$40&gt;=L77,0,F$40),IF(F$41&gt;=L77,0,F$41),IF(F$42&gt;=L77,0,F$42),IF(F$43&gt;=L77,0,F$43),IF(F$44&gt;=L77,0,F$44),IF(F$45&gt;=L77,0,F$45),I78,J78,K78)</f>
        <v>0</v>
      </c>
      <c r="M78" s="57" t="str">
        <f aca="false">IF(L78=0,"",VLOOKUP(L78,F$5:AG$44,28,FALSE()))</f>
        <v/>
      </c>
      <c r="N78" s="124" t="n">
        <f aca="false">N77+1</f>
        <v>31</v>
      </c>
      <c r="O78" s="9"/>
      <c r="P78" s="120" t="str">
        <f aca="false">N35</f>
        <v/>
      </c>
      <c r="Q78" s="120" t="str">
        <f aca="false">P35</f>
        <v/>
      </c>
      <c r="R78" s="120" t="str">
        <f aca="false">R35</f>
        <v/>
      </c>
      <c r="S78" s="120" t="str">
        <f aca="false">T35</f>
        <v/>
      </c>
      <c r="T78" s="120" t="str">
        <f aca="false">V35</f>
        <v/>
      </c>
      <c r="U78" s="120" t="str">
        <f aca="false">X35</f>
        <v/>
      </c>
      <c r="V78" s="120" t="str">
        <f aca="false">Z35</f>
        <v/>
      </c>
      <c r="W78" s="120" t="str">
        <f aca="false">AB35</f>
        <v/>
      </c>
      <c r="X78" s="120" t="str">
        <f aca="false">AD35</f>
        <v/>
      </c>
      <c r="Y78" s="120" t="str">
        <f aca="false">AF35</f>
        <v/>
      </c>
      <c r="Z78" s="120" t="str">
        <f aca="false">AI35</f>
        <v/>
      </c>
      <c r="AA78" s="120" t="str">
        <f aca="false">AK35</f>
        <v/>
      </c>
      <c r="AB78" s="120" t="str">
        <f aca="false">AM35</f>
        <v/>
      </c>
      <c r="AC78" s="120" t="str">
        <f aca="false">AO35</f>
        <v/>
      </c>
      <c r="AD78" s="120" t="str">
        <f aca="false">AQ35</f>
        <v/>
      </c>
      <c r="AE78" s="120" t="str">
        <f aca="false">AS35</f>
        <v/>
      </c>
      <c r="AF78" s="120" t="str">
        <f aca="false">AU35</f>
        <v/>
      </c>
      <c r="AG78" s="120" t="str">
        <f aca="false">AW35</f>
        <v/>
      </c>
      <c r="AH78" s="120" t="str">
        <f aca="false">AY35</f>
        <v/>
      </c>
      <c r="AI78" s="120" t="str">
        <f aca="false">BA35</f>
        <v/>
      </c>
      <c r="AJ78" s="120" t="n">
        <f aca="false">B35</f>
        <v>0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</row>
    <row r="79" customFormat="false" ht="17.25" hidden="false" customHeight="true" outlineLevel="0" collapsed="false">
      <c r="A79" s="11"/>
      <c r="B79" s="126"/>
      <c r="C79" s="126"/>
      <c r="D79" s="126"/>
      <c r="E79" s="127"/>
      <c r="F79" s="127"/>
      <c r="G79" s="127"/>
      <c r="H79" s="124" t="n">
        <f aca="false">H78+1</f>
        <v>32</v>
      </c>
      <c r="I79" s="128" t="n">
        <f aca="false">MAX(IF(F$5&gt;=L78,0,F$5),IF(F$6&gt;=L78,0,F$6),IF(F$7&gt;=L78,0,F$7),IF(F$8&gt;=L78,0,F$8),IF(F$6&gt;=L78,0,F$6),IF(F$7&gt;=L78,0,F$7),IF(F$8&gt;=L78,0,F$8),IF(F$9&gt;=L78,0,F$9),IF(F$10&gt;=L78,0,F$10),IF(F$11&gt;=L78,0,F$11),IF(F$12&gt;=L78,0,F$12),IF(F$13&gt;=L78,0,F$13),IF(F$14&gt;=L78,0,F$14))</f>
        <v>0</v>
      </c>
      <c r="J79" s="129" t="n">
        <f aca="false">MAX(IF(F$15&gt;=L78,0,F$15),IF(F$16&gt;=L78,0,F$16),IF(F$17&gt;=L78,0,F$17),IF(F$18&gt;=L78,0,F$18),IF(F$19&gt;=L78,0,F$19),IF(F$20&gt;=L78,0,F$20),IF(F$21&gt;=L78,0,F$21),IF(F$22&gt;=L78,0,F$22),IF(F$23&gt;=L78,0,F$23),IF(F$24&gt;=L78,0,F$24))</f>
        <v>0</v>
      </c>
      <c r="K79" s="129" t="n">
        <f aca="false">MAX(IF(F$25&gt;=L78,0,F$25),IF(F$26&gt;=L78,0,F$26),IF(F$27&gt;=L78,0,F$27),IF(F$28&gt;=L78,0,F$28),IF(F$29&gt;=L78,0,F$29),IF(F$30&gt;=L78,0,F$30),IF(F$31&gt;=L78,0,F$31),IF(F$32&gt;=L78,0,F$32),IF(F$33&gt;=L78,0,F$33),IF(F$34&gt;=L78,0,F$34))</f>
        <v>0</v>
      </c>
      <c r="L79" s="130" t="n">
        <f aca="false">MAX(IF(F$35&gt;=L78,0,F$35),IF(F$36&gt;=L78,0,F$36),IF(F$37&gt;=L78,0,F$37),IF(F$38&gt;=L78,0,F$38),IF(F$39&gt;=L78,0,F$39),IF(F$40&gt;=L78,0,F$40),IF(F$41&gt;=L78,0,F$41),IF(F$42&gt;=L78,0,F$42),IF(F$43&gt;=L78,0,F$43),IF(F$44&gt;=L78,0,F$44),IF(F$45&gt;=L78,0,F$45),I79,J79,K79)</f>
        <v>0</v>
      </c>
      <c r="M79" s="57" t="str">
        <f aca="false">IF(L79=0,"",VLOOKUP(L79,F$5:AG$44,28,FALSE()))</f>
        <v/>
      </c>
      <c r="N79" s="124" t="n">
        <f aca="false">N78+1</f>
        <v>32</v>
      </c>
      <c r="O79" s="9"/>
      <c r="P79" s="120" t="str">
        <f aca="false">N36</f>
        <v/>
      </c>
      <c r="Q79" s="120" t="str">
        <f aca="false">P36</f>
        <v/>
      </c>
      <c r="R79" s="120" t="str">
        <f aca="false">R36</f>
        <v/>
      </c>
      <c r="S79" s="120" t="str">
        <f aca="false">T36</f>
        <v/>
      </c>
      <c r="T79" s="120" t="str">
        <f aca="false">V36</f>
        <v/>
      </c>
      <c r="U79" s="120" t="str">
        <f aca="false">X36</f>
        <v/>
      </c>
      <c r="V79" s="120" t="str">
        <f aca="false">Z36</f>
        <v/>
      </c>
      <c r="W79" s="120" t="str">
        <f aca="false">AB36</f>
        <v/>
      </c>
      <c r="X79" s="120" t="str">
        <f aca="false">AD36</f>
        <v/>
      </c>
      <c r="Y79" s="120" t="str">
        <f aca="false">AF36</f>
        <v/>
      </c>
      <c r="Z79" s="120" t="str">
        <f aca="false">AI36</f>
        <v/>
      </c>
      <c r="AA79" s="120" t="str">
        <f aca="false">AK36</f>
        <v/>
      </c>
      <c r="AB79" s="120" t="str">
        <f aca="false">AM36</f>
        <v/>
      </c>
      <c r="AC79" s="120" t="str">
        <f aca="false">AO36</f>
        <v/>
      </c>
      <c r="AD79" s="120" t="str">
        <f aca="false">AQ36</f>
        <v/>
      </c>
      <c r="AE79" s="120" t="str">
        <f aca="false">AS36</f>
        <v/>
      </c>
      <c r="AF79" s="120" t="str">
        <f aca="false">AU36</f>
        <v/>
      </c>
      <c r="AG79" s="120" t="str">
        <f aca="false">AW36</f>
        <v/>
      </c>
      <c r="AH79" s="120" t="str">
        <f aca="false">AY36</f>
        <v/>
      </c>
      <c r="AI79" s="120" t="str">
        <f aca="false">BA36</f>
        <v/>
      </c>
      <c r="AJ79" s="120" t="n">
        <f aca="false">B36</f>
        <v>0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</row>
    <row r="80" customFormat="false" ht="17.25" hidden="false" customHeight="true" outlineLevel="0" collapsed="false">
      <c r="A80" s="11"/>
      <c r="B80" s="126"/>
      <c r="C80" s="126"/>
      <c r="D80" s="126"/>
      <c r="E80" s="127"/>
      <c r="F80" s="127"/>
      <c r="G80" s="127"/>
      <c r="H80" s="124" t="n">
        <f aca="false">H79+1</f>
        <v>33</v>
      </c>
      <c r="I80" s="128" t="n">
        <f aca="false">MAX(IF(F$5&gt;=L79,0,F$5),IF(F$6&gt;=L79,0,F$6),IF(F$7&gt;=L79,0,F$7),IF(F$8&gt;=L79,0,F$8),IF(F$6&gt;=L79,0,F$6),IF(F$7&gt;=L79,0,F$7),IF(F$8&gt;=L79,0,F$8),IF(F$9&gt;=L79,0,F$9),IF(F$10&gt;=L79,0,F$10),IF(F$11&gt;=L79,0,F$11),IF(F$12&gt;=L79,0,F$12),IF(F$13&gt;=L79,0,F$13),IF(F$14&gt;=L79,0,F$14))</f>
        <v>0</v>
      </c>
      <c r="J80" s="129" t="n">
        <f aca="false">MAX(IF(F$15&gt;=L79,0,F$15),IF(F$16&gt;=L79,0,F$16),IF(F$17&gt;=L79,0,F$17),IF(F$18&gt;=L79,0,F$18),IF(F$19&gt;=L79,0,F$19),IF(F$20&gt;=L79,0,F$20),IF(F$21&gt;=L79,0,F$21),IF(F$22&gt;=L79,0,F$22),IF(F$23&gt;=L79,0,F$23),IF(F$24&gt;=L79,0,F$24))</f>
        <v>0</v>
      </c>
      <c r="K80" s="129" t="n">
        <f aca="false">MAX(IF(F$25&gt;=L79,0,F$25),IF(F$26&gt;=L79,0,F$26),IF(F$27&gt;=L79,0,F$27),IF(F$28&gt;=L79,0,F$28),IF(F$29&gt;=L79,0,F$29),IF(F$30&gt;=L79,0,F$30),IF(F$31&gt;=L79,0,F$31),IF(F$32&gt;=L79,0,F$32),IF(F$33&gt;=L79,0,F$33),IF(F$34&gt;=L79,0,F$34))</f>
        <v>0</v>
      </c>
      <c r="L80" s="130" t="n">
        <f aca="false">MAX(IF(F$35&gt;=L79,0,F$35),IF(F$36&gt;=L79,0,F$36),IF(F$37&gt;=L79,0,F$37),IF(F$38&gt;=L79,0,F$38),IF(F$39&gt;=L79,0,F$39),IF(F$40&gt;=L79,0,F$40),IF(F$41&gt;=L79,0,F$41),IF(F$42&gt;=L79,0,F$42),IF(F$43&gt;=L79,0,F$43),IF(F$44&gt;=L79,0,F$44),IF(F$45&gt;=L79,0,F$45),I80,J80,K80)</f>
        <v>0</v>
      </c>
      <c r="M80" s="57" t="str">
        <f aca="false">IF(L80=0,"",VLOOKUP(L80,F$5:AG$44,28,FALSE()))</f>
        <v/>
      </c>
      <c r="N80" s="124" t="n">
        <f aca="false">N79+1</f>
        <v>33</v>
      </c>
      <c r="O80" s="9"/>
      <c r="P80" s="120" t="str">
        <f aca="false">N37</f>
        <v/>
      </c>
      <c r="Q80" s="120" t="str">
        <f aca="false">P37</f>
        <v/>
      </c>
      <c r="R80" s="120" t="str">
        <f aca="false">R37</f>
        <v/>
      </c>
      <c r="S80" s="120" t="str">
        <f aca="false">T37</f>
        <v/>
      </c>
      <c r="T80" s="120" t="str">
        <f aca="false">V37</f>
        <v/>
      </c>
      <c r="U80" s="120" t="str">
        <f aca="false">X37</f>
        <v/>
      </c>
      <c r="V80" s="120" t="str">
        <f aca="false">Z37</f>
        <v/>
      </c>
      <c r="W80" s="120" t="str">
        <f aca="false">AB37</f>
        <v/>
      </c>
      <c r="X80" s="120" t="str">
        <f aca="false">AD37</f>
        <v/>
      </c>
      <c r="Y80" s="120" t="str">
        <f aca="false">AF37</f>
        <v/>
      </c>
      <c r="Z80" s="120" t="str">
        <f aca="false">AI37</f>
        <v/>
      </c>
      <c r="AA80" s="120" t="str">
        <f aca="false">AK37</f>
        <v/>
      </c>
      <c r="AB80" s="120" t="str">
        <f aca="false">AM37</f>
        <v/>
      </c>
      <c r="AC80" s="120" t="str">
        <f aca="false">AO37</f>
        <v/>
      </c>
      <c r="AD80" s="120" t="str">
        <f aca="false">AQ37</f>
        <v/>
      </c>
      <c r="AE80" s="120" t="str">
        <f aca="false">AS37</f>
        <v/>
      </c>
      <c r="AF80" s="120" t="str">
        <f aca="false">AU37</f>
        <v/>
      </c>
      <c r="AG80" s="120" t="str">
        <f aca="false">AW37</f>
        <v/>
      </c>
      <c r="AH80" s="120" t="str">
        <f aca="false">AY37</f>
        <v/>
      </c>
      <c r="AI80" s="120" t="str">
        <f aca="false">BA37</f>
        <v/>
      </c>
      <c r="AJ80" s="120" t="n">
        <f aca="false">B37</f>
        <v>0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</row>
    <row r="81" customFormat="false" ht="17.25" hidden="false" customHeight="true" outlineLevel="0" collapsed="false">
      <c r="A81" s="11"/>
      <c r="B81" s="126"/>
      <c r="C81" s="126"/>
      <c r="D81" s="126"/>
      <c r="E81" s="127"/>
      <c r="F81" s="127"/>
      <c r="G81" s="127"/>
      <c r="H81" s="124" t="n">
        <f aca="false">H80+1</f>
        <v>34</v>
      </c>
      <c r="I81" s="128" t="n">
        <f aca="false">MAX(IF(F$5&gt;=L80,0,F$5),IF(F$6&gt;=L80,0,F$6),IF(F$7&gt;=L80,0,F$7),IF(F$8&gt;=L80,0,F$8),IF(F$6&gt;=L80,0,F$6),IF(F$7&gt;=L80,0,F$7),IF(F$8&gt;=L80,0,F$8),IF(F$9&gt;=L80,0,F$9),IF(F$10&gt;=L80,0,F$10),IF(F$11&gt;=L80,0,F$11),IF(F$12&gt;=L80,0,F$12),IF(F$13&gt;=L80,0,F$13),IF(F$14&gt;=L80,0,F$14))</f>
        <v>0</v>
      </c>
      <c r="J81" s="129" t="n">
        <f aca="false">MAX(IF(F$15&gt;=L80,0,F$15),IF(F$16&gt;=L80,0,F$16),IF(F$17&gt;=L80,0,F$17),IF(F$18&gt;=L80,0,F$18),IF(F$19&gt;=L80,0,F$19),IF(F$20&gt;=L80,0,F$20),IF(F$21&gt;=L80,0,F$21),IF(F$22&gt;=L80,0,F$22),IF(F$23&gt;=L80,0,F$23),IF(F$24&gt;=L80,0,F$24))</f>
        <v>0</v>
      </c>
      <c r="K81" s="129" t="n">
        <f aca="false">MAX(IF(F$25&gt;=L80,0,F$25),IF(F$26&gt;=L80,0,F$26),IF(F$27&gt;=L80,0,F$27),IF(F$28&gt;=L80,0,F$28),IF(F$29&gt;=L80,0,F$29),IF(F$30&gt;=L80,0,F$30),IF(F$31&gt;=L80,0,F$31),IF(F$32&gt;=L80,0,F$32),IF(F$33&gt;=L80,0,F$33),IF(F$34&gt;=L80,0,F$34))</f>
        <v>0</v>
      </c>
      <c r="L81" s="130" t="n">
        <f aca="false">MAX(IF(F$35&gt;=L80,0,F$35),IF(F$36&gt;=L80,0,F$36),IF(F$37&gt;=L80,0,F$37),IF(F$38&gt;=L80,0,F$38),IF(F$39&gt;=L80,0,F$39),IF(F$40&gt;=L80,0,F$40),IF(F$41&gt;=L80,0,F$41),IF(F$42&gt;=L80,0,F$42),IF(F$43&gt;=L80,0,F$43),IF(F$44&gt;=L80,0,F$44),IF(F$45&gt;=L80,0,F$45),I81,J81,K81)</f>
        <v>0</v>
      </c>
      <c r="M81" s="57" t="str">
        <f aca="false">IF(L81=0,"",VLOOKUP(L81,F$5:AG$44,28,FALSE()))</f>
        <v/>
      </c>
      <c r="N81" s="124" t="n">
        <f aca="false">N80+1</f>
        <v>34</v>
      </c>
      <c r="O81" s="9"/>
      <c r="P81" s="120" t="str">
        <f aca="false">N38</f>
        <v/>
      </c>
      <c r="Q81" s="120" t="str">
        <f aca="false">P38</f>
        <v/>
      </c>
      <c r="R81" s="120" t="str">
        <f aca="false">R38</f>
        <v/>
      </c>
      <c r="S81" s="120" t="str">
        <f aca="false">T38</f>
        <v/>
      </c>
      <c r="T81" s="120" t="str">
        <f aca="false">V38</f>
        <v/>
      </c>
      <c r="U81" s="120" t="str">
        <f aca="false">X38</f>
        <v/>
      </c>
      <c r="V81" s="120" t="str">
        <f aca="false">Z38</f>
        <v/>
      </c>
      <c r="W81" s="120" t="str">
        <f aca="false">AB38</f>
        <v/>
      </c>
      <c r="X81" s="120" t="str">
        <f aca="false">AD38</f>
        <v/>
      </c>
      <c r="Y81" s="120" t="str">
        <f aca="false">AF38</f>
        <v/>
      </c>
      <c r="Z81" s="120" t="str">
        <f aca="false">AI38</f>
        <v/>
      </c>
      <c r="AA81" s="120" t="str">
        <f aca="false">AK38</f>
        <v/>
      </c>
      <c r="AB81" s="120" t="str">
        <f aca="false">AM38</f>
        <v/>
      </c>
      <c r="AC81" s="120" t="str">
        <f aca="false">AO38</f>
        <v/>
      </c>
      <c r="AD81" s="120" t="str">
        <f aca="false">AQ38</f>
        <v/>
      </c>
      <c r="AE81" s="120" t="str">
        <f aca="false">AS38</f>
        <v/>
      </c>
      <c r="AF81" s="120" t="str">
        <f aca="false">AU38</f>
        <v/>
      </c>
      <c r="AG81" s="120" t="str">
        <f aca="false">AW38</f>
        <v/>
      </c>
      <c r="AH81" s="120" t="str">
        <f aca="false">AY38</f>
        <v/>
      </c>
      <c r="AI81" s="120" t="str">
        <f aca="false">BA38</f>
        <v/>
      </c>
      <c r="AJ81" s="120" t="n">
        <f aca="false">B38</f>
        <v>0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</row>
    <row r="82" customFormat="false" ht="17.25" hidden="false" customHeight="true" outlineLevel="0" collapsed="false">
      <c r="A82" s="11"/>
      <c r="B82" s="126"/>
      <c r="C82" s="126"/>
      <c r="D82" s="126"/>
      <c r="E82" s="127"/>
      <c r="F82" s="127"/>
      <c r="G82" s="127"/>
      <c r="H82" s="124" t="n">
        <f aca="false">H81+1</f>
        <v>35</v>
      </c>
      <c r="I82" s="128" t="n">
        <f aca="false">MAX(IF(F$5&gt;=L81,0,F$5),IF(F$6&gt;=L81,0,F$6),IF(F$7&gt;=L81,0,F$7),IF(F$8&gt;=L81,0,F$8),IF(F$6&gt;=L81,0,F$6),IF(F$7&gt;=L81,0,F$7),IF(F$8&gt;=L81,0,F$8),IF(F$9&gt;=L81,0,F$9),IF(F$10&gt;=L81,0,F$10),IF(F$11&gt;=L81,0,F$11),IF(F$12&gt;=L81,0,F$12),IF(F$13&gt;=L81,0,F$13),IF(F$14&gt;=L81,0,F$14))</f>
        <v>0</v>
      </c>
      <c r="J82" s="129" t="n">
        <f aca="false">MAX(IF(F$15&gt;=L81,0,F$15),IF(F$16&gt;=L81,0,F$16),IF(F$17&gt;=L81,0,F$17),IF(F$18&gt;=L81,0,F$18),IF(F$19&gt;=L81,0,F$19),IF(F$20&gt;=L81,0,F$20),IF(F$21&gt;=L81,0,F$21),IF(F$22&gt;=L81,0,F$22),IF(F$23&gt;=L81,0,F$23),IF(F$24&gt;=L81,0,F$24))</f>
        <v>0</v>
      </c>
      <c r="K82" s="129" t="n">
        <f aca="false">MAX(IF(F$25&gt;=L81,0,F$25),IF(F$26&gt;=L81,0,F$26),IF(F$27&gt;=L81,0,F$27),IF(F$28&gt;=L81,0,F$28),IF(F$29&gt;=L81,0,F$29),IF(F$30&gt;=L81,0,F$30),IF(F$31&gt;=L81,0,F$31),IF(F$32&gt;=L81,0,F$32),IF(F$33&gt;=L81,0,F$33),IF(F$34&gt;=L81,0,F$34))</f>
        <v>0</v>
      </c>
      <c r="L82" s="130" t="n">
        <f aca="false">MAX(IF(F$35&gt;=L81,0,F$35),IF(F$36&gt;=L81,0,F$36),IF(F$37&gt;=L81,0,F$37),IF(F$38&gt;=L81,0,F$38),IF(F$39&gt;=L81,0,F$39),IF(F$40&gt;=L81,0,F$40),IF(F$41&gt;=L81,0,F$41),IF(F$42&gt;=L81,0,F$42),IF(F$43&gt;=L81,0,F$43),IF(F$44&gt;=L81,0,F$44),IF(F$45&gt;=L81,0,F$45),I82,J82,K82)</f>
        <v>0</v>
      </c>
      <c r="M82" s="57" t="str">
        <f aca="false">IF(L82=0,"",VLOOKUP(L82,F$5:AG$44,28,FALSE()))</f>
        <v/>
      </c>
      <c r="N82" s="124" t="n">
        <f aca="false">N81+1</f>
        <v>35</v>
      </c>
      <c r="O82" s="9"/>
      <c r="P82" s="120" t="str">
        <f aca="false">N39</f>
        <v/>
      </c>
      <c r="Q82" s="120" t="str">
        <f aca="false">P39</f>
        <v/>
      </c>
      <c r="R82" s="120" t="str">
        <f aca="false">R39</f>
        <v/>
      </c>
      <c r="S82" s="120" t="str">
        <f aca="false">T39</f>
        <v/>
      </c>
      <c r="T82" s="120" t="str">
        <f aca="false">V39</f>
        <v/>
      </c>
      <c r="U82" s="120" t="str">
        <f aca="false">X39</f>
        <v/>
      </c>
      <c r="V82" s="120" t="str">
        <f aca="false">Z39</f>
        <v/>
      </c>
      <c r="W82" s="120" t="str">
        <f aca="false">AB39</f>
        <v/>
      </c>
      <c r="X82" s="120" t="str">
        <f aca="false">AD39</f>
        <v/>
      </c>
      <c r="Y82" s="120" t="str">
        <f aca="false">AF39</f>
        <v/>
      </c>
      <c r="Z82" s="120" t="str">
        <f aca="false">AI39</f>
        <v/>
      </c>
      <c r="AA82" s="120" t="str">
        <f aca="false">AK39</f>
        <v/>
      </c>
      <c r="AB82" s="120" t="str">
        <f aca="false">AM39</f>
        <v/>
      </c>
      <c r="AC82" s="120" t="str">
        <f aca="false">AO39</f>
        <v/>
      </c>
      <c r="AD82" s="120" t="str">
        <f aca="false">AQ39</f>
        <v/>
      </c>
      <c r="AE82" s="120" t="str">
        <f aca="false">AS39</f>
        <v/>
      </c>
      <c r="AF82" s="120" t="str">
        <f aca="false">AU39</f>
        <v/>
      </c>
      <c r="AG82" s="120" t="str">
        <f aca="false">AW39</f>
        <v/>
      </c>
      <c r="AH82" s="120" t="str">
        <f aca="false">AY39</f>
        <v/>
      </c>
      <c r="AI82" s="120" t="str">
        <f aca="false">BA39</f>
        <v/>
      </c>
      <c r="AJ82" s="120" t="n">
        <f aca="false">B39</f>
        <v>0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</row>
    <row r="83" customFormat="false" ht="17.25" hidden="false" customHeight="true" outlineLevel="0" collapsed="false">
      <c r="A83" s="11"/>
      <c r="B83" s="126"/>
      <c r="C83" s="126"/>
      <c r="D83" s="126"/>
      <c r="E83" s="127"/>
      <c r="F83" s="127"/>
      <c r="G83" s="127"/>
      <c r="H83" s="124" t="n">
        <f aca="false">H82+1</f>
        <v>36</v>
      </c>
      <c r="I83" s="128" t="n">
        <f aca="false">MAX(IF(F$5&gt;=L82,0,F$5),IF(F$6&gt;=L82,0,F$6),IF(F$7&gt;=L82,0,F$7),IF(F$8&gt;=L82,0,F$8),IF(F$6&gt;=L82,0,F$6),IF(F$7&gt;=L82,0,F$7),IF(F$8&gt;=L82,0,F$8),IF(F$9&gt;=L82,0,F$9),IF(F$10&gt;=L82,0,F$10),IF(F$11&gt;=L82,0,F$11),IF(F$12&gt;=L82,0,F$12),IF(F$13&gt;=L82,0,F$13),IF(F$14&gt;=L82,0,F$14))</f>
        <v>0</v>
      </c>
      <c r="J83" s="129" t="n">
        <f aca="false">MAX(IF(F$15&gt;=L82,0,F$15),IF(F$16&gt;=L82,0,F$16),IF(F$17&gt;=L82,0,F$17),IF(F$18&gt;=L82,0,F$18),IF(F$19&gt;=L82,0,F$19),IF(F$20&gt;=L82,0,F$20),IF(F$21&gt;=L82,0,F$21),IF(F$22&gt;=L82,0,F$22),IF(F$23&gt;=L82,0,F$23),IF(F$24&gt;=L82,0,F$24))</f>
        <v>0</v>
      </c>
      <c r="K83" s="129" t="n">
        <f aca="false">MAX(IF(F$25&gt;=L82,0,F$25),IF(F$26&gt;=L82,0,F$26),IF(F$27&gt;=L82,0,F$27),IF(F$28&gt;=L82,0,F$28),IF(F$29&gt;=L82,0,F$29),IF(F$30&gt;=L82,0,F$30),IF(F$31&gt;=L82,0,F$31),IF(F$32&gt;=L82,0,F$32),IF(F$33&gt;=L82,0,F$33),IF(F$34&gt;=L82,0,F$34))</f>
        <v>0</v>
      </c>
      <c r="L83" s="130" t="n">
        <f aca="false">MAX(IF(F$35&gt;=L82,0,F$35),IF(F$36&gt;=L82,0,F$36),IF(F$37&gt;=L82,0,F$37),IF(F$38&gt;=L82,0,F$38),IF(F$39&gt;=L82,0,F$39),IF(F$40&gt;=L82,0,F$40),IF(F$41&gt;=L82,0,F$41),IF(F$42&gt;=L82,0,F$42),IF(F$43&gt;=L82,0,F$43),IF(F$44&gt;=L82,0,F$44),IF(F$45&gt;=L82,0,F$45),I83,J83,K83)</f>
        <v>0</v>
      </c>
      <c r="M83" s="57" t="str">
        <f aca="false">IF(L83=0,"",VLOOKUP(L83,F$5:AG$44,28,FALSE()))</f>
        <v/>
      </c>
      <c r="N83" s="124" t="n">
        <f aca="false">N82+1</f>
        <v>36</v>
      </c>
      <c r="O83" s="9"/>
      <c r="P83" s="120" t="str">
        <f aca="false">N40</f>
        <v/>
      </c>
      <c r="Q83" s="120" t="str">
        <f aca="false">P40</f>
        <v/>
      </c>
      <c r="R83" s="120" t="str">
        <f aca="false">R40</f>
        <v/>
      </c>
      <c r="S83" s="120" t="str">
        <f aca="false">T40</f>
        <v/>
      </c>
      <c r="T83" s="120" t="str">
        <f aca="false">V40</f>
        <v/>
      </c>
      <c r="U83" s="120" t="str">
        <f aca="false">X40</f>
        <v/>
      </c>
      <c r="V83" s="120" t="str">
        <f aca="false">Z40</f>
        <v/>
      </c>
      <c r="W83" s="120" t="str">
        <f aca="false">AB40</f>
        <v/>
      </c>
      <c r="X83" s="120" t="str">
        <f aca="false">AD40</f>
        <v/>
      </c>
      <c r="Y83" s="120" t="str">
        <f aca="false">AF40</f>
        <v/>
      </c>
      <c r="Z83" s="120" t="str">
        <f aca="false">AI40</f>
        <v/>
      </c>
      <c r="AA83" s="120" t="str">
        <f aca="false">AK40</f>
        <v/>
      </c>
      <c r="AB83" s="120" t="str">
        <f aca="false">AM40</f>
        <v/>
      </c>
      <c r="AC83" s="120" t="str">
        <f aca="false">AO40</f>
        <v/>
      </c>
      <c r="AD83" s="120" t="str">
        <f aca="false">AQ40</f>
        <v/>
      </c>
      <c r="AE83" s="120" t="str">
        <f aca="false">AS40</f>
        <v/>
      </c>
      <c r="AF83" s="120" t="str">
        <f aca="false">AU40</f>
        <v/>
      </c>
      <c r="AG83" s="120" t="str">
        <f aca="false">AW40</f>
        <v/>
      </c>
      <c r="AH83" s="120" t="str">
        <f aca="false">AY40</f>
        <v/>
      </c>
      <c r="AI83" s="120" t="str">
        <f aca="false">BA40</f>
        <v/>
      </c>
      <c r="AJ83" s="120" t="n">
        <f aca="false">B40</f>
        <v>0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</row>
    <row r="84" customFormat="false" ht="17.25" hidden="false" customHeight="true" outlineLevel="0" collapsed="false">
      <c r="A84" s="11"/>
      <c r="B84" s="126"/>
      <c r="C84" s="126"/>
      <c r="D84" s="126"/>
      <c r="E84" s="127"/>
      <c r="F84" s="127"/>
      <c r="G84" s="127"/>
      <c r="H84" s="124" t="n">
        <f aca="false">H83+1</f>
        <v>37</v>
      </c>
      <c r="I84" s="128" t="n">
        <f aca="false">MAX(IF(F$5&gt;=L83,0,F$5),IF(F$6&gt;=L83,0,F$6),IF(F$7&gt;=L83,0,F$7),IF(F$8&gt;=L83,0,F$8),IF(F$6&gt;=L83,0,F$6),IF(F$7&gt;=L83,0,F$7),IF(F$8&gt;=L83,0,F$8),IF(F$9&gt;=L83,0,F$9),IF(F$10&gt;=L83,0,F$10),IF(F$11&gt;=L83,0,F$11),IF(F$12&gt;=L83,0,F$12),IF(F$13&gt;=L83,0,F$13),IF(F$14&gt;=L83,0,F$14))</f>
        <v>0</v>
      </c>
      <c r="J84" s="129" t="n">
        <f aca="false">MAX(IF(F$15&gt;=L83,0,F$15),IF(F$16&gt;=L83,0,F$16),IF(F$17&gt;=L83,0,F$17),IF(F$18&gt;=L83,0,F$18),IF(F$19&gt;=L83,0,F$19),IF(F$20&gt;=L83,0,F$20),IF(F$21&gt;=L83,0,F$21),IF(F$22&gt;=L83,0,F$22),IF(F$23&gt;=L83,0,F$23),IF(F$24&gt;=L83,0,F$24))</f>
        <v>0</v>
      </c>
      <c r="K84" s="129" t="n">
        <f aca="false">MAX(IF(F$25&gt;=L83,0,F$25),IF(F$26&gt;=L83,0,F$26),IF(F$27&gt;=L83,0,F$27),IF(F$28&gt;=L83,0,F$28),IF(F$29&gt;=L83,0,F$29),IF(F$30&gt;=L83,0,F$30),IF(F$31&gt;=L83,0,F$31),IF(F$32&gt;=L83,0,F$32),IF(F$33&gt;=L83,0,F$33),IF(F$34&gt;=L83,0,F$34))</f>
        <v>0</v>
      </c>
      <c r="L84" s="130" t="n">
        <f aca="false">MAX(IF(F$35&gt;=L83,0,F$35),IF(F$36&gt;=L83,0,F$36),IF(F$37&gt;=L83,0,F$37),IF(F$38&gt;=L83,0,F$38),IF(F$39&gt;=L83,0,F$39),IF(F$40&gt;=L83,0,F$40),IF(F$41&gt;=L83,0,F$41),IF(F$42&gt;=L83,0,F$42),IF(F$43&gt;=L83,0,F$43),IF(F$44&gt;=L83,0,F$44),IF(F$45&gt;=L83,0,F$45),I84,J84,K84)</f>
        <v>0</v>
      </c>
      <c r="M84" s="57" t="str">
        <f aca="false">IF(L84=0,"",VLOOKUP(L84,F$5:AG$44,28,FALSE()))</f>
        <v/>
      </c>
      <c r="N84" s="124" t="n">
        <f aca="false">N83+1</f>
        <v>37</v>
      </c>
      <c r="O84" s="9"/>
      <c r="P84" s="120" t="str">
        <f aca="false">N41</f>
        <v/>
      </c>
      <c r="Q84" s="120" t="str">
        <f aca="false">P41</f>
        <v/>
      </c>
      <c r="R84" s="120" t="str">
        <f aca="false">R41</f>
        <v/>
      </c>
      <c r="S84" s="120" t="str">
        <f aca="false">T41</f>
        <v/>
      </c>
      <c r="T84" s="120" t="str">
        <f aca="false">V41</f>
        <v/>
      </c>
      <c r="U84" s="120" t="str">
        <f aca="false">X41</f>
        <v/>
      </c>
      <c r="V84" s="120" t="str">
        <f aca="false">Z41</f>
        <v/>
      </c>
      <c r="W84" s="120" t="str">
        <f aca="false">AB41</f>
        <v/>
      </c>
      <c r="X84" s="120" t="str">
        <f aca="false">AD41</f>
        <v/>
      </c>
      <c r="Y84" s="120" t="str">
        <f aca="false">AF41</f>
        <v/>
      </c>
      <c r="Z84" s="120" t="str">
        <f aca="false">AI41</f>
        <v/>
      </c>
      <c r="AA84" s="120" t="str">
        <f aca="false">AK41</f>
        <v/>
      </c>
      <c r="AB84" s="120" t="str">
        <f aca="false">AM41</f>
        <v/>
      </c>
      <c r="AC84" s="120" t="str">
        <f aca="false">AO41</f>
        <v/>
      </c>
      <c r="AD84" s="120" t="str">
        <f aca="false">AQ41</f>
        <v/>
      </c>
      <c r="AE84" s="120" t="str">
        <f aca="false">AS41</f>
        <v/>
      </c>
      <c r="AF84" s="120" t="str">
        <f aca="false">AU41</f>
        <v/>
      </c>
      <c r="AG84" s="120" t="str">
        <f aca="false">AW41</f>
        <v/>
      </c>
      <c r="AH84" s="120" t="str">
        <f aca="false">AY41</f>
        <v/>
      </c>
      <c r="AI84" s="120" t="str">
        <f aca="false">BA41</f>
        <v/>
      </c>
      <c r="AJ84" s="120" t="n">
        <f aca="false">B41</f>
        <v>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</row>
    <row r="85" customFormat="false" ht="17.25" hidden="false" customHeight="true" outlineLevel="0" collapsed="false">
      <c r="A85" s="11"/>
      <c r="B85" s="126"/>
      <c r="C85" s="126"/>
      <c r="D85" s="126"/>
      <c r="E85" s="127"/>
      <c r="F85" s="127"/>
      <c r="G85" s="127"/>
      <c r="H85" s="124" t="n">
        <f aca="false">H84+1</f>
        <v>38</v>
      </c>
      <c r="I85" s="128" t="n">
        <f aca="false">MAX(IF(F$5&gt;=L84,0,F$5),IF(F$6&gt;=L84,0,F$6),IF(F$7&gt;=L84,0,F$7),IF(F$8&gt;=L84,0,F$8),IF(F$6&gt;=L84,0,F$6),IF(F$7&gt;=L84,0,F$7),IF(F$8&gt;=L84,0,F$8),IF(F$9&gt;=L84,0,F$9),IF(F$10&gt;=L84,0,F$10),IF(F$11&gt;=L84,0,F$11),IF(F$12&gt;=L84,0,F$12),IF(F$13&gt;=L84,0,F$13),IF(F$14&gt;=L84,0,F$14))</f>
        <v>0</v>
      </c>
      <c r="J85" s="129" t="n">
        <f aca="false">MAX(IF(F$15&gt;=L84,0,F$15),IF(F$16&gt;=L84,0,F$16),IF(F$17&gt;=L84,0,F$17),IF(F$18&gt;=L84,0,F$18),IF(F$19&gt;=L84,0,F$19),IF(F$20&gt;=L84,0,F$20),IF(F$21&gt;=L84,0,F$21),IF(F$22&gt;=L84,0,F$22),IF(F$23&gt;=L84,0,F$23),IF(F$24&gt;=L84,0,F$24))</f>
        <v>0</v>
      </c>
      <c r="K85" s="129" t="n">
        <f aca="false">MAX(IF(F$25&gt;=L84,0,F$25),IF(F$26&gt;=L84,0,F$26),IF(F$27&gt;=L84,0,F$27),IF(F$28&gt;=L84,0,F$28),IF(F$29&gt;=L84,0,F$29),IF(F$30&gt;=L84,0,F$30),IF(F$31&gt;=L84,0,F$31),IF(F$32&gt;=L84,0,F$32),IF(F$33&gt;=L84,0,F$33),IF(F$34&gt;=L84,0,F$34))</f>
        <v>0</v>
      </c>
      <c r="L85" s="130" t="n">
        <f aca="false">MAX(IF(F$35&gt;=L84,0,F$35),IF(F$36&gt;=L84,0,F$36),IF(F$37&gt;=L84,0,F$37),IF(F$38&gt;=L84,0,F$38),IF(F$39&gt;=L84,0,F$39),IF(F$40&gt;=L84,0,F$40),IF(F$41&gt;=L84,0,F$41),IF(F$42&gt;=L84,0,F$42),IF(F$43&gt;=L84,0,F$43),IF(F$44&gt;=L84,0,F$44),IF(F$45&gt;=L84,0,F$45),I85,J85,K85)</f>
        <v>0</v>
      </c>
      <c r="M85" s="57" t="str">
        <f aca="false">IF(L85=0,"",VLOOKUP(L85,F$5:AG$44,28,FALSE()))</f>
        <v/>
      </c>
      <c r="N85" s="124" t="n">
        <f aca="false">N84+1</f>
        <v>38</v>
      </c>
      <c r="O85" s="9"/>
      <c r="P85" s="120" t="str">
        <f aca="false">N42</f>
        <v/>
      </c>
      <c r="Q85" s="120" t="str">
        <f aca="false">P42</f>
        <v/>
      </c>
      <c r="R85" s="120" t="str">
        <f aca="false">R42</f>
        <v/>
      </c>
      <c r="S85" s="120" t="str">
        <f aca="false">T42</f>
        <v/>
      </c>
      <c r="T85" s="120" t="str">
        <f aca="false">V42</f>
        <v/>
      </c>
      <c r="U85" s="120" t="str">
        <f aca="false">X42</f>
        <v/>
      </c>
      <c r="V85" s="120" t="str">
        <f aca="false">Z42</f>
        <v/>
      </c>
      <c r="W85" s="120" t="str">
        <f aca="false">AB42</f>
        <v/>
      </c>
      <c r="X85" s="120" t="str">
        <f aca="false">AD42</f>
        <v/>
      </c>
      <c r="Y85" s="120" t="str">
        <f aca="false">AF42</f>
        <v/>
      </c>
      <c r="Z85" s="120" t="str">
        <f aca="false">AI42</f>
        <v/>
      </c>
      <c r="AA85" s="120" t="str">
        <f aca="false">AK42</f>
        <v/>
      </c>
      <c r="AB85" s="120" t="str">
        <f aca="false">AM42</f>
        <v/>
      </c>
      <c r="AC85" s="120" t="str">
        <f aca="false">AO42</f>
        <v/>
      </c>
      <c r="AD85" s="120" t="str">
        <f aca="false">AQ42</f>
        <v/>
      </c>
      <c r="AE85" s="120" t="str">
        <f aca="false">AS42</f>
        <v/>
      </c>
      <c r="AF85" s="120" t="str">
        <f aca="false">AU42</f>
        <v/>
      </c>
      <c r="AG85" s="120" t="str">
        <f aca="false">AW42</f>
        <v/>
      </c>
      <c r="AH85" s="120" t="str">
        <f aca="false">AY42</f>
        <v/>
      </c>
      <c r="AI85" s="120" t="str">
        <f aca="false">BA42</f>
        <v/>
      </c>
      <c r="AJ85" s="120" t="n">
        <f aca="false">B42</f>
        <v>0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</row>
    <row r="86" customFormat="false" ht="17.25" hidden="false" customHeight="true" outlineLevel="0" collapsed="false">
      <c r="A86" s="11"/>
      <c r="B86" s="126"/>
      <c r="C86" s="126"/>
      <c r="D86" s="126"/>
      <c r="E86" s="127"/>
      <c r="F86" s="127"/>
      <c r="G86" s="127"/>
      <c r="H86" s="124" t="n">
        <f aca="false">H85+1</f>
        <v>39</v>
      </c>
      <c r="I86" s="128" t="n">
        <f aca="false">MAX(IF(F$5&gt;=L85,0,F$5),IF(F$6&gt;=L85,0,F$6),IF(F$7&gt;=L85,0,F$7),IF(F$8&gt;=L85,0,F$8),IF(F$6&gt;=L85,0,F$6),IF(F$7&gt;=L85,0,F$7),IF(F$8&gt;=L85,0,F$8),IF(F$9&gt;=L85,0,F$9),IF(F$10&gt;=L85,0,F$10),IF(F$11&gt;=L85,0,F$11),IF(F$12&gt;=L85,0,F$12),IF(F$13&gt;=L85,0,F$13),IF(F$14&gt;=L85,0,F$14))</f>
        <v>0</v>
      </c>
      <c r="J86" s="129" t="n">
        <f aca="false">MAX(IF(F$15&gt;=L85,0,F$15),IF(F$16&gt;=L85,0,F$16),IF(F$17&gt;=L85,0,F$17),IF(F$18&gt;=L85,0,F$18),IF(F$19&gt;=L85,0,F$19),IF(F$20&gt;=L85,0,F$20),IF(F$21&gt;=L85,0,F$21),IF(F$22&gt;=L85,0,F$22),IF(F$23&gt;=L85,0,F$23),IF(F$24&gt;=L85,0,F$24))</f>
        <v>0</v>
      </c>
      <c r="K86" s="129" t="n">
        <f aca="false">MAX(IF(F$25&gt;=L85,0,F$25),IF(F$26&gt;=L85,0,F$26),IF(F$27&gt;=L85,0,F$27),IF(F$28&gt;=L85,0,F$28),IF(F$29&gt;=L85,0,F$29),IF(F$30&gt;=L85,0,F$30),IF(F$31&gt;=L85,0,F$31),IF(F$32&gt;=L85,0,F$32),IF(F$33&gt;=L85,0,F$33),IF(F$34&gt;=L85,0,F$34))</f>
        <v>0</v>
      </c>
      <c r="L86" s="130" t="n">
        <f aca="false">MAX(IF(F$35&gt;=L85,0,F$35),IF(F$36&gt;=L85,0,F$36),IF(F$37&gt;=L85,0,F$37),IF(F$38&gt;=L85,0,F$38),IF(F$39&gt;=L85,0,F$39),IF(F$40&gt;=L85,0,F$40),IF(F$41&gt;=L85,0,F$41),IF(F$42&gt;=L85,0,F$42),IF(F$43&gt;=L85,0,F$43),IF(F$44&gt;=L85,0,F$44),IF(F$45&gt;=L85,0,F$45),I86,J86,K86)</f>
        <v>0</v>
      </c>
      <c r="M86" s="57" t="str">
        <f aca="false">IF(L86=0,"",VLOOKUP(L86,F$5:AG$44,28,FALSE()))</f>
        <v/>
      </c>
      <c r="N86" s="124" t="n">
        <f aca="false">N85+1</f>
        <v>39</v>
      </c>
      <c r="O86" s="9"/>
      <c r="P86" s="120" t="str">
        <f aca="false">N43</f>
        <v/>
      </c>
      <c r="Q86" s="120" t="str">
        <f aca="false">P43</f>
        <v/>
      </c>
      <c r="R86" s="120" t="str">
        <f aca="false">R43</f>
        <v/>
      </c>
      <c r="S86" s="120" t="str">
        <f aca="false">T43</f>
        <v/>
      </c>
      <c r="T86" s="120" t="str">
        <f aca="false">V43</f>
        <v/>
      </c>
      <c r="U86" s="120" t="str">
        <f aca="false">X43</f>
        <v/>
      </c>
      <c r="V86" s="120" t="str">
        <f aca="false">Z43</f>
        <v/>
      </c>
      <c r="W86" s="120" t="str">
        <f aca="false">AB43</f>
        <v/>
      </c>
      <c r="X86" s="120" t="str">
        <f aca="false">AD43</f>
        <v/>
      </c>
      <c r="Y86" s="120" t="str">
        <f aca="false">AF43</f>
        <v/>
      </c>
      <c r="Z86" s="120" t="str">
        <f aca="false">AI43</f>
        <v/>
      </c>
      <c r="AA86" s="120" t="str">
        <f aca="false">AK43</f>
        <v/>
      </c>
      <c r="AB86" s="120" t="str">
        <f aca="false">AM43</f>
        <v/>
      </c>
      <c r="AC86" s="120" t="str">
        <f aca="false">AO43</f>
        <v/>
      </c>
      <c r="AD86" s="120" t="str">
        <f aca="false">AQ43</f>
        <v/>
      </c>
      <c r="AE86" s="120" t="str">
        <f aca="false">AS43</f>
        <v/>
      </c>
      <c r="AF86" s="120" t="str">
        <f aca="false">AU43</f>
        <v/>
      </c>
      <c r="AG86" s="120" t="str">
        <f aca="false">AW43</f>
        <v/>
      </c>
      <c r="AH86" s="120" t="str">
        <f aca="false">AY43</f>
        <v/>
      </c>
      <c r="AI86" s="120" t="str">
        <f aca="false">BA43</f>
        <v/>
      </c>
      <c r="AJ86" s="120" t="n">
        <f aca="false">B43</f>
        <v>0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</row>
    <row r="87" customFormat="false" ht="17.25" hidden="false" customHeight="true" outlineLevel="0" collapsed="false">
      <c r="A87" s="11"/>
      <c r="B87" s="126"/>
      <c r="C87" s="126"/>
      <c r="D87" s="126"/>
      <c r="E87" s="127"/>
      <c r="F87" s="127"/>
      <c r="G87" s="127"/>
      <c r="H87" s="124" t="n">
        <f aca="false">H86+1</f>
        <v>40</v>
      </c>
      <c r="I87" s="128" t="n">
        <f aca="false">MAX(IF(F$5&gt;=L86,0,F$5),IF(F$6&gt;=L86,0,F$6),IF(F$7&gt;=L86,0,F$7),IF(F$8&gt;=L86,0,F$8),IF(F$6&gt;=L86,0,F$6),IF(F$7&gt;=L86,0,F$7),IF(F$8&gt;=L86,0,F$8),IF(F$9&gt;=L86,0,F$9),IF(F$10&gt;=L86,0,F$10),IF(F$11&gt;=L86,0,F$11),IF(F$12&gt;=L86,0,F$12),IF(F$13&gt;=L86,0,F$13),IF(F$14&gt;=L86,0,F$14))</f>
        <v>0</v>
      </c>
      <c r="J87" s="129" t="n">
        <f aca="false">MAX(IF(F$15&gt;=L86,0,F$15),IF(F$16&gt;=L86,0,F$16),IF(F$17&gt;=L86,0,F$17),IF(F$18&gt;=L86,0,F$18),IF(F$19&gt;=L86,0,F$19),IF(F$20&gt;=L86,0,F$20),IF(F$21&gt;=L86,0,F$21),IF(F$22&gt;=L86,0,F$22),IF(F$23&gt;=L86,0,F$23),IF(F$24&gt;=L86,0,F$24))</f>
        <v>0</v>
      </c>
      <c r="K87" s="129" t="n">
        <f aca="false">MAX(IF(F$25&gt;=L86,0,F$25),IF(F$26&gt;=L86,0,F$26),IF(F$27&gt;=L86,0,F$27),IF(F$28&gt;=L86,0,F$28),IF(F$29&gt;=L86,0,F$29),IF(F$30&gt;=L86,0,F$30),IF(F$31&gt;=L86,0,F$31),IF(F$32&gt;=L86,0,F$32),IF(F$33&gt;=L86,0,F$33),IF(F$34&gt;=L86,0,F$34))</f>
        <v>0</v>
      </c>
      <c r="L87" s="130" t="n">
        <f aca="false">MAX(IF(F$35&gt;=L86,0,F$35),IF(F$36&gt;=L86,0,F$36),IF(F$37&gt;=L86,0,F$37),IF(F$38&gt;=L86,0,F$38),IF(F$39&gt;=L86,0,F$39),IF(F$40&gt;=L86,0,F$40),IF(F$41&gt;=L86,0,F$41),IF(F$42&gt;=L86,0,F$42),IF(F$43&gt;=L86,0,F$43),IF(F$44&gt;=L86,0,F$44),IF(F$45&gt;=L86,0,F$45),I87,J87,K87)</f>
        <v>0</v>
      </c>
      <c r="M87" s="57" t="str">
        <f aca="false">IF(L87=0,"",VLOOKUP(L87,F$5:AG$44,28,FALSE()))</f>
        <v/>
      </c>
      <c r="N87" s="124" t="n">
        <f aca="false">N86+1</f>
        <v>40</v>
      </c>
      <c r="O87" s="9"/>
      <c r="P87" s="120" t="str">
        <f aca="false">N44</f>
        <v/>
      </c>
      <c r="Q87" s="120" t="str">
        <f aca="false">P44</f>
        <v/>
      </c>
      <c r="R87" s="120" t="str">
        <f aca="false">R44</f>
        <v/>
      </c>
      <c r="S87" s="120" t="str">
        <f aca="false">T44</f>
        <v/>
      </c>
      <c r="T87" s="120" t="str">
        <f aca="false">V44</f>
        <v/>
      </c>
      <c r="U87" s="120" t="str">
        <f aca="false">X44</f>
        <v/>
      </c>
      <c r="V87" s="120" t="str">
        <f aca="false">Z44</f>
        <v/>
      </c>
      <c r="W87" s="120" t="str">
        <f aca="false">AB44</f>
        <v/>
      </c>
      <c r="X87" s="120" t="str">
        <f aca="false">AD44</f>
        <v/>
      </c>
      <c r="Y87" s="120" t="str">
        <f aca="false">AF44</f>
        <v/>
      </c>
      <c r="Z87" s="120" t="str">
        <f aca="false">AI44</f>
        <v/>
      </c>
      <c r="AA87" s="120" t="str">
        <f aca="false">AK44</f>
        <v/>
      </c>
      <c r="AB87" s="120" t="str">
        <f aca="false">AM44</f>
        <v/>
      </c>
      <c r="AC87" s="120" t="str">
        <f aca="false">AO44</f>
        <v/>
      </c>
      <c r="AD87" s="120" t="str">
        <f aca="false">AQ44</f>
        <v/>
      </c>
      <c r="AE87" s="120" t="str">
        <f aca="false">AS44</f>
        <v/>
      </c>
      <c r="AF87" s="120" t="str">
        <f aca="false">AU44</f>
        <v/>
      </c>
      <c r="AG87" s="120" t="str">
        <f aca="false">AW44</f>
        <v/>
      </c>
      <c r="AH87" s="120" t="str">
        <f aca="false">AY44</f>
        <v/>
      </c>
      <c r="AI87" s="120" t="str">
        <f aca="false">BA44</f>
        <v/>
      </c>
      <c r="AJ87" s="120" t="n">
        <f aca="false">B44</f>
        <v>0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</row>
    <row r="88" customFormat="false" ht="17.25" hidden="false" customHeight="true" outlineLevel="0" collapsed="false">
      <c r="A88" s="11"/>
      <c r="B88" s="126"/>
      <c r="C88" s="126"/>
      <c r="D88" s="126"/>
      <c r="E88" s="127"/>
      <c r="F88" s="127"/>
      <c r="G88" s="127"/>
      <c r="H88" s="7"/>
      <c r="I88" s="8"/>
      <c r="J88" s="8"/>
      <c r="K88" s="8"/>
      <c r="L88" s="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</row>
    <row r="89" customFormat="false" ht="17.25" hidden="false" customHeight="true" outlineLevel="0" collapsed="false">
      <c r="A89" s="11"/>
      <c r="B89" s="8"/>
      <c r="C89" s="8"/>
      <c r="D89" s="8"/>
      <c r="E89" s="8"/>
      <c r="F89" s="8"/>
      <c r="G89" s="8"/>
      <c r="H89" s="7"/>
      <c r="I89" s="8"/>
      <c r="J89" s="8"/>
      <c r="K89" s="8"/>
      <c r="L89" s="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</row>
    <row r="90" customFormat="false" ht="17.25" hidden="false" customHeight="true" outlineLevel="0" collapsed="false">
      <c r="A90" s="11"/>
      <c r="B90" s="8"/>
      <c r="C90" s="8"/>
      <c r="D90" s="8"/>
      <c r="E90" s="8"/>
      <c r="F90" s="8"/>
      <c r="G90" s="8"/>
      <c r="H90" s="7"/>
      <c r="I90" s="8"/>
      <c r="J90" s="8"/>
      <c r="K90" s="8"/>
      <c r="L90" s="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</row>
    <row r="91" customFormat="false" ht="17.25" hidden="false" customHeight="true" outlineLevel="0" collapsed="false">
      <c r="A91" s="11"/>
      <c r="B91" s="8"/>
      <c r="C91" s="8"/>
      <c r="D91" s="8"/>
      <c r="E91" s="8"/>
      <c r="F91" s="8"/>
      <c r="G91" s="8"/>
      <c r="H91" s="7"/>
      <c r="I91" s="8"/>
      <c r="J91" s="8"/>
      <c r="K91" s="8"/>
      <c r="L91" s="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</row>
    <row r="92" customFormat="false" ht="17.25" hidden="false" customHeight="true" outlineLevel="0" collapsed="false">
      <c r="A92" s="11"/>
      <c r="B92" s="8"/>
      <c r="C92" s="8"/>
      <c r="D92" s="8"/>
      <c r="E92" s="8"/>
      <c r="F92" s="8"/>
      <c r="G92" s="8"/>
      <c r="H92" s="7"/>
      <c r="I92" s="8"/>
      <c r="J92" s="8"/>
      <c r="K92" s="8"/>
      <c r="L92" s="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</row>
    <row r="93" customFormat="false" ht="17.25" hidden="false" customHeight="true" outlineLevel="0" collapsed="false">
      <c r="A93" s="11"/>
      <c r="B93" s="8"/>
      <c r="C93" s="8"/>
      <c r="D93" s="8"/>
      <c r="E93" s="8"/>
      <c r="F93" s="8"/>
      <c r="G93" s="8"/>
      <c r="H93" s="7"/>
      <c r="I93" s="8"/>
      <c r="J93" s="8"/>
      <c r="K93" s="8"/>
      <c r="L93" s="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</row>
    <row r="94" customFormat="false" ht="17.25" hidden="false" customHeight="true" outlineLevel="0" collapsed="false">
      <c r="A94" s="11"/>
      <c r="B94" s="8"/>
      <c r="C94" s="8"/>
      <c r="D94" s="8"/>
      <c r="E94" s="8"/>
      <c r="F94" s="8"/>
      <c r="G94" s="8"/>
      <c r="H94" s="7"/>
      <c r="I94" s="8"/>
      <c r="J94" s="8"/>
      <c r="K94" s="8"/>
      <c r="L94" s="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</row>
    <row r="95" customFormat="false" ht="17.25" hidden="false" customHeight="true" outlineLevel="0" collapsed="false">
      <c r="A95" s="11"/>
      <c r="B95" s="8"/>
      <c r="C95" s="8"/>
      <c r="D95" s="8"/>
      <c r="E95" s="8"/>
      <c r="F95" s="8"/>
      <c r="G95" s="8"/>
      <c r="H95" s="7"/>
      <c r="I95" s="8"/>
      <c r="J95" s="8"/>
      <c r="K95" s="8"/>
      <c r="L95" s="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</row>
    <row r="96" customFormat="false" ht="17.25" hidden="false" customHeight="true" outlineLevel="0" collapsed="false">
      <c r="A96" s="11"/>
      <c r="B96" s="8"/>
      <c r="C96" s="8"/>
      <c r="D96" s="8"/>
      <c r="E96" s="8"/>
      <c r="F96" s="8"/>
      <c r="G96" s="8"/>
      <c r="H96" s="7"/>
      <c r="I96" s="8"/>
      <c r="J96" s="8"/>
      <c r="K96" s="8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</row>
    <row r="97" customFormat="false" ht="17.25" hidden="false" customHeight="true" outlineLevel="0" collapsed="false">
      <c r="A97" s="11"/>
      <c r="B97" s="8"/>
      <c r="C97" s="8"/>
      <c r="D97" s="8"/>
      <c r="E97" s="8"/>
      <c r="F97" s="8"/>
      <c r="G97" s="8"/>
      <c r="H97" s="7"/>
      <c r="I97" s="8"/>
      <c r="J97" s="8"/>
      <c r="K97" s="8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</row>
    <row r="98" customFormat="false" ht="17.25" hidden="false" customHeight="true" outlineLevel="0" collapsed="false">
      <c r="A98" s="11"/>
      <c r="B98" s="8"/>
      <c r="C98" s="8"/>
      <c r="D98" s="8"/>
      <c r="E98" s="8"/>
      <c r="F98" s="8"/>
      <c r="G98" s="8"/>
      <c r="H98" s="7"/>
      <c r="I98" s="8"/>
      <c r="J98" s="8"/>
      <c r="K98" s="8"/>
      <c r="L98" s="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</row>
    <row r="99" customFormat="false" ht="17.25" hidden="false" customHeight="true" outlineLevel="0" collapsed="false">
      <c r="A99" s="11"/>
      <c r="B99" s="8"/>
      <c r="C99" s="8"/>
      <c r="D99" s="8"/>
      <c r="E99" s="8"/>
      <c r="F99" s="8"/>
      <c r="G99" s="8"/>
      <c r="H99" s="7"/>
      <c r="I99" s="8"/>
      <c r="J99" s="8"/>
      <c r="K99" s="8"/>
      <c r="L99" s="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</row>
    <row r="100" customFormat="false" ht="17.25" hidden="false" customHeight="true" outlineLevel="0" collapsed="false">
      <c r="A100" s="11"/>
      <c r="B100" s="8"/>
      <c r="C100" s="8"/>
      <c r="D100" s="8"/>
      <c r="E100" s="8"/>
      <c r="F100" s="8"/>
      <c r="G100" s="8"/>
      <c r="H100" s="7"/>
      <c r="I100" s="8"/>
      <c r="J100" s="8"/>
      <c r="K100" s="8"/>
      <c r="L100" s="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</row>
    <row r="101" customFormat="false" ht="17.25" hidden="false" customHeight="true" outlineLevel="0" collapsed="false">
      <c r="A101" s="11"/>
      <c r="B101" s="8"/>
      <c r="C101" s="8"/>
      <c r="D101" s="8"/>
      <c r="E101" s="8"/>
      <c r="F101" s="8"/>
      <c r="G101" s="8"/>
      <c r="H101" s="7"/>
      <c r="I101" s="8"/>
      <c r="J101" s="8"/>
      <c r="K101" s="8"/>
      <c r="L101" s="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</row>
    <row r="102" customFormat="false" ht="17.25" hidden="false" customHeight="true" outlineLevel="0" collapsed="false">
      <c r="A102" s="11"/>
      <c r="B102" s="8"/>
      <c r="C102" s="8"/>
      <c r="D102" s="8"/>
      <c r="E102" s="8"/>
      <c r="F102" s="8"/>
      <c r="G102" s="8"/>
      <c r="H102" s="7"/>
      <c r="I102" s="8"/>
      <c r="J102" s="8"/>
      <c r="K102" s="8"/>
      <c r="L102" s="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</row>
    <row r="103" customFormat="false" ht="17.25" hidden="false" customHeight="true" outlineLevel="0" collapsed="false">
      <c r="A103" s="11"/>
      <c r="B103" s="8"/>
      <c r="C103" s="8"/>
      <c r="D103" s="8"/>
      <c r="E103" s="8"/>
      <c r="F103" s="8"/>
      <c r="G103" s="8"/>
      <c r="H103" s="7"/>
      <c r="I103" s="8"/>
      <c r="J103" s="8"/>
      <c r="K103" s="8"/>
      <c r="L103" s="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</row>
    <row r="104" customFormat="false" ht="17.25" hidden="false" customHeight="true" outlineLevel="0" collapsed="false">
      <c r="A104" s="11"/>
      <c r="B104" s="8"/>
      <c r="C104" s="8"/>
      <c r="D104" s="8"/>
      <c r="E104" s="8"/>
      <c r="F104" s="8"/>
      <c r="G104" s="8"/>
      <c r="H104" s="7"/>
      <c r="I104" s="8"/>
      <c r="J104" s="8"/>
      <c r="K104" s="8"/>
      <c r="L104" s="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</row>
    <row r="105" customFormat="false" ht="17.25" hidden="false" customHeight="true" outlineLevel="0" collapsed="false">
      <c r="A105" s="11"/>
      <c r="B105" s="8"/>
      <c r="C105" s="8"/>
      <c r="D105" s="8"/>
      <c r="E105" s="8"/>
      <c r="F105" s="8"/>
      <c r="G105" s="8"/>
      <c r="H105" s="7"/>
      <c r="I105" s="8"/>
      <c r="J105" s="8"/>
      <c r="K105" s="8"/>
      <c r="L105" s="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</row>
    <row r="106" customFormat="false" ht="17.25" hidden="false" customHeight="true" outlineLevel="0" collapsed="false">
      <c r="A106" s="11"/>
      <c r="B106" s="8"/>
      <c r="C106" s="8"/>
      <c r="D106" s="8"/>
      <c r="E106" s="8"/>
      <c r="F106" s="8"/>
      <c r="G106" s="8"/>
      <c r="H106" s="7"/>
      <c r="I106" s="8"/>
      <c r="J106" s="8"/>
      <c r="K106" s="8"/>
      <c r="L106" s="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</row>
    <row r="107" customFormat="false" ht="17.25" hidden="false" customHeight="true" outlineLevel="0" collapsed="false">
      <c r="A107" s="11"/>
      <c r="B107" s="8"/>
      <c r="C107" s="8"/>
      <c r="D107" s="8"/>
      <c r="E107" s="8"/>
      <c r="F107" s="8"/>
      <c r="G107" s="8"/>
      <c r="H107" s="7"/>
      <c r="I107" s="8"/>
      <c r="J107" s="8"/>
      <c r="K107" s="8"/>
      <c r="L107" s="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</row>
    <row r="108" customFormat="false" ht="17.25" hidden="false" customHeight="true" outlineLevel="0" collapsed="false">
      <c r="A108" s="11"/>
      <c r="B108" s="8"/>
      <c r="C108" s="8"/>
      <c r="D108" s="8"/>
      <c r="E108" s="8"/>
      <c r="F108" s="8"/>
      <c r="G108" s="8"/>
      <c r="H108" s="7"/>
      <c r="I108" s="8"/>
      <c r="J108" s="8"/>
      <c r="K108" s="8"/>
      <c r="L108" s="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</row>
    <row r="109" customFormat="false" ht="17.25" hidden="false" customHeight="true" outlineLevel="0" collapsed="false">
      <c r="A109" s="11"/>
      <c r="B109" s="8"/>
      <c r="C109" s="8"/>
      <c r="D109" s="8"/>
      <c r="E109" s="8"/>
      <c r="F109" s="8"/>
      <c r="G109" s="8"/>
      <c r="H109" s="7"/>
      <c r="I109" s="8"/>
      <c r="J109" s="8"/>
      <c r="K109" s="8"/>
      <c r="L109" s="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</row>
    <row r="110" customFormat="false" ht="17.25" hidden="false" customHeight="true" outlineLevel="0" collapsed="false">
      <c r="A110" s="11"/>
      <c r="B110" s="8"/>
      <c r="C110" s="8"/>
      <c r="D110" s="8"/>
      <c r="E110" s="8"/>
      <c r="F110" s="8"/>
      <c r="G110" s="8"/>
      <c r="H110" s="7"/>
      <c r="I110" s="8"/>
      <c r="J110" s="8"/>
      <c r="K110" s="8"/>
      <c r="L110" s="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</row>
    <row r="111" customFormat="false" ht="17.25" hidden="false" customHeight="true" outlineLevel="0" collapsed="false">
      <c r="A111" s="11"/>
      <c r="B111" s="8"/>
      <c r="C111" s="8"/>
      <c r="D111" s="8"/>
      <c r="E111" s="8"/>
      <c r="F111" s="8"/>
      <c r="G111" s="8"/>
      <c r="H111" s="7"/>
      <c r="I111" s="8"/>
      <c r="J111" s="8"/>
      <c r="K111" s="8"/>
      <c r="L111" s="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</row>
    <row r="112" customFormat="false" ht="17.25" hidden="false" customHeight="true" outlineLevel="0" collapsed="false">
      <c r="A112" s="11"/>
      <c r="B112" s="8"/>
      <c r="C112" s="8"/>
      <c r="D112" s="8"/>
      <c r="E112" s="8"/>
      <c r="F112" s="8"/>
      <c r="G112" s="8"/>
      <c r="H112" s="7"/>
      <c r="I112" s="8"/>
      <c r="J112" s="8"/>
      <c r="K112" s="8"/>
      <c r="L112" s="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</row>
    <row r="113" customFormat="false" ht="17.25" hidden="false" customHeight="true" outlineLevel="0" collapsed="false">
      <c r="A113" s="11"/>
      <c r="B113" s="8"/>
      <c r="C113" s="8"/>
      <c r="D113" s="8"/>
      <c r="E113" s="8"/>
      <c r="F113" s="8"/>
      <c r="G113" s="8"/>
      <c r="H113" s="7"/>
      <c r="I113" s="8"/>
      <c r="J113" s="8"/>
      <c r="K113" s="8"/>
      <c r="L113" s="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</row>
    <row r="114" customFormat="false" ht="17.25" hidden="false" customHeight="true" outlineLevel="0" collapsed="false">
      <c r="A114" s="11"/>
      <c r="B114" s="8"/>
      <c r="C114" s="8"/>
      <c r="D114" s="8"/>
      <c r="E114" s="8"/>
      <c r="F114" s="8"/>
      <c r="G114" s="8"/>
      <c r="H114" s="7"/>
      <c r="I114" s="8"/>
      <c r="J114" s="8"/>
      <c r="K114" s="8"/>
      <c r="L114" s="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</row>
    <row r="115" customFormat="false" ht="17.25" hidden="false" customHeight="true" outlineLevel="0" collapsed="false">
      <c r="A115" s="11"/>
      <c r="B115" s="8"/>
      <c r="C115" s="8"/>
      <c r="D115" s="8"/>
      <c r="E115" s="8"/>
      <c r="F115" s="8"/>
      <c r="G115" s="8"/>
      <c r="H115" s="7"/>
      <c r="I115" s="8"/>
      <c r="J115" s="8"/>
      <c r="K115" s="8"/>
      <c r="L115" s="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</row>
    <row r="116" customFormat="false" ht="17.25" hidden="false" customHeight="true" outlineLevel="0" collapsed="false">
      <c r="A116" s="11"/>
      <c r="B116" s="8"/>
      <c r="C116" s="8"/>
      <c r="D116" s="8"/>
      <c r="E116" s="8"/>
      <c r="F116" s="8"/>
      <c r="G116" s="8"/>
      <c r="H116" s="7"/>
      <c r="I116" s="8"/>
      <c r="J116" s="8"/>
      <c r="K116" s="8"/>
      <c r="L116" s="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</row>
    <row r="117" customFormat="false" ht="17.25" hidden="false" customHeight="true" outlineLevel="0" collapsed="false">
      <c r="A117" s="11"/>
      <c r="B117" s="8"/>
      <c r="C117" s="8"/>
      <c r="D117" s="8"/>
      <c r="E117" s="8"/>
      <c r="F117" s="8"/>
      <c r="G117" s="8"/>
      <c r="H117" s="7"/>
      <c r="I117" s="8"/>
      <c r="J117" s="8"/>
      <c r="K117" s="8"/>
      <c r="L117" s="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</row>
    <row r="118" customFormat="false" ht="17.25" hidden="false" customHeight="true" outlineLevel="0" collapsed="false">
      <c r="A118" s="11"/>
      <c r="B118" s="8"/>
      <c r="C118" s="8"/>
      <c r="D118" s="8"/>
      <c r="E118" s="8"/>
      <c r="F118" s="8"/>
      <c r="G118" s="8"/>
      <c r="H118" s="7"/>
      <c r="I118" s="8"/>
      <c r="J118" s="8"/>
      <c r="K118" s="8"/>
      <c r="L118" s="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</row>
    <row r="119" customFormat="false" ht="17.25" hidden="false" customHeight="true" outlineLevel="0" collapsed="false">
      <c r="A119" s="11"/>
      <c r="B119" s="8"/>
      <c r="C119" s="8"/>
      <c r="D119" s="8"/>
      <c r="E119" s="8"/>
      <c r="F119" s="8"/>
      <c r="G119" s="8"/>
      <c r="H119" s="7"/>
      <c r="I119" s="8"/>
      <c r="J119" s="8"/>
      <c r="K119" s="8"/>
      <c r="L119" s="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</row>
    <row r="120" customFormat="false" ht="17.25" hidden="false" customHeight="true" outlineLevel="0" collapsed="false">
      <c r="A120" s="11"/>
      <c r="B120" s="8"/>
      <c r="C120" s="8"/>
      <c r="D120" s="8"/>
      <c r="E120" s="8"/>
      <c r="F120" s="8"/>
      <c r="G120" s="8"/>
      <c r="H120" s="7"/>
      <c r="I120" s="8"/>
      <c r="J120" s="8"/>
      <c r="K120" s="8"/>
      <c r="L120" s="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</row>
    <row r="121" customFormat="false" ht="17.25" hidden="false" customHeight="true" outlineLevel="0" collapsed="false">
      <c r="A121" s="11"/>
      <c r="B121" s="8"/>
      <c r="C121" s="8"/>
      <c r="D121" s="8"/>
      <c r="E121" s="8"/>
      <c r="F121" s="8"/>
      <c r="G121" s="8"/>
      <c r="H121" s="7"/>
      <c r="I121" s="8"/>
      <c r="J121" s="8"/>
      <c r="K121" s="8"/>
      <c r="L121" s="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</row>
    <row r="122" customFormat="false" ht="17.25" hidden="false" customHeight="true" outlineLevel="0" collapsed="false">
      <c r="A122" s="11"/>
      <c r="B122" s="8"/>
      <c r="C122" s="8"/>
      <c r="D122" s="8"/>
      <c r="E122" s="8"/>
      <c r="F122" s="8"/>
      <c r="G122" s="8"/>
      <c r="H122" s="7"/>
      <c r="I122" s="8"/>
      <c r="J122" s="8"/>
      <c r="K122" s="8"/>
      <c r="L122" s="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</row>
    <row r="123" customFormat="false" ht="17.25" hidden="false" customHeight="true" outlineLevel="0" collapsed="false">
      <c r="A123" s="11"/>
      <c r="B123" s="8"/>
      <c r="C123" s="8"/>
      <c r="D123" s="8"/>
      <c r="E123" s="8"/>
      <c r="F123" s="8"/>
      <c r="G123" s="8"/>
      <c r="H123" s="7"/>
      <c r="I123" s="8"/>
      <c r="J123" s="8"/>
      <c r="K123" s="8"/>
      <c r="L123" s="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</row>
    <row r="124" customFormat="false" ht="17.25" hidden="false" customHeight="true" outlineLevel="0" collapsed="false">
      <c r="A124" s="11"/>
      <c r="B124" s="8"/>
      <c r="C124" s="8"/>
      <c r="D124" s="8"/>
      <c r="E124" s="8"/>
      <c r="F124" s="8"/>
      <c r="G124" s="8"/>
      <c r="H124" s="7"/>
      <c r="I124" s="8"/>
      <c r="J124" s="8"/>
      <c r="K124" s="8"/>
      <c r="L124" s="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</row>
    <row r="125" customFormat="false" ht="17.25" hidden="false" customHeight="true" outlineLevel="0" collapsed="false">
      <c r="A125" s="11"/>
      <c r="B125" s="8"/>
      <c r="C125" s="8"/>
      <c r="D125" s="8"/>
      <c r="E125" s="8"/>
      <c r="F125" s="8"/>
      <c r="G125" s="8"/>
      <c r="H125" s="7"/>
      <c r="I125" s="8"/>
      <c r="J125" s="8"/>
      <c r="K125" s="8"/>
      <c r="L125" s="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</row>
    <row r="126" customFormat="false" ht="17.25" hidden="false" customHeight="true" outlineLevel="0" collapsed="false">
      <c r="A126" s="11"/>
      <c r="B126" s="8"/>
      <c r="C126" s="8"/>
      <c r="D126" s="8"/>
      <c r="E126" s="8"/>
      <c r="F126" s="8"/>
      <c r="G126" s="8"/>
      <c r="H126" s="7"/>
      <c r="I126" s="8"/>
      <c r="J126" s="8"/>
      <c r="K126" s="8"/>
      <c r="L126" s="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</row>
    <row r="127" customFormat="false" ht="17.25" hidden="false" customHeight="true" outlineLevel="0" collapsed="false">
      <c r="A127" s="11"/>
      <c r="B127" s="8"/>
      <c r="C127" s="8"/>
      <c r="D127" s="8"/>
      <c r="E127" s="8"/>
      <c r="F127" s="8"/>
      <c r="G127" s="8"/>
      <c r="H127" s="7"/>
      <c r="I127" s="8"/>
      <c r="J127" s="8"/>
      <c r="K127" s="8"/>
      <c r="L127" s="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</row>
    <row r="128" customFormat="false" ht="17.25" hidden="false" customHeight="true" outlineLevel="0" collapsed="false">
      <c r="A128" s="11"/>
      <c r="B128" s="8"/>
      <c r="C128" s="8"/>
      <c r="D128" s="8"/>
      <c r="E128" s="8"/>
      <c r="F128" s="8"/>
      <c r="G128" s="8"/>
      <c r="H128" s="7"/>
      <c r="I128" s="8"/>
      <c r="J128" s="8"/>
      <c r="K128" s="8"/>
      <c r="L128" s="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</row>
    <row r="129" customFormat="false" ht="17.25" hidden="false" customHeight="true" outlineLevel="0" collapsed="false">
      <c r="A129" s="11"/>
      <c r="B129" s="8"/>
      <c r="C129" s="8"/>
      <c r="D129" s="8"/>
      <c r="E129" s="8"/>
      <c r="F129" s="8"/>
      <c r="G129" s="8"/>
      <c r="H129" s="7"/>
      <c r="I129" s="8"/>
      <c r="J129" s="8"/>
      <c r="K129" s="8"/>
      <c r="L129" s="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</row>
    <row r="130" customFormat="false" ht="17.25" hidden="false" customHeight="true" outlineLevel="0" collapsed="false">
      <c r="A130" s="11"/>
      <c r="B130" s="8"/>
      <c r="C130" s="8"/>
      <c r="D130" s="8"/>
      <c r="E130" s="8"/>
      <c r="F130" s="8"/>
      <c r="G130" s="8"/>
      <c r="H130" s="7"/>
      <c r="I130" s="8"/>
      <c r="J130" s="8"/>
      <c r="K130" s="8"/>
      <c r="L130" s="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</row>
    <row r="131" customFormat="false" ht="17.25" hidden="false" customHeight="true" outlineLevel="0" collapsed="false">
      <c r="A131" s="11"/>
      <c r="B131" s="8"/>
      <c r="C131" s="8"/>
      <c r="D131" s="8"/>
      <c r="E131" s="8"/>
      <c r="F131" s="8"/>
      <c r="G131" s="8"/>
      <c r="H131" s="7"/>
      <c r="I131" s="8"/>
      <c r="J131" s="8"/>
      <c r="K131" s="8"/>
      <c r="L131" s="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</row>
    <row r="132" customFormat="false" ht="17.25" hidden="false" customHeight="true" outlineLevel="0" collapsed="false">
      <c r="A132" s="11"/>
      <c r="B132" s="8"/>
      <c r="C132" s="8"/>
      <c r="D132" s="8"/>
      <c r="E132" s="8"/>
      <c r="F132" s="8"/>
      <c r="G132" s="8"/>
      <c r="H132" s="7"/>
      <c r="I132" s="8"/>
      <c r="J132" s="8"/>
      <c r="K132" s="8"/>
      <c r="L132" s="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</row>
    <row r="133" customFormat="false" ht="17.25" hidden="false" customHeight="true" outlineLevel="0" collapsed="false">
      <c r="A133" s="11"/>
      <c r="B133" s="8"/>
      <c r="C133" s="8"/>
      <c r="D133" s="8"/>
      <c r="E133" s="8"/>
      <c r="F133" s="8"/>
      <c r="G133" s="8"/>
      <c r="H133" s="7"/>
      <c r="I133" s="8"/>
      <c r="J133" s="8"/>
      <c r="K133" s="8"/>
      <c r="L133" s="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</row>
    <row r="134" customFormat="false" ht="17.25" hidden="false" customHeight="true" outlineLevel="0" collapsed="false">
      <c r="A134" s="11"/>
      <c r="B134" s="8"/>
      <c r="C134" s="8"/>
      <c r="D134" s="8"/>
      <c r="E134" s="8"/>
      <c r="F134" s="8"/>
      <c r="G134" s="8"/>
      <c r="H134" s="7"/>
      <c r="I134" s="8"/>
      <c r="J134" s="8"/>
      <c r="K134" s="8"/>
      <c r="L134" s="8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</row>
    <row r="135" customFormat="false" ht="17.25" hidden="false" customHeight="true" outlineLevel="0" collapsed="false">
      <c r="A135" s="11"/>
      <c r="B135" s="8"/>
      <c r="C135" s="8"/>
      <c r="D135" s="8"/>
      <c r="E135" s="8"/>
      <c r="F135" s="8"/>
      <c r="G135" s="8"/>
      <c r="H135" s="7"/>
      <c r="I135" s="8"/>
      <c r="J135" s="8"/>
      <c r="K135" s="8"/>
      <c r="L135" s="8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</row>
    <row r="136" customFormat="false" ht="17.25" hidden="false" customHeight="true" outlineLevel="0" collapsed="false">
      <c r="A136" s="11"/>
      <c r="B136" s="8"/>
      <c r="C136" s="8"/>
      <c r="D136" s="8"/>
      <c r="E136" s="8"/>
      <c r="F136" s="8"/>
      <c r="G136" s="8"/>
      <c r="H136" s="7"/>
      <c r="I136" s="8"/>
      <c r="J136" s="8"/>
      <c r="K136" s="8"/>
      <c r="L136" s="8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</row>
    <row r="137" customFormat="false" ht="17.25" hidden="false" customHeight="true" outlineLevel="0" collapsed="false">
      <c r="A137" s="11"/>
      <c r="B137" s="8"/>
      <c r="C137" s="8"/>
      <c r="D137" s="8"/>
      <c r="E137" s="8"/>
      <c r="F137" s="8"/>
      <c r="G137" s="8"/>
      <c r="H137" s="7"/>
      <c r="I137" s="8"/>
      <c r="J137" s="8"/>
      <c r="K137" s="8"/>
      <c r="L137" s="8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</row>
    <row r="138" customFormat="false" ht="17.25" hidden="false" customHeight="true" outlineLevel="0" collapsed="false">
      <c r="A138" s="11"/>
      <c r="B138" s="8"/>
      <c r="C138" s="8"/>
      <c r="D138" s="8"/>
      <c r="E138" s="8"/>
      <c r="F138" s="8"/>
      <c r="G138" s="8"/>
      <c r="H138" s="7"/>
      <c r="I138" s="8"/>
      <c r="J138" s="8"/>
      <c r="K138" s="8"/>
      <c r="L138" s="8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</row>
    <row r="139" customFormat="false" ht="17.25" hidden="false" customHeight="true" outlineLevel="0" collapsed="false">
      <c r="A139" s="11"/>
      <c r="B139" s="8"/>
      <c r="C139" s="8"/>
      <c r="D139" s="8"/>
      <c r="E139" s="8"/>
      <c r="F139" s="8"/>
      <c r="G139" s="8"/>
      <c r="H139" s="7"/>
      <c r="I139" s="8"/>
      <c r="J139" s="8"/>
      <c r="K139" s="8"/>
      <c r="L139" s="8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</row>
    <row r="140" customFormat="false" ht="17.25" hidden="false" customHeight="true" outlineLevel="0" collapsed="false">
      <c r="A140" s="11"/>
      <c r="B140" s="8"/>
      <c r="C140" s="8"/>
      <c r="D140" s="8"/>
      <c r="E140" s="8"/>
      <c r="F140" s="8"/>
      <c r="G140" s="8"/>
      <c r="H140" s="7"/>
      <c r="I140" s="8"/>
      <c r="J140" s="8"/>
      <c r="K140" s="8"/>
      <c r="L140" s="8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</row>
    <row r="141" customFormat="false" ht="17.25" hidden="false" customHeight="true" outlineLevel="0" collapsed="false">
      <c r="A141" s="11"/>
      <c r="B141" s="8"/>
      <c r="C141" s="8"/>
      <c r="D141" s="8"/>
      <c r="E141" s="8"/>
      <c r="F141" s="8"/>
      <c r="G141" s="8"/>
      <c r="H141" s="7"/>
      <c r="I141" s="8"/>
      <c r="J141" s="8"/>
      <c r="K141" s="8"/>
      <c r="L141" s="8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</row>
    <row r="142" customFormat="false" ht="17.25" hidden="false" customHeight="true" outlineLevel="0" collapsed="false">
      <c r="A142" s="11"/>
      <c r="B142" s="8"/>
      <c r="C142" s="8"/>
      <c r="D142" s="8"/>
      <c r="E142" s="8"/>
      <c r="F142" s="8"/>
      <c r="G142" s="8"/>
      <c r="H142" s="7"/>
      <c r="I142" s="8"/>
      <c r="J142" s="8"/>
      <c r="K142" s="8"/>
      <c r="L142" s="8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</row>
    <row r="143" customFormat="false" ht="17.25" hidden="false" customHeight="true" outlineLevel="0" collapsed="false">
      <c r="A143" s="11"/>
      <c r="B143" s="8"/>
      <c r="C143" s="8"/>
      <c r="D143" s="8"/>
      <c r="E143" s="8"/>
      <c r="F143" s="8"/>
      <c r="G143" s="8"/>
      <c r="H143" s="7"/>
      <c r="I143" s="8"/>
      <c r="J143" s="8"/>
      <c r="K143" s="8"/>
      <c r="L143" s="8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</row>
    <row r="144" customFormat="false" ht="17.25" hidden="false" customHeight="true" outlineLevel="0" collapsed="false">
      <c r="A144" s="11"/>
      <c r="B144" s="8"/>
      <c r="C144" s="8"/>
      <c r="D144" s="8"/>
      <c r="E144" s="8"/>
      <c r="F144" s="8"/>
      <c r="G144" s="8"/>
      <c r="H144" s="7"/>
      <c r="I144" s="8"/>
      <c r="J144" s="8"/>
      <c r="K144" s="8"/>
      <c r="L144" s="8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</row>
    <row r="145" customFormat="false" ht="17.25" hidden="false" customHeight="true" outlineLevel="0" collapsed="false">
      <c r="A145" s="11"/>
      <c r="B145" s="8"/>
      <c r="C145" s="8"/>
      <c r="D145" s="8"/>
      <c r="E145" s="8"/>
      <c r="F145" s="8"/>
      <c r="G145" s="8"/>
      <c r="H145" s="7"/>
      <c r="I145" s="8"/>
      <c r="J145" s="8"/>
      <c r="K145" s="8"/>
      <c r="L145" s="8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</row>
    <row r="146" customFormat="false" ht="17.25" hidden="false" customHeight="true" outlineLevel="0" collapsed="false">
      <c r="A146" s="11"/>
      <c r="B146" s="8"/>
      <c r="C146" s="8"/>
      <c r="D146" s="8"/>
      <c r="E146" s="8"/>
      <c r="F146" s="8"/>
      <c r="G146" s="8"/>
      <c r="H146" s="7"/>
      <c r="I146" s="8"/>
      <c r="J146" s="8"/>
      <c r="K146" s="8"/>
      <c r="L146" s="8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</row>
    <row r="147" customFormat="false" ht="17.25" hidden="false" customHeight="true" outlineLevel="0" collapsed="false">
      <c r="A147" s="11"/>
      <c r="B147" s="8"/>
      <c r="C147" s="8"/>
      <c r="D147" s="8"/>
      <c r="E147" s="8"/>
      <c r="F147" s="8"/>
      <c r="G147" s="8"/>
      <c r="H147" s="7"/>
      <c r="I147" s="8"/>
      <c r="J147" s="8"/>
      <c r="K147" s="8"/>
      <c r="L147" s="8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</row>
    <row r="148" customFormat="false" ht="17.25" hidden="false" customHeight="true" outlineLevel="0" collapsed="false">
      <c r="A148" s="11"/>
      <c r="B148" s="8"/>
      <c r="C148" s="8"/>
      <c r="D148" s="8"/>
      <c r="E148" s="8"/>
      <c r="F148" s="8"/>
      <c r="G148" s="8"/>
      <c r="H148" s="7"/>
      <c r="I148" s="8"/>
      <c r="J148" s="8"/>
      <c r="K148" s="8"/>
      <c r="L148" s="8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</row>
    <row r="149" customFormat="false" ht="17.25" hidden="false" customHeight="true" outlineLevel="0" collapsed="false">
      <c r="A149" s="11"/>
      <c r="B149" s="8"/>
      <c r="C149" s="8"/>
      <c r="D149" s="8"/>
      <c r="E149" s="8"/>
      <c r="F149" s="8"/>
      <c r="G149" s="8"/>
      <c r="H149" s="7"/>
      <c r="I149" s="8"/>
      <c r="J149" s="8"/>
      <c r="K149" s="8"/>
      <c r="L149" s="8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</row>
    <row r="150" customFormat="false" ht="17.25" hidden="false" customHeight="true" outlineLevel="0" collapsed="false">
      <c r="A150" s="11"/>
      <c r="B150" s="8"/>
      <c r="C150" s="8"/>
      <c r="D150" s="8"/>
      <c r="E150" s="8"/>
      <c r="F150" s="8"/>
      <c r="G150" s="8"/>
      <c r="H150" s="7"/>
      <c r="I150" s="8"/>
      <c r="J150" s="8"/>
      <c r="K150" s="8"/>
      <c r="L150" s="8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</row>
    <row r="151" customFormat="false" ht="17.25" hidden="false" customHeight="true" outlineLevel="0" collapsed="false">
      <c r="A151" s="11"/>
      <c r="B151" s="8"/>
      <c r="C151" s="8"/>
      <c r="D151" s="8"/>
      <c r="E151" s="8"/>
      <c r="F151" s="8"/>
      <c r="G151" s="8"/>
      <c r="H151" s="7"/>
      <c r="I151" s="8"/>
      <c r="J151" s="8"/>
      <c r="K151" s="8"/>
      <c r="L151" s="8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</row>
    <row r="152" customFormat="false" ht="17.25" hidden="false" customHeight="true" outlineLevel="0" collapsed="false">
      <c r="A152" s="11"/>
      <c r="B152" s="8"/>
      <c r="C152" s="8"/>
      <c r="D152" s="8"/>
      <c r="E152" s="8"/>
      <c r="F152" s="8"/>
      <c r="G152" s="8"/>
      <c r="H152" s="7"/>
      <c r="I152" s="8"/>
      <c r="J152" s="8"/>
      <c r="K152" s="8"/>
      <c r="L152" s="8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</row>
    <row r="153" customFormat="false" ht="17.25" hidden="false" customHeight="true" outlineLevel="0" collapsed="false">
      <c r="A153" s="11"/>
      <c r="B153" s="8"/>
      <c r="C153" s="8"/>
      <c r="D153" s="8"/>
      <c r="E153" s="8"/>
      <c r="F153" s="8"/>
      <c r="G153" s="8"/>
      <c r="H153" s="7"/>
      <c r="I153" s="8"/>
      <c r="J153" s="8"/>
      <c r="K153" s="8"/>
      <c r="L153" s="8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</row>
    <row r="154" customFormat="false" ht="17.25" hidden="false" customHeight="true" outlineLevel="0" collapsed="false">
      <c r="A154" s="11"/>
      <c r="B154" s="8"/>
      <c r="C154" s="8"/>
      <c r="D154" s="8"/>
      <c r="E154" s="8"/>
      <c r="F154" s="8"/>
      <c r="G154" s="8"/>
      <c r="H154" s="7"/>
      <c r="I154" s="8"/>
      <c r="J154" s="8"/>
      <c r="K154" s="8"/>
      <c r="L154" s="8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</row>
    <row r="155" customFormat="false" ht="17.25" hidden="false" customHeight="true" outlineLevel="0" collapsed="false">
      <c r="A155" s="11"/>
      <c r="B155" s="8"/>
      <c r="C155" s="8"/>
      <c r="D155" s="8"/>
      <c r="E155" s="8"/>
      <c r="F155" s="8"/>
      <c r="G155" s="8"/>
      <c r="H155" s="7"/>
      <c r="I155" s="8"/>
      <c r="J155" s="8"/>
      <c r="K155" s="8"/>
      <c r="L155" s="8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</row>
    <row r="156" customFormat="false" ht="17.25" hidden="false" customHeight="true" outlineLevel="0" collapsed="false">
      <c r="A156" s="11"/>
      <c r="B156" s="8"/>
      <c r="C156" s="8"/>
      <c r="D156" s="8"/>
      <c r="E156" s="8"/>
      <c r="F156" s="8"/>
      <c r="G156" s="8"/>
      <c r="H156" s="7"/>
      <c r="I156" s="8"/>
      <c r="J156" s="8"/>
      <c r="K156" s="8"/>
      <c r="L156" s="8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</row>
    <row r="157" customFormat="false" ht="17.25" hidden="false" customHeight="true" outlineLevel="0" collapsed="false">
      <c r="A157" s="11"/>
      <c r="B157" s="8"/>
      <c r="C157" s="8"/>
      <c r="D157" s="8"/>
      <c r="E157" s="8"/>
      <c r="F157" s="8"/>
      <c r="G157" s="8"/>
      <c r="H157" s="7"/>
      <c r="I157" s="8"/>
      <c r="J157" s="8"/>
      <c r="K157" s="8"/>
      <c r="L157" s="8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</row>
    <row r="158" customFormat="false" ht="17.25" hidden="false" customHeight="true" outlineLevel="0" collapsed="false">
      <c r="A158" s="11"/>
      <c r="B158" s="8"/>
      <c r="C158" s="8"/>
      <c r="D158" s="8"/>
      <c r="E158" s="8"/>
      <c r="F158" s="8"/>
      <c r="G158" s="8"/>
      <c r="H158" s="7"/>
      <c r="I158" s="8"/>
      <c r="J158" s="8"/>
      <c r="K158" s="8"/>
      <c r="L158" s="8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</row>
    <row r="159" customFormat="false" ht="17.25" hidden="false" customHeight="true" outlineLevel="0" collapsed="false">
      <c r="A159" s="11"/>
      <c r="B159" s="8"/>
      <c r="C159" s="8"/>
      <c r="D159" s="8"/>
      <c r="E159" s="8"/>
      <c r="F159" s="8"/>
      <c r="G159" s="8"/>
      <c r="H159" s="7"/>
      <c r="I159" s="8"/>
      <c r="J159" s="8"/>
      <c r="K159" s="8"/>
      <c r="L159" s="8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</row>
    <row r="160" customFormat="false" ht="17.25" hidden="false" customHeight="true" outlineLevel="0" collapsed="false">
      <c r="A160" s="11"/>
      <c r="B160" s="8"/>
      <c r="C160" s="8"/>
      <c r="D160" s="8"/>
      <c r="E160" s="8"/>
      <c r="F160" s="8"/>
      <c r="G160" s="8"/>
      <c r="H160" s="7"/>
      <c r="I160" s="8"/>
      <c r="J160" s="8"/>
      <c r="K160" s="8"/>
      <c r="L160" s="8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</row>
    <row r="161" customFormat="false" ht="17.25" hidden="false" customHeight="true" outlineLevel="0" collapsed="false">
      <c r="A161" s="11"/>
      <c r="B161" s="8"/>
      <c r="C161" s="8"/>
      <c r="D161" s="8"/>
      <c r="E161" s="8"/>
      <c r="F161" s="8"/>
      <c r="G161" s="8"/>
      <c r="H161" s="7"/>
      <c r="I161" s="8"/>
      <c r="J161" s="8"/>
      <c r="K161" s="8"/>
      <c r="L161" s="8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</row>
    <row r="162" customFormat="false" ht="17.25" hidden="false" customHeight="true" outlineLevel="0" collapsed="false">
      <c r="A162" s="11"/>
      <c r="B162" s="8"/>
      <c r="C162" s="8"/>
      <c r="D162" s="8"/>
      <c r="E162" s="8"/>
      <c r="F162" s="8"/>
      <c r="G162" s="8"/>
      <c r="H162" s="7"/>
      <c r="I162" s="8"/>
      <c r="J162" s="8"/>
      <c r="K162" s="8"/>
      <c r="L162" s="8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</row>
    <row r="163" customFormat="false" ht="17.25" hidden="false" customHeight="true" outlineLevel="0" collapsed="false">
      <c r="A163" s="11"/>
      <c r="B163" s="8"/>
      <c r="C163" s="8"/>
      <c r="D163" s="8"/>
      <c r="E163" s="8"/>
      <c r="F163" s="8"/>
      <c r="G163" s="8"/>
      <c r="H163" s="7"/>
      <c r="I163" s="8"/>
      <c r="J163" s="8"/>
      <c r="K163" s="8"/>
      <c r="L163" s="8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</row>
    <row r="164" customFormat="false" ht="17.25" hidden="false" customHeight="true" outlineLevel="0" collapsed="false">
      <c r="A164" s="11"/>
      <c r="B164" s="8"/>
      <c r="C164" s="8"/>
      <c r="D164" s="8"/>
      <c r="E164" s="8"/>
      <c r="F164" s="8"/>
      <c r="G164" s="8"/>
      <c r="H164" s="7"/>
      <c r="I164" s="8"/>
      <c r="J164" s="8"/>
      <c r="K164" s="8"/>
      <c r="L164" s="8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</row>
    <row r="165" customFormat="false" ht="17.25" hidden="false" customHeight="true" outlineLevel="0" collapsed="false">
      <c r="A165" s="11"/>
      <c r="B165" s="8"/>
      <c r="C165" s="8"/>
      <c r="D165" s="8"/>
      <c r="E165" s="8"/>
      <c r="F165" s="8"/>
      <c r="G165" s="8"/>
      <c r="H165" s="7"/>
      <c r="I165" s="8"/>
      <c r="J165" s="8"/>
      <c r="K165" s="8"/>
      <c r="L165" s="8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</row>
    <row r="166" customFormat="false" ht="17.25" hidden="false" customHeight="true" outlineLevel="0" collapsed="false">
      <c r="A166" s="11"/>
      <c r="B166" s="8"/>
      <c r="C166" s="8"/>
      <c r="D166" s="8"/>
      <c r="E166" s="8"/>
      <c r="F166" s="8"/>
      <c r="G166" s="8"/>
      <c r="H166" s="7"/>
      <c r="I166" s="8"/>
      <c r="J166" s="8"/>
      <c r="K166" s="8"/>
      <c r="L166" s="8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</row>
    <row r="167" customFormat="false" ht="17.25" hidden="false" customHeight="true" outlineLevel="0" collapsed="false">
      <c r="A167" s="11"/>
      <c r="B167" s="8"/>
      <c r="C167" s="8"/>
      <c r="D167" s="8"/>
      <c r="E167" s="8"/>
      <c r="F167" s="8"/>
      <c r="G167" s="8"/>
      <c r="H167" s="7"/>
      <c r="I167" s="8"/>
      <c r="J167" s="8"/>
      <c r="K167" s="8"/>
      <c r="L167" s="8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</row>
    <row r="168" customFormat="false" ht="17.25" hidden="false" customHeight="true" outlineLevel="0" collapsed="false">
      <c r="A168" s="11"/>
      <c r="B168" s="8"/>
      <c r="C168" s="8"/>
      <c r="D168" s="8"/>
      <c r="E168" s="8"/>
      <c r="F168" s="8"/>
      <c r="G168" s="8"/>
      <c r="H168" s="7"/>
      <c r="I168" s="8"/>
      <c r="J168" s="8"/>
      <c r="K168" s="8"/>
      <c r="L168" s="8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</row>
    <row r="169" customFormat="false" ht="17.25" hidden="false" customHeight="true" outlineLevel="0" collapsed="false">
      <c r="A169" s="11"/>
      <c r="B169" s="8"/>
      <c r="C169" s="8"/>
      <c r="D169" s="8"/>
      <c r="E169" s="8"/>
      <c r="F169" s="8"/>
      <c r="G169" s="8"/>
      <c r="H169" s="7"/>
      <c r="I169" s="8"/>
      <c r="J169" s="8"/>
      <c r="K169" s="8"/>
      <c r="L169" s="8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</row>
    <row r="170" customFormat="false" ht="17.25" hidden="false" customHeight="true" outlineLevel="0" collapsed="false">
      <c r="A170" s="11"/>
      <c r="B170" s="8"/>
      <c r="C170" s="8"/>
      <c r="D170" s="8"/>
      <c r="E170" s="8"/>
      <c r="F170" s="8"/>
      <c r="G170" s="8"/>
      <c r="H170" s="7"/>
      <c r="I170" s="8"/>
      <c r="J170" s="8"/>
      <c r="K170" s="8"/>
      <c r="L170" s="8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</row>
    <row r="171" customFormat="false" ht="17.25" hidden="false" customHeight="true" outlineLevel="0" collapsed="false">
      <c r="A171" s="11"/>
      <c r="B171" s="8"/>
      <c r="C171" s="8"/>
      <c r="D171" s="8"/>
      <c r="E171" s="8"/>
      <c r="F171" s="8"/>
      <c r="G171" s="8"/>
      <c r="H171" s="7"/>
      <c r="I171" s="8"/>
      <c r="J171" s="8"/>
      <c r="K171" s="8"/>
      <c r="L171" s="8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</row>
    <row r="172" customFormat="false" ht="17.25" hidden="false" customHeight="true" outlineLevel="0" collapsed="false">
      <c r="A172" s="11"/>
      <c r="B172" s="8"/>
      <c r="C172" s="8"/>
      <c r="D172" s="8"/>
      <c r="E172" s="8"/>
      <c r="F172" s="8"/>
      <c r="G172" s="8"/>
      <c r="H172" s="7"/>
      <c r="I172" s="8"/>
      <c r="J172" s="8"/>
      <c r="K172" s="8"/>
      <c r="L172" s="8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</row>
    <row r="173" customFormat="false" ht="17.25" hidden="false" customHeight="true" outlineLevel="0" collapsed="false">
      <c r="A173" s="11"/>
      <c r="B173" s="8"/>
      <c r="C173" s="8"/>
      <c r="D173" s="8"/>
      <c r="E173" s="8"/>
      <c r="F173" s="8"/>
      <c r="G173" s="8"/>
      <c r="H173" s="7"/>
      <c r="I173" s="8"/>
      <c r="J173" s="8"/>
      <c r="K173" s="8"/>
      <c r="L173" s="8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</row>
    <row r="174" customFormat="false" ht="17.25" hidden="false" customHeight="true" outlineLevel="0" collapsed="false">
      <c r="A174" s="11"/>
      <c r="B174" s="8"/>
      <c r="C174" s="8"/>
      <c r="D174" s="8"/>
      <c r="E174" s="8"/>
      <c r="F174" s="8"/>
      <c r="G174" s="8"/>
      <c r="H174" s="7"/>
      <c r="I174" s="8"/>
      <c r="J174" s="8"/>
      <c r="K174" s="8"/>
      <c r="L174" s="8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</row>
    <row r="175" customFormat="false" ht="17.25" hidden="false" customHeight="true" outlineLevel="0" collapsed="false">
      <c r="A175" s="11"/>
      <c r="B175" s="8"/>
      <c r="C175" s="8"/>
      <c r="D175" s="8"/>
      <c r="E175" s="8"/>
      <c r="F175" s="8"/>
      <c r="G175" s="8"/>
      <c r="H175" s="7"/>
      <c r="I175" s="8"/>
      <c r="J175" s="8"/>
      <c r="K175" s="8"/>
      <c r="L175" s="8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</row>
    <row r="176" customFormat="false" ht="17.25" hidden="false" customHeight="true" outlineLevel="0" collapsed="false">
      <c r="A176" s="11"/>
      <c r="B176" s="8"/>
      <c r="C176" s="8"/>
      <c r="D176" s="8"/>
      <c r="E176" s="8"/>
      <c r="F176" s="8"/>
      <c r="G176" s="8"/>
      <c r="H176" s="7"/>
      <c r="I176" s="8"/>
      <c r="J176" s="8"/>
      <c r="K176" s="8"/>
      <c r="L176" s="8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</row>
    <row r="177" customFormat="false" ht="17.25" hidden="false" customHeight="true" outlineLevel="0" collapsed="false">
      <c r="A177" s="11"/>
      <c r="B177" s="8"/>
      <c r="C177" s="8"/>
      <c r="D177" s="8"/>
      <c r="E177" s="8"/>
      <c r="F177" s="8"/>
      <c r="G177" s="8"/>
      <c r="H177" s="7"/>
      <c r="I177" s="8"/>
      <c r="J177" s="8"/>
      <c r="K177" s="8"/>
      <c r="L177" s="8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</row>
    <row r="178" customFormat="false" ht="17.25" hidden="false" customHeight="true" outlineLevel="0" collapsed="false">
      <c r="A178" s="11"/>
      <c r="B178" s="8"/>
      <c r="C178" s="8"/>
      <c r="D178" s="8"/>
      <c r="E178" s="8"/>
      <c r="F178" s="8"/>
      <c r="G178" s="8"/>
      <c r="H178" s="7"/>
      <c r="I178" s="8"/>
      <c r="J178" s="8"/>
      <c r="K178" s="8"/>
      <c r="L178" s="8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</row>
    <row r="179" customFormat="false" ht="17.25" hidden="false" customHeight="true" outlineLevel="0" collapsed="false">
      <c r="A179" s="11"/>
      <c r="B179" s="8"/>
      <c r="C179" s="8"/>
      <c r="D179" s="8"/>
      <c r="E179" s="8"/>
      <c r="F179" s="8"/>
      <c r="G179" s="8"/>
      <c r="H179" s="7"/>
      <c r="I179" s="8"/>
      <c r="J179" s="8"/>
      <c r="K179" s="8"/>
      <c r="L179" s="8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</row>
    <row r="180" customFormat="false" ht="17.25" hidden="false" customHeight="true" outlineLevel="0" collapsed="false">
      <c r="A180" s="11"/>
      <c r="B180" s="8"/>
      <c r="C180" s="8"/>
      <c r="D180" s="8"/>
      <c r="E180" s="8"/>
      <c r="F180" s="8"/>
      <c r="G180" s="8"/>
      <c r="H180" s="7"/>
      <c r="I180" s="8"/>
      <c r="J180" s="8"/>
      <c r="K180" s="8"/>
      <c r="L180" s="8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</row>
    <row r="181" customFormat="false" ht="17.25" hidden="false" customHeight="true" outlineLevel="0" collapsed="false">
      <c r="A181" s="11"/>
      <c r="B181" s="8"/>
      <c r="C181" s="8"/>
      <c r="D181" s="8"/>
      <c r="E181" s="8"/>
      <c r="F181" s="8"/>
      <c r="G181" s="8"/>
      <c r="H181" s="7"/>
      <c r="I181" s="8"/>
      <c r="J181" s="8"/>
      <c r="K181" s="8"/>
      <c r="L181" s="8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</row>
    <row r="182" customFormat="false" ht="17.25" hidden="false" customHeight="true" outlineLevel="0" collapsed="false">
      <c r="A182" s="11"/>
      <c r="B182" s="8"/>
      <c r="C182" s="8"/>
      <c r="D182" s="8"/>
      <c r="E182" s="8"/>
      <c r="F182" s="8"/>
      <c r="G182" s="8"/>
      <c r="H182" s="7"/>
      <c r="I182" s="8"/>
      <c r="J182" s="8"/>
      <c r="K182" s="8"/>
      <c r="L182" s="8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</row>
    <row r="183" customFormat="false" ht="17.25" hidden="false" customHeight="true" outlineLevel="0" collapsed="false">
      <c r="A183" s="11"/>
      <c r="B183" s="8"/>
      <c r="C183" s="8"/>
      <c r="D183" s="8"/>
      <c r="E183" s="8"/>
      <c r="F183" s="8"/>
      <c r="G183" s="8"/>
      <c r="H183" s="7"/>
      <c r="I183" s="8"/>
      <c r="J183" s="8"/>
      <c r="K183" s="8"/>
      <c r="L183" s="8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</row>
    <row r="184" customFormat="false" ht="17.25" hidden="false" customHeight="true" outlineLevel="0" collapsed="false">
      <c r="A184" s="11"/>
      <c r="B184" s="8"/>
      <c r="C184" s="8"/>
      <c r="D184" s="8"/>
      <c r="E184" s="8"/>
      <c r="F184" s="8"/>
      <c r="G184" s="8"/>
      <c r="H184" s="7"/>
      <c r="I184" s="8"/>
      <c r="J184" s="8"/>
      <c r="K184" s="8"/>
      <c r="L184" s="8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</row>
    <row r="185" customFormat="false" ht="17.25" hidden="false" customHeight="true" outlineLevel="0" collapsed="false">
      <c r="A185" s="11"/>
      <c r="B185" s="8"/>
      <c r="C185" s="8"/>
      <c r="D185" s="8"/>
      <c r="E185" s="8"/>
      <c r="F185" s="8"/>
      <c r="G185" s="8"/>
      <c r="H185" s="7"/>
      <c r="I185" s="8"/>
      <c r="J185" s="8"/>
      <c r="K185" s="8"/>
      <c r="L185" s="8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</row>
    <row r="186" customFormat="false" ht="17.25" hidden="false" customHeight="true" outlineLevel="0" collapsed="false">
      <c r="A186" s="11"/>
      <c r="B186" s="8"/>
      <c r="C186" s="8"/>
      <c r="D186" s="8"/>
      <c r="E186" s="8"/>
      <c r="F186" s="8"/>
      <c r="G186" s="8"/>
      <c r="H186" s="7"/>
      <c r="I186" s="8"/>
      <c r="J186" s="8"/>
      <c r="K186" s="8"/>
      <c r="L186" s="8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</row>
    <row r="187" customFormat="false" ht="17.25" hidden="false" customHeight="true" outlineLevel="0" collapsed="false">
      <c r="A187" s="11"/>
      <c r="B187" s="8"/>
      <c r="C187" s="8"/>
      <c r="D187" s="8"/>
      <c r="E187" s="8"/>
      <c r="F187" s="8"/>
      <c r="G187" s="8"/>
      <c r="H187" s="7"/>
      <c r="I187" s="8"/>
      <c r="J187" s="8"/>
      <c r="K187" s="8"/>
      <c r="L187" s="8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</row>
    <row r="188" customFormat="false" ht="17.25" hidden="false" customHeight="true" outlineLevel="0" collapsed="false">
      <c r="A188" s="11"/>
      <c r="B188" s="8"/>
      <c r="C188" s="8"/>
      <c r="D188" s="8"/>
      <c r="E188" s="8"/>
      <c r="F188" s="8"/>
      <c r="G188" s="8"/>
      <c r="H188" s="7"/>
      <c r="I188" s="8"/>
      <c r="J188" s="8"/>
      <c r="K188" s="8"/>
      <c r="L188" s="8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</row>
    <row r="189" customFormat="false" ht="17.25" hidden="false" customHeight="true" outlineLevel="0" collapsed="false">
      <c r="A189" s="11"/>
      <c r="B189" s="8"/>
      <c r="C189" s="8"/>
      <c r="D189" s="8"/>
      <c r="E189" s="8"/>
      <c r="F189" s="8"/>
      <c r="G189" s="8"/>
      <c r="H189" s="7"/>
      <c r="I189" s="8"/>
      <c r="J189" s="8"/>
      <c r="K189" s="8"/>
      <c r="L189" s="8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</row>
    <row r="190" customFormat="false" ht="17.25" hidden="false" customHeight="true" outlineLevel="0" collapsed="false">
      <c r="A190" s="11"/>
      <c r="B190" s="8"/>
      <c r="C190" s="8"/>
      <c r="D190" s="8"/>
      <c r="E190" s="8"/>
      <c r="F190" s="8"/>
      <c r="G190" s="8"/>
      <c r="H190" s="7"/>
      <c r="I190" s="8"/>
      <c r="J190" s="8"/>
      <c r="K190" s="8"/>
      <c r="L190" s="8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</row>
    <row r="191" customFormat="false" ht="17.25" hidden="false" customHeight="true" outlineLevel="0" collapsed="false">
      <c r="A191" s="11"/>
      <c r="B191" s="8"/>
      <c r="C191" s="8"/>
      <c r="D191" s="8"/>
      <c r="E191" s="8"/>
      <c r="F191" s="8"/>
      <c r="G191" s="8"/>
      <c r="H191" s="7"/>
      <c r="I191" s="8"/>
      <c r="J191" s="8"/>
      <c r="K191" s="8"/>
      <c r="L191" s="8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</row>
    <row r="192" customFormat="false" ht="17.25" hidden="false" customHeight="true" outlineLevel="0" collapsed="false">
      <c r="A192" s="11"/>
      <c r="B192" s="8"/>
      <c r="C192" s="8"/>
      <c r="D192" s="8"/>
      <c r="E192" s="8"/>
      <c r="F192" s="8"/>
      <c r="G192" s="8"/>
      <c r="H192" s="7"/>
      <c r="I192" s="8"/>
      <c r="J192" s="8"/>
      <c r="K192" s="8"/>
      <c r="L192" s="8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</row>
    <row r="193" customFormat="false" ht="17.25" hidden="false" customHeight="true" outlineLevel="0" collapsed="false">
      <c r="A193" s="11"/>
      <c r="B193" s="8"/>
      <c r="C193" s="8"/>
      <c r="D193" s="8"/>
      <c r="E193" s="8"/>
      <c r="F193" s="8"/>
      <c r="G193" s="8"/>
      <c r="H193" s="7"/>
      <c r="I193" s="8"/>
      <c r="J193" s="8"/>
      <c r="K193" s="8"/>
      <c r="L193" s="8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</row>
    <row r="194" customFormat="false" ht="17.25" hidden="false" customHeight="true" outlineLevel="0" collapsed="false">
      <c r="A194" s="11"/>
      <c r="B194" s="8"/>
      <c r="C194" s="8"/>
      <c r="D194" s="8"/>
      <c r="E194" s="8"/>
      <c r="F194" s="8"/>
      <c r="G194" s="8"/>
      <c r="H194" s="7"/>
      <c r="I194" s="8"/>
      <c r="J194" s="8"/>
      <c r="K194" s="8"/>
      <c r="L194" s="8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</row>
    <row r="195" customFormat="false" ht="17.25" hidden="false" customHeight="true" outlineLevel="0" collapsed="false">
      <c r="A195" s="11"/>
      <c r="B195" s="8"/>
      <c r="C195" s="8"/>
      <c r="D195" s="8"/>
      <c r="E195" s="8"/>
      <c r="F195" s="8"/>
      <c r="G195" s="8"/>
      <c r="H195" s="7"/>
      <c r="I195" s="8"/>
      <c r="J195" s="8"/>
      <c r="K195" s="8"/>
      <c r="L195" s="8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</row>
    <row r="196" customFormat="false" ht="17.25" hidden="false" customHeight="true" outlineLevel="0" collapsed="false">
      <c r="A196" s="11"/>
      <c r="B196" s="8"/>
      <c r="C196" s="8"/>
      <c r="D196" s="8"/>
      <c r="E196" s="8"/>
      <c r="F196" s="8"/>
      <c r="G196" s="8"/>
      <c r="H196" s="7"/>
      <c r="I196" s="8"/>
      <c r="J196" s="8"/>
      <c r="K196" s="8"/>
      <c r="L196" s="8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</row>
    <row r="197" customFormat="false" ht="17.25" hidden="false" customHeight="true" outlineLevel="0" collapsed="false">
      <c r="A197" s="11"/>
      <c r="B197" s="8"/>
      <c r="C197" s="8"/>
      <c r="D197" s="8"/>
      <c r="E197" s="8"/>
      <c r="F197" s="8"/>
      <c r="G197" s="8"/>
      <c r="H197" s="7"/>
      <c r="I197" s="8"/>
      <c r="J197" s="8"/>
      <c r="K197" s="8"/>
      <c r="L197" s="8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</row>
    <row r="198" customFormat="false" ht="17.25" hidden="false" customHeight="true" outlineLevel="0" collapsed="false">
      <c r="A198" s="11"/>
      <c r="B198" s="8"/>
      <c r="C198" s="8"/>
      <c r="D198" s="8"/>
      <c r="E198" s="8"/>
      <c r="F198" s="8"/>
      <c r="G198" s="8"/>
      <c r="H198" s="7"/>
      <c r="I198" s="8"/>
      <c r="J198" s="8"/>
      <c r="K198" s="8"/>
      <c r="L198" s="8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</row>
    <row r="199" customFormat="false" ht="17.25" hidden="false" customHeight="true" outlineLevel="0" collapsed="false">
      <c r="A199" s="11"/>
      <c r="B199" s="8"/>
      <c r="C199" s="8"/>
      <c r="D199" s="8"/>
      <c r="E199" s="8"/>
      <c r="F199" s="8"/>
      <c r="G199" s="8"/>
      <c r="H199" s="7"/>
      <c r="I199" s="8"/>
      <c r="J199" s="8"/>
      <c r="K199" s="8"/>
      <c r="L199" s="8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</row>
    <row r="200" customFormat="false" ht="17.25" hidden="false" customHeight="true" outlineLevel="0" collapsed="false">
      <c r="A200" s="11"/>
      <c r="B200" s="8"/>
      <c r="C200" s="8"/>
      <c r="D200" s="8"/>
      <c r="E200" s="8"/>
      <c r="F200" s="8"/>
      <c r="G200" s="8"/>
      <c r="H200" s="7"/>
      <c r="I200" s="8"/>
      <c r="J200" s="8"/>
      <c r="K200" s="8"/>
      <c r="L200" s="8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</row>
    <row r="201" customFormat="false" ht="17.25" hidden="false" customHeight="true" outlineLevel="0" collapsed="false">
      <c r="A201" s="11"/>
      <c r="B201" s="8"/>
      <c r="C201" s="8"/>
      <c r="D201" s="8"/>
      <c r="E201" s="8"/>
      <c r="F201" s="8"/>
      <c r="G201" s="8"/>
      <c r="H201" s="7"/>
      <c r="I201" s="8"/>
      <c r="J201" s="8"/>
      <c r="K201" s="8"/>
      <c r="L201" s="8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</row>
    <row r="202" customFormat="false" ht="17.25" hidden="false" customHeight="true" outlineLevel="0" collapsed="false">
      <c r="A202" s="11"/>
      <c r="B202" s="8"/>
      <c r="C202" s="8"/>
      <c r="D202" s="8"/>
      <c r="E202" s="8"/>
      <c r="F202" s="8"/>
      <c r="G202" s="8"/>
      <c r="H202" s="7"/>
      <c r="I202" s="8"/>
      <c r="J202" s="8"/>
      <c r="K202" s="8"/>
      <c r="L202" s="8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</row>
    <row r="203" customFormat="false" ht="17.25" hidden="false" customHeight="true" outlineLevel="0" collapsed="false">
      <c r="A203" s="11"/>
      <c r="B203" s="8"/>
      <c r="C203" s="8"/>
      <c r="D203" s="8"/>
      <c r="E203" s="8"/>
      <c r="F203" s="8"/>
      <c r="G203" s="8"/>
      <c r="H203" s="7"/>
      <c r="I203" s="8"/>
      <c r="J203" s="8"/>
      <c r="K203" s="8"/>
      <c r="L203" s="8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</row>
    <row r="204" customFormat="false" ht="17.25" hidden="false" customHeight="true" outlineLevel="0" collapsed="false">
      <c r="A204" s="11"/>
      <c r="B204" s="8"/>
      <c r="C204" s="8"/>
      <c r="D204" s="8"/>
      <c r="E204" s="8"/>
      <c r="F204" s="8"/>
      <c r="G204" s="8"/>
      <c r="H204" s="7"/>
      <c r="I204" s="8"/>
      <c r="J204" s="8"/>
      <c r="K204" s="8"/>
      <c r="L204" s="8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</row>
    <row r="205" customFormat="false" ht="17.25" hidden="false" customHeight="true" outlineLevel="0" collapsed="false">
      <c r="A205" s="11"/>
      <c r="B205" s="8"/>
      <c r="C205" s="8"/>
      <c r="D205" s="8"/>
      <c r="E205" s="8"/>
      <c r="F205" s="8"/>
      <c r="G205" s="8"/>
      <c r="H205" s="7"/>
      <c r="I205" s="8"/>
      <c r="J205" s="8"/>
      <c r="K205" s="8"/>
      <c r="L205" s="8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</row>
    <row r="206" customFormat="false" ht="17.25" hidden="false" customHeight="true" outlineLevel="0" collapsed="false">
      <c r="A206" s="11"/>
      <c r="B206" s="8"/>
      <c r="C206" s="8"/>
      <c r="D206" s="8"/>
      <c r="E206" s="8"/>
      <c r="F206" s="8"/>
      <c r="G206" s="8"/>
      <c r="H206" s="7"/>
      <c r="I206" s="8"/>
      <c r="J206" s="8"/>
      <c r="K206" s="8"/>
      <c r="L206" s="8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</row>
    <row r="207" customFormat="false" ht="17.25" hidden="false" customHeight="true" outlineLevel="0" collapsed="false">
      <c r="A207" s="11"/>
      <c r="B207" s="8"/>
      <c r="C207" s="8"/>
      <c r="D207" s="8"/>
      <c r="E207" s="8"/>
      <c r="F207" s="8"/>
      <c r="G207" s="8"/>
      <c r="H207" s="7"/>
      <c r="I207" s="8"/>
      <c r="J207" s="8"/>
      <c r="K207" s="8"/>
      <c r="L207" s="8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</row>
    <row r="208" customFormat="false" ht="17.25" hidden="false" customHeight="true" outlineLevel="0" collapsed="false">
      <c r="A208" s="11"/>
      <c r="B208" s="8"/>
      <c r="C208" s="8"/>
      <c r="D208" s="8"/>
      <c r="E208" s="8"/>
      <c r="F208" s="8"/>
      <c r="G208" s="8"/>
      <c r="H208" s="7"/>
      <c r="I208" s="8"/>
      <c r="J208" s="8"/>
      <c r="K208" s="8"/>
      <c r="L208" s="8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</row>
    <row r="209" customFormat="false" ht="17.25" hidden="false" customHeight="true" outlineLevel="0" collapsed="false">
      <c r="A209" s="11"/>
      <c r="B209" s="8"/>
      <c r="C209" s="8"/>
      <c r="D209" s="8"/>
      <c r="E209" s="8"/>
      <c r="F209" s="8"/>
      <c r="G209" s="8"/>
      <c r="H209" s="7"/>
      <c r="I209" s="8"/>
      <c r="J209" s="8"/>
      <c r="K209" s="8"/>
      <c r="L209" s="8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</row>
    <row r="210" customFormat="false" ht="17.25" hidden="false" customHeight="true" outlineLevel="0" collapsed="false">
      <c r="A210" s="11"/>
      <c r="B210" s="8"/>
      <c r="C210" s="8"/>
      <c r="D210" s="8"/>
      <c r="E210" s="8"/>
      <c r="F210" s="8"/>
      <c r="G210" s="8"/>
      <c r="H210" s="7"/>
      <c r="I210" s="8"/>
      <c r="J210" s="8"/>
      <c r="K210" s="8"/>
      <c r="L210" s="8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</row>
    <row r="211" customFormat="false" ht="17.25" hidden="false" customHeight="true" outlineLevel="0" collapsed="false">
      <c r="A211" s="11"/>
      <c r="B211" s="8"/>
      <c r="C211" s="8"/>
      <c r="D211" s="8"/>
      <c r="E211" s="8"/>
      <c r="F211" s="8"/>
      <c r="G211" s="8"/>
      <c r="H211" s="7"/>
      <c r="I211" s="8"/>
      <c r="J211" s="8"/>
      <c r="K211" s="8"/>
      <c r="L211" s="8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</row>
    <row r="212" customFormat="false" ht="17.25" hidden="false" customHeight="true" outlineLevel="0" collapsed="false">
      <c r="A212" s="11"/>
      <c r="B212" s="8"/>
      <c r="C212" s="8"/>
      <c r="D212" s="8"/>
      <c r="E212" s="8"/>
      <c r="F212" s="8"/>
      <c r="G212" s="8"/>
      <c r="H212" s="7"/>
      <c r="I212" s="8"/>
      <c r="J212" s="8"/>
      <c r="K212" s="8"/>
      <c r="L212" s="8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</row>
    <row r="213" customFormat="false" ht="17.25" hidden="false" customHeight="true" outlineLevel="0" collapsed="false">
      <c r="A213" s="11"/>
      <c r="B213" s="8"/>
      <c r="C213" s="8"/>
      <c r="D213" s="8"/>
      <c r="E213" s="8"/>
      <c r="F213" s="8"/>
      <c r="G213" s="8"/>
      <c r="H213" s="7"/>
      <c r="I213" s="8"/>
      <c r="J213" s="8"/>
      <c r="K213" s="8"/>
      <c r="L213" s="8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</row>
    <row r="214" customFormat="false" ht="17.25" hidden="false" customHeight="true" outlineLevel="0" collapsed="false">
      <c r="A214" s="11"/>
      <c r="B214" s="8"/>
      <c r="C214" s="8"/>
      <c r="D214" s="8"/>
      <c r="E214" s="8"/>
      <c r="F214" s="8"/>
      <c r="G214" s="8"/>
      <c r="H214" s="7"/>
      <c r="I214" s="8"/>
      <c r="J214" s="8"/>
      <c r="K214" s="8"/>
      <c r="L214" s="8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</row>
    <row r="215" customFormat="false" ht="17.25" hidden="false" customHeight="true" outlineLevel="0" collapsed="false">
      <c r="A215" s="11"/>
      <c r="B215" s="8"/>
      <c r="C215" s="8"/>
      <c r="D215" s="8"/>
      <c r="E215" s="8"/>
      <c r="F215" s="8"/>
      <c r="G215" s="8"/>
      <c r="H215" s="7"/>
      <c r="I215" s="8"/>
      <c r="J215" s="8"/>
      <c r="K215" s="8"/>
      <c r="L215" s="8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</row>
    <row r="216" customFormat="false" ht="17.25" hidden="false" customHeight="true" outlineLevel="0" collapsed="false">
      <c r="A216" s="11"/>
      <c r="B216" s="8"/>
      <c r="C216" s="8"/>
      <c r="D216" s="8"/>
      <c r="E216" s="8"/>
      <c r="F216" s="8"/>
      <c r="G216" s="8"/>
      <c r="H216" s="7"/>
      <c r="I216" s="8"/>
      <c r="J216" s="8"/>
      <c r="K216" s="8"/>
      <c r="L216" s="8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</row>
    <row r="217" customFormat="false" ht="17.25" hidden="false" customHeight="true" outlineLevel="0" collapsed="false">
      <c r="A217" s="11"/>
      <c r="B217" s="8"/>
      <c r="C217" s="8"/>
      <c r="D217" s="8"/>
      <c r="E217" s="8"/>
      <c r="F217" s="8"/>
      <c r="G217" s="8"/>
      <c r="H217" s="7"/>
      <c r="I217" s="8"/>
      <c r="J217" s="8"/>
      <c r="K217" s="8"/>
      <c r="L217" s="8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</row>
    <row r="218" customFormat="false" ht="17.25" hidden="false" customHeight="true" outlineLevel="0" collapsed="false">
      <c r="A218" s="11"/>
      <c r="B218" s="8"/>
      <c r="C218" s="8"/>
      <c r="D218" s="8"/>
      <c r="E218" s="8"/>
      <c r="F218" s="8"/>
      <c r="G218" s="8"/>
      <c r="H218" s="7"/>
      <c r="I218" s="8"/>
      <c r="J218" s="8"/>
      <c r="K218" s="8"/>
      <c r="L218" s="8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</row>
    <row r="219" customFormat="false" ht="17.25" hidden="false" customHeight="true" outlineLevel="0" collapsed="false">
      <c r="A219" s="11"/>
      <c r="B219" s="8"/>
      <c r="C219" s="8"/>
      <c r="D219" s="8"/>
      <c r="E219" s="8"/>
      <c r="F219" s="8"/>
      <c r="G219" s="8"/>
      <c r="H219" s="7"/>
      <c r="I219" s="8"/>
      <c r="J219" s="8"/>
      <c r="K219" s="8"/>
      <c r="L219" s="8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</row>
    <row r="220" customFormat="false" ht="17.25" hidden="false" customHeight="true" outlineLevel="0" collapsed="false">
      <c r="A220" s="11"/>
      <c r="B220" s="8"/>
      <c r="C220" s="8"/>
      <c r="D220" s="8"/>
      <c r="E220" s="8"/>
      <c r="F220" s="8"/>
      <c r="G220" s="8"/>
      <c r="H220" s="7"/>
      <c r="I220" s="8"/>
      <c r="J220" s="8"/>
      <c r="K220" s="8"/>
      <c r="L220" s="8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</row>
    <row r="221" customFormat="false" ht="17.25" hidden="false" customHeight="true" outlineLevel="0" collapsed="false">
      <c r="A221" s="11"/>
      <c r="B221" s="8"/>
      <c r="C221" s="8"/>
      <c r="D221" s="8"/>
      <c r="E221" s="8"/>
      <c r="F221" s="8"/>
      <c r="G221" s="8"/>
      <c r="H221" s="7"/>
      <c r="I221" s="8"/>
      <c r="J221" s="8"/>
      <c r="K221" s="8"/>
      <c r="L221" s="8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</row>
    <row r="222" customFormat="false" ht="17.25" hidden="false" customHeight="true" outlineLevel="0" collapsed="false">
      <c r="A222" s="11"/>
      <c r="B222" s="8"/>
      <c r="C222" s="8"/>
      <c r="D222" s="8"/>
      <c r="E222" s="8"/>
      <c r="F222" s="8"/>
      <c r="G222" s="8"/>
      <c r="H222" s="7"/>
      <c r="I222" s="8"/>
      <c r="J222" s="8"/>
      <c r="K222" s="8"/>
      <c r="L222" s="8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</row>
    <row r="223" customFormat="false" ht="17.25" hidden="false" customHeight="true" outlineLevel="0" collapsed="false">
      <c r="A223" s="11"/>
      <c r="B223" s="8"/>
      <c r="C223" s="8"/>
      <c r="D223" s="8"/>
      <c r="E223" s="8"/>
      <c r="F223" s="8"/>
      <c r="G223" s="8"/>
      <c r="H223" s="7"/>
      <c r="I223" s="8"/>
      <c r="J223" s="8"/>
      <c r="K223" s="8"/>
      <c r="L223" s="8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</row>
    <row r="224" customFormat="false" ht="17.25" hidden="false" customHeight="true" outlineLevel="0" collapsed="false">
      <c r="A224" s="11"/>
      <c r="B224" s="8"/>
      <c r="C224" s="8"/>
      <c r="D224" s="8"/>
      <c r="E224" s="8"/>
      <c r="F224" s="8"/>
      <c r="G224" s="8"/>
      <c r="H224" s="7"/>
      <c r="I224" s="8"/>
      <c r="J224" s="8"/>
      <c r="K224" s="8"/>
      <c r="L224" s="8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</row>
    <row r="225" customFormat="false" ht="17.25" hidden="false" customHeight="true" outlineLevel="0" collapsed="false">
      <c r="A225" s="11"/>
      <c r="B225" s="8"/>
      <c r="C225" s="8"/>
      <c r="D225" s="8"/>
      <c r="E225" s="8"/>
      <c r="F225" s="8"/>
      <c r="G225" s="8"/>
      <c r="H225" s="7"/>
      <c r="I225" s="8"/>
      <c r="J225" s="8"/>
      <c r="K225" s="8"/>
      <c r="L225" s="8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</row>
    <row r="226" customFormat="false" ht="17.25" hidden="false" customHeight="true" outlineLevel="0" collapsed="false">
      <c r="A226" s="11"/>
      <c r="B226" s="8"/>
      <c r="C226" s="8"/>
      <c r="D226" s="8"/>
      <c r="E226" s="8"/>
      <c r="F226" s="8"/>
      <c r="G226" s="8"/>
      <c r="H226" s="7"/>
      <c r="I226" s="8"/>
      <c r="J226" s="8"/>
      <c r="K226" s="8"/>
      <c r="L226" s="8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</row>
    <row r="227" customFormat="false" ht="17.25" hidden="false" customHeight="true" outlineLevel="0" collapsed="false">
      <c r="A227" s="11"/>
      <c r="B227" s="8"/>
      <c r="C227" s="8"/>
      <c r="D227" s="8"/>
      <c r="E227" s="8"/>
      <c r="F227" s="8"/>
      <c r="G227" s="8"/>
      <c r="H227" s="7"/>
      <c r="I227" s="8"/>
      <c r="J227" s="8"/>
      <c r="K227" s="8"/>
      <c r="L227" s="8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</row>
    <row r="228" customFormat="false" ht="17.25" hidden="false" customHeight="true" outlineLevel="0" collapsed="false">
      <c r="A228" s="11"/>
      <c r="B228" s="8"/>
      <c r="C228" s="8"/>
      <c r="D228" s="8"/>
      <c r="E228" s="8"/>
      <c r="F228" s="8"/>
      <c r="G228" s="8"/>
      <c r="H228" s="7"/>
      <c r="I228" s="8"/>
      <c r="J228" s="8"/>
      <c r="K228" s="8"/>
      <c r="L228" s="8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</row>
    <row r="229" customFormat="false" ht="17.25" hidden="false" customHeight="true" outlineLevel="0" collapsed="false">
      <c r="A229" s="11"/>
      <c r="B229" s="8"/>
      <c r="C229" s="8"/>
      <c r="D229" s="8"/>
      <c r="E229" s="8"/>
      <c r="F229" s="8"/>
      <c r="G229" s="8"/>
      <c r="H229" s="7"/>
      <c r="I229" s="8"/>
      <c r="J229" s="8"/>
      <c r="K229" s="8"/>
      <c r="L229" s="8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</row>
    <row r="230" customFormat="false" ht="17.25" hidden="false" customHeight="true" outlineLevel="0" collapsed="false">
      <c r="A230" s="11"/>
      <c r="B230" s="8"/>
      <c r="C230" s="8"/>
      <c r="D230" s="8"/>
      <c r="E230" s="8"/>
      <c r="F230" s="8"/>
      <c r="G230" s="8"/>
      <c r="H230" s="7"/>
      <c r="I230" s="8"/>
      <c r="J230" s="8"/>
      <c r="K230" s="8"/>
      <c r="L230" s="8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</row>
    <row r="231" customFormat="false" ht="17.25" hidden="false" customHeight="true" outlineLevel="0" collapsed="false">
      <c r="A231" s="11"/>
      <c r="B231" s="8"/>
      <c r="C231" s="8"/>
      <c r="D231" s="8"/>
      <c r="E231" s="8"/>
      <c r="F231" s="8"/>
      <c r="G231" s="8"/>
      <c r="H231" s="7"/>
      <c r="I231" s="8"/>
      <c r="J231" s="8"/>
      <c r="K231" s="8"/>
      <c r="L231" s="8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</row>
    <row r="232" customFormat="false" ht="17.25" hidden="false" customHeight="true" outlineLevel="0" collapsed="false">
      <c r="A232" s="11"/>
      <c r="B232" s="8"/>
      <c r="C232" s="8"/>
      <c r="D232" s="8"/>
      <c r="E232" s="8"/>
      <c r="F232" s="8"/>
      <c r="G232" s="8"/>
      <c r="H232" s="7"/>
      <c r="I232" s="8"/>
      <c r="J232" s="8"/>
      <c r="K232" s="8"/>
      <c r="L232" s="8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</row>
    <row r="233" customFormat="false" ht="17.25" hidden="false" customHeight="true" outlineLevel="0" collapsed="false">
      <c r="A233" s="11"/>
      <c r="B233" s="8"/>
      <c r="C233" s="8"/>
      <c r="D233" s="8"/>
      <c r="E233" s="8"/>
      <c r="F233" s="8"/>
      <c r="G233" s="8"/>
      <c r="H233" s="7"/>
      <c r="I233" s="8"/>
      <c r="J233" s="8"/>
      <c r="K233" s="8"/>
      <c r="L233" s="8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</row>
    <row r="234" customFormat="false" ht="17.25" hidden="false" customHeight="true" outlineLevel="0" collapsed="false">
      <c r="A234" s="11"/>
      <c r="B234" s="8"/>
      <c r="C234" s="8"/>
      <c r="D234" s="8"/>
      <c r="E234" s="8"/>
      <c r="F234" s="8"/>
      <c r="G234" s="8"/>
      <c r="H234" s="7"/>
      <c r="I234" s="8"/>
      <c r="J234" s="8"/>
      <c r="K234" s="8"/>
      <c r="L234" s="8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</row>
    <row r="235" customFormat="false" ht="17.25" hidden="false" customHeight="true" outlineLevel="0" collapsed="false">
      <c r="A235" s="11"/>
      <c r="B235" s="8"/>
      <c r="C235" s="8"/>
      <c r="D235" s="8"/>
      <c r="E235" s="8"/>
      <c r="F235" s="8"/>
      <c r="G235" s="8"/>
      <c r="H235" s="7"/>
      <c r="I235" s="8"/>
      <c r="J235" s="8"/>
      <c r="K235" s="8"/>
      <c r="L235" s="8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</row>
    <row r="236" customFormat="false" ht="17.25" hidden="false" customHeight="true" outlineLevel="0" collapsed="false">
      <c r="A236" s="11"/>
      <c r="B236" s="8"/>
      <c r="C236" s="8"/>
      <c r="D236" s="8"/>
      <c r="E236" s="8"/>
      <c r="F236" s="8"/>
      <c r="G236" s="8"/>
      <c r="H236" s="7"/>
      <c r="I236" s="8"/>
      <c r="J236" s="8"/>
      <c r="K236" s="8"/>
      <c r="L236" s="8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</row>
    <row r="237" customFormat="false" ht="17.25" hidden="false" customHeight="true" outlineLevel="0" collapsed="false">
      <c r="A237" s="11"/>
      <c r="B237" s="8"/>
      <c r="C237" s="8"/>
      <c r="D237" s="8"/>
      <c r="E237" s="8"/>
      <c r="F237" s="8"/>
      <c r="G237" s="8"/>
      <c r="H237" s="7"/>
      <c r="I237" s="8"/>
      <c r="J237" s="8"/>
      <c r="K237" s="8"/>
      <c r="L237" s="8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</row>
    <row r="238" customFormat="false" ht="17.25" hidden="false" customHeight="true" outlineLevel="0" collapsed="false">
      <c r="A238" s="11"/>
      <c r="B238" s="8"/>
      <c r="C238" s="8"/>
      <c r="D238" s="8"/>
      <c r="E238" s="8"/>
      <c r="F238" s="8"/>
      <c r="G238" s="8"/>
      <c r="H238" s="7"/>
      <c r="I238" s="8"/>
      <c r="J238" s="8"/>
      <c r="K238" s="8"/>
      <c r="L238" s="8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</row>
    <row r="239" customFormat="false" ht="17.25" hidden="false" customHeight="true" outlineLevel="0" collapsed="false">
      <c r="A239" s="11"/>
      <c r="B239" s="8"/>
      <c r="C239" s="8"/>
      <c r="D239" s="8"/>
      <c r="E239" s="8"/>
      <c r="F239" s="8"/>
      <c r="G239" s="8"/>
      <c r="H239" s="7"/>
      <c r="I239" s="8"/>
      <c r="J239" s="8"/>
      <c r="K239" s="8"/>
      <c r="L239" s="8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</row>
    <row r="240" customFormat="false" ht="17.25" hidden="false" customHeight="true" outlineLevel="0" collapsed="false">
      <c r="A240" s="11"/>
      <c r="B240" s="8"/>
      <c r="C240" s="8"/>
      <c r="D240" s="8"/>
      <c r="E240" s="8"/>
      <c r="F240" s="8"/>
      <c r="G240" s="8"/>
      <c r="H240" s="7"/>
      <c r="I240" s="8"/>
      <c r="J240" s="8"/>
      <c r="K240" s="8"/>
      <c r="L240" s="8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</row>
    <row r="241" customFormat="false" ht="17.25" hidden="false" customHeight="true" outlineLevel="0" collapsed="false">
      <c r="A241" s="11"/>
      <c r="B241" s="8"/>
      <c r="C241" s="8"/>
      <c r="D241" s="8"/>
      <c r="E241" s="8"/>
      <c r="F241" s="8"/>
      <c r="G241" s="8"/>
      <c r="H241" s="7"/>
      <c r="I241" s="8"/>
      <c r="J241" s="8"/>
      <c r="K241" s="8"/>
      <c r="L241" s="8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</row>
    <row r="242" customFormat="false" ht="17.25" hidden="false" customHeight="true" outlineLevel="0" collapsed="false">
      <c r="A242" s="11"/>
      <c r="B242" s="8"/>
      <c r="C242" s="8"/>
      <c r="D242" s="8"/>
      <c r="E242" s="8"/>
      <c r="F242" s="8"/>
      <c r="G242" s="8"/>
      <c r="H242" s="7"/>
      <c r="I242" s="8"/>
      <c r="J242" s="8"/>
      <c r="K242" s="8"/>
      <c r="L242" s="8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</row>
    <row r="243" customFormat="false" ht="17.25" hidden="false" customHeight="true" outlineLevel="0" collapsed="false">
      <c r="A243" s="11"/>
      <c r="B243" s="8"/>
      <c r="C243" s="8"/>
      <c r="D243" s="8"/>
      <c r="E243" s="8"/>
      <c r="F243" s="8"/>
      <c r="G243" s="8"/>
      <c r="H243" s="7"/>
      <c r="I243" s="8"/>
      <c r="J243" s="8"/>
      <c r="K243" s="8"/>
      <c r="L243" s="8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</row>
    <row r="244" customFormat="false" ht="17.25" hidden="false" customHeight="true" outlineLevel="0" collapsed="false">
      <c r="A244" s="11"/>
      <c r="B244" s="8"/>
      <c r="C244" s="8"/>
      <c r="D244" s="8"/>
      <c r="E244" s="8"/>
      <c r="F244" s="8"/>
      <c r="G244" s="8"/>
      <c r="H244" s="7"/>
      <c r="I244" s="8"/>
      <c r="J244" s="8"/>
      <c r="K244" s="8"/>
      <c r="L244" s="8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</row>
    <row r="245" customFormat="false" ht="17.25" hidden="false" customHeight="true" outlineLevel="0" collapsed="false">
      <c r="A245" s="11"/>
      <c r="B245" s="8"/>
      <c r="C245" s="8"/>
      <c r="D245" s="8"/>
      <c r="E245" s="8"/>
      <c r="F245" s="8"/>
      <c r="G245" s="8"/>
      <c r="H245" s="7"/>
      <c r="I245" s="8"/>
      <c r="J245" s="8"/>
      <c r="K245" s="8"/>
      <c r="L245" s="8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</row>
    <row r="246" customFormat="false" ht="17.25" hidden="false" customHeight="true" outlineLevel="0" collapsed="false">
      <c r="A246" s="11"/>
      <c r="B246" s="8"/>
      <c r="C246" s="8"/>
      <c r="D246" s="8"/>
      <c r="E246" s="8"/>
      <c r="F246" s="8"/>
      <c r="G246" s="8"/>
      <c r="H246" s="7"/>
      <c r="I246" s="8"/>
      <c r="J246" s="8"/>
      <c r="K246" s="8"/>
      <c r="L246" s="8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</row>
    <row r="247" customFormat="false" ht="17.25" hidden="false" customHeight="true" outlineLevel="0" collapsed="false">
      <c r="A247" s="11"/>
      <c r="B247" s="8"/>
      <c r="C247" s="8"/>
      <c r="D247" s="8"/>
      <c r="E247" s="8"/>
      <c r="F247" s="8"/>
      <c r="G247" s="8"/>
      <c r="H247" s="7"/>
      <c r="I247" s="8"/>
      <c r="J247" s="8"/>
      <c r="K247" s="8"/>
      <c r="L247" s="8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</row>
    <row r="248" customFormat="false" ht="17.25" hidden="false" customHeight="true" outlineLevel="0" collapsed="false">
      <c r="A248" s="11"/>
      <c r="B248" s="8"/>
      <c r="C248" s="8"/>
      <c r="D248" s="8"/>
      <c r="E248" s="8"/>
      <c r="F248" s="8"/>
      <c r="G248" s="8"/>
      <c r="H248" s="7"/>
      <c r="I248" s="8"/>
      <c r="J248" s="8"/>
      <c r="K248" s="8"/>
      <c r="L248" s="8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</row>
    <row r="249" customFormat="false" ht="17.25" hidden="false" customHeight="true" outlineLevel="0" collapsed="false">
      <c r="A249" s="11"/>
      <c r="B249" s="8"/>
      <c r="C249" s="8"/>
      <c r="D249" s="8"/>
      <c r="E249" s="8"/>
      <c r="F249" s="8"/>
      <c r="G249" s="8"/>
      <c r="H249" s="7"/>
      <c r="I249" s="8"/>
      <c r="J249" s="8"/>
      <c r="K249" s="8"/>
      <c r="L249" s="8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</row>
    <row r="250" customFormat="false" ht="17.25" hidden="false" customHeight="true" outlineLevel="0" collapsed="false">
      <c r="A250" s="11"/>
      <c r="B250" s="8"/>
      <c r="C250" s="8"/>
      <c r="D250" s="8"/>
      <c r="E250" s="8"/>
      <c r="F250" s="8"/>
      <c r="G250" s="8"/>
      <c r="H250" s="7"/>
      <c r="I250" s="8"/>
      <c r="J250" s="8"/>
      <c r="K250" s="8"/>
      <c r="L250" s="8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</row>
    <row r="251" customFormat="false" ht="17.25" hidden="false" customHeight="true" outlineLevel="0" collapsed="false">
      <c r="A251" s="11"/>
      <c r="B251" s="8"/>
      <c r="C251" s="8"/>
      <c r="D251" s="8"/>
      <c r="E251" s="8"/>
      <c r="F251" s="8"/>
      <c r="G251" s="8"/>
      <c r="H251" s="7"/>
      <c r="I251" s="8"/>
      <c r="J251" s="8"/>
      <c r="K251" s="8"/>
      <c r="L251" s="8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</row>
    <row r="252" customFormat="false" ht="17.25" hidden="false" customHeight="true" outlineLevel="0" collapsed="false">
      <c r="A252" s="11"/>
      <c r="B252" s="8"/>
      <c r="C252" s="8"/>
      <c r="D252" s="8"/>
      <c r="E252" s="8"/>
      <c r="F252" s="8"/>
      <c r="G252" s="8"/>
      <c r="H252" s="7"/>
      <c r="I252" s="8"/>
      <c r="J252" s="8"/>
      <c r="K252" s="8"/>
      <c r="L252" s="8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</row>
    <row r="253" customFormat="false" ht="17.25" hidden="false" customHeight="true" outlineLevel="0" collapsed="false">
      <c r="A253" s="11"/>
      <c r="B253" s="8"/>
      <c r="C253" s="8"/>
      <c r="D253" s="8"/>
      <c r="E253" s="8"/>
      <c r="F253" s="8"/>
      <c r="G253" s="8"/>
      <c r="H253" s="7"/>
      <c r="I253" s="8"/>
      <c r="J253" s="8"/>
      <c r="K253" s="8"/>
      <c r="L253" s="8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</row>
    <row r="254" customFormat="false" ht="17.25" hidden="false" customHeight="true" outlineLevel="0" collapsed="false">
      <c r="A254" s="11"/>
      <c r="B254" s="8"/>
      <c r="C254" s="8"/>
      <c r="D254" s="8"/>
      <c r="E254" s="8"/>
      <c r="F254" s="8"/>
      <c r="G254" s="8"/>
      <c r="H254" s="7"/>
      <c r="I254" s="8"/>
      <c r="J254" s="8"/>
      <c r="K254" s="8"/>
      <c r="L254" s="8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</row>
    <row r="255" customFormat="false" ht="17.25" hidden="false" customHeight="true" outlineLevel="0" collapsed="false">
      <c r="A255" s="11"/>
      <c r="B255" s="8"/>
      <c r="C255" s="8"/>
      <c r="D255" s="8"/>
      <c r="E255" s="8"/>
      <c r="F255" s="8"/>
      <c r="G255" s="8"/>
      <c r="H255" s="7"/>
      <c r="I255" s="8"/>
      <c r="J255" s="8"/>
      <c r="K255" s="8"/>
      <c r="L255" s="8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</row>
    <row r="256" customFormat="false" ht="17.25" hidden="false" customHeight="true" outlineLevel="0" collapsed="false">
      <c r="A256" s="11"/>
      <c r="B256" s="8"/>
      <c r="C256" s="8"/>
      <c r="D256" s="8"/>
      <c r="E256" s="8"/>
      <c r="F256" s="8"/>
      <c r="G256" s="8"/>
      <c r="H256" s="7"/>
      <c r="I256" s="8"/>
      <c r="J256" s="8"/>
      <c r="K256" s="8"/>
      <c r="L256" s="8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</row>
    <row r="257" customFormat="false" ht="17.25" hidden="false" customHeight="true" outlineLevel="0" collapsed="false">
      <c r="A257" s="11"/>
      <c r="B257" s="8"/>
      <c r="C257" s="8"/>
      <c r="D257" s="8"/>
      <c r="E257" s="8"/>
      <c r="F257" s="8"/>
      <c r="G257" s="8"/>
      <c r="H257" s="7"/>
      <c r="I257" s="8"/>
      <c r="J257" s="8"/>
      <c r="K257" s="8"/>
      <c r="L257" s="8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</row>
    <row r="258" customFormat="false" ht="17.25" hidden="false" customHeight="true" outlineLevel="0" collapsed="false">
      <c r="A258" s="11"/>
      <c r="B258" s="8"/>
      <c r="C258" s="8"/>
      <c r="D258" s="8"/>
      <c r="E258" s="8"/>
      <c r="F258" s="8"/>
      <c r="G258" s="8"/>
      <c r="H258" s="7"/>
      <c r="I258" s="8"/>
      <c r="J258" s="8"/>
      <c r="K258" s="8"/>
      <c r="L258" s="8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</row>
    <row r="259" customFormat="false" ht="17.25" hidden="false" customHeight="true" outlineLevel="0" collapsed="false">
      <c r="A259" s="11"/>
      <c r="B259" s="8"/>
      <c r="C259" s="8"/>
      <c r="D259" s="8"/>
      <c r="E259" s="8"/>
      <c r="F259" s="8"/>
      <c r="G259" s="8"/>
      <c r="H259" s="7"/>
      <c r="I259" s="8"/>
      <c r="J259" s="8"/>
      <c r="K259" s="8"/>
      <c r="L259" s="8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</row>
    <row r="260" customFormat="false" ht="17.25" hidden="false" customHeight="true" outlineLevel="0" collapsed="false">
      <c r="A260" s="11"/>
      <c r="B260" s="8"/>
      <c r="C260" s="8"/>
      <c r="D260" s="8"/>
      <c r="E260" s="8"/>
      <c r="F260" s="8"/>
      <c r="G260" s="8"/>
      <c r="H260" s="7"/>
      <c r="I260" s="8"/>
      <c r="J260" s="8"/>
      <c r="K260" s="8"/>
      <c r="L260" s="8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</row>
    <row r="261" customFormat="false" ht="17.25" hidden="false" customHeight="true" outlineLevel="0" collapsed="false">
      <c r="A261" s="11"/>
      <c r="B261" s="8"/>
      <c r="C261" s="8"/>
      <c r="D261" s="8"/>
      <c r="E261" s="8"/>
      <c r="F261" s="8"/>
      <c r="G261" s="8"/>
      <c r="H261" s="7"/>
      <c r="I261" s="8"/>
      <c r="J261" s="8"/>
      <c r="K261" s="8"/>
      <c r="L261" s="8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</row>
    <row r="262" customFormat="false" ht="17.25" hidden="false" customHeight="true" outlineLevel="0" collapsed="false">
      <c r="A262" s="11"/>
      <c r="B262" s="8"/>
      <c r="C262" s="8"/>
      <c r="D262" s="8"/>
      <c r="E262" s="8"/>
      <c r="F262" s="8"/>
      <c r="G262" s="8"/>
      <c r="H262" s="7"/>
      <c r="I262" s="8"/>
      <c r="J262" s="8"/>
      <c r="K262" s="8"/>
      <c r="L262" s="8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</row>
    <row r="263" customFormat="false" ht="17.25" hidden="false" customHeight="true" outlineLevel="0" collapsed="false">
      <c r="A263" s="11"/>
      <c r="B263" s="8"/>
      <c r="C263" s="8"/>
      <c r="D263" s="8"/>
      <c r="E263" s="8"/>
      <c r="F263" s="8"/>
      <c r="G263" s="8"/>
      <c r="H263" s="7"/>
      <c r="I263" s="8"/>
      <c r="J263" s="8"/>
      <c r="K263" s="8"/>
      <c r="L263" s="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</row>
    <row r="264" customFormat="false" ht="17.25" hidden="false" customHeight="true" outlineLevel="0" collapsed="false">
      <c r="A264" s="11"/>
      <c r="B264" s="8"/>
      <c r="C264" s="8"/>
      <c r="D264" s="8"/>
      <c r="E264" s="8"/>
      <c r="F264" s="8"/>
      <c r="G264" s="8"/>
      <c r="H264" s="7"/>
      <c r="I264" s="8"/>
      <c r="J264" s="8"/>
      <c r="K264" s="8"/>
      <c r="L264" s="8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</row>
    <row r="265" customFormat="false" ht="17.25" hidden="false" customHeight="true" outlineLevel="0" collapsed="false">
      <c r="A265" s="11"/>
      <c r="B265" s="8"/>
      <c r="C265" s="8"/>
      <c r="D265" s="8"/>
      <c r="E265" s="8"/>
      <c r="F265" s="8"/>
      <c r="G265" s="8"/>
      <c r="H265" s="7"/>
      <c r="I265" s="8"/>
      <c r="J265" s="8"/>
      <c r="K265" s="8"/>
      <c r="L265" s="8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</row>
    <row r="266" customFormat="false" ht="17.25" hidden="false" customHeight="true" outlineLevel="0" collapsed="false">
      <c r="A266" s="11"/>
      <c r="B266" s="8"/>
      <c r="C266" s="8"/>
      <c r="D266" s="8"/>
      <c r="E266" s="8"/>
      <c r="F266" s="8"/>
      <c r="G266" s="8"/>
      <c r="H266" s="7"/>
      <c r="I266" s="8"/>
      <c r="J266" s="8"/>
      <c r="K266" s="8"/>
      <c r="L266" s="8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</row>
    <row r="267" customFormat="false" ht="17.25" hidden="false" customHeight="true" outlineLevel="0" collapsed="false">
      <c r="A267" s="11"/>
      <c r="B267" s="8"/>
      <c r="C267" s="8"/>
      <c r="D267" s="8"/>
      <c r="E267" s="8"/>
      <c r="F267" s="8"/>
      <c r="G267" s="8"/>
      <c r="H267" s="7"/>
      <c r="I267" s="8"/>
      <c r="J267" s="8"/>
      <c r="K267" s="8"/>
      <c r="L267" s="8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</row>
    <row r="268" customFormat="false" ht="17.25" hidden="false" customHeight="true" outlineLevel="0" collapsed="false">
      <c r="A268" s="11"/>
      <c r="B268" s="8"/>
      <c r="C268" s="8"/>
      <c r="D268" s="8"/>
      <c r="E268" s="8"/>
      <c r="F268" s="8"/>
      <c r="G268" s="8"/>
      <c r="H268" s="7"/>
      <c r="I268" s="8"/>
      <c r="J268" s="8"/>
      <c r="K268" s="8"/>
      <c r="L268" s="8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</row>
    <row r="269" customFormat="false" ht="17.25" hidden="false" customHeight="true" outlineLevel="0" collapsed="false">
      <c r="A269" s="11"/>
      <c r="B269" s="8"/>
      <c r="C269" s="8"/>
      <c r="D269" s="8"/>
      <c r="E269" s="8"/>
      <c r="F269" s="8"/>
      <c r="G269" s="8"/>
      <c r="H269" s="7"/>
      <c r="I269" s="8"/>
      <c r="J269" s="8"/>
      <c r="K269" s="8"/>
      <c r="L269" s="8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</row>
    <row r="270" customFormat="false" ht="17.25" hidden="false" customHeight="true" outlineLevel="0" collapsed="false">
      <c r="A270" s="11"/>
      <c r="B270" s="8"/>
      <c r="C270" s="8"/>
      <c r="D270" s="8"/>
      <c r="E270" s="8"/>
      <c r="F270" s="8"/>
      <c r="G270" s="8"/>
      <c r="H270" s="7"/>
      <c r="I270" s="8"/>
      <c r="J270" s="8"/>
      <c r="K270" s="8"/>
      <c r="L270" s="8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</row>
    <row r="271" customFormat="false" ht="17.25" hidden="false" customHeight="true" outlineLevel="0" collapsed="false">
      <c r="A271" s="11"/>
      <c r="B271" s="8"/>
      <c r="C271" s="8"/>
      <c r="D271" s="8"/>
      <c r="E271" s="8"/>
      <c r="F271" s="8"/>
      <c r="G271" s="8"/>
      <c r="H271" s="7"/>
      <c r="I271" s="8"/>
      <c r="J271" s="8"/>
      <c r="K271" s="8"/>
      <c r="L271" s="8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</row>
    <row r="272" customFormat="false" ht="17.25" hidden="false" customHeight="true" outlineLevel="0" collapsed="false">
      <c r="A272" s="11"/>
      <c r="B272" s="8"/>
      <c r="C272" s="8"/>
      <c r="D272" s="8"/>
      <c r="E272" s="8"/>
      <c r="F272" s="8"/>
      <c r="G272" s="8"/>
      <c r="H272" s="7"/>
      <c r="I272" s="8"/>
      <c r="J272" s="8"/>
      <c r="K272" s="8"/>
      <c r="L272" s="8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</row>
    <row r="273" customFormat="false" ht="17.25" hidden="false" customHeight="true" outlineLevel="0" collapsed="false">
      <c r="A273" s="11"/>
      <c r="B273" s="8"/>
      <c r="C273" s="8"/>
      <c r="D273" s="8"/>
      <c r="E273" s="8"/>
      <c r="F273" s="8"/>
      <c r="G273" s="8"/>
      <c r="H273" s="7"/>
      <c r="I273" s="8"/>
      <c r="J273" s="8"/>
      <c r="K273" s="8"/>
      <c r="L273" s="8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</row>
    <row r="274" customFormat="false" ht="17.25" hidden="false" customHeight="true" outlineLevel="0" collapsed="false">
      <c r="A274" s="11"/>
      <c r="B274" s="8"/>
      <c r="C274" s="8"/>
      <c r="D274" s="8"/>
      <c r="E274" s="8"/>
      <c r="F274" s="8"/>
      <c r="G274" s="8"/>
      <c r="H274" s="7"/>
      <c r="I274" s="8"/>
      <c r="J274" s="8"/>
      <c r="K274" s="8"/>
      <c r="L274" s="8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</row>
    <row r="275" customFormat="false" ht="17.25" hidden="false" customHeight="true" outlineLevel="0" collapsed="false">
      <c r="A275" s="11"/>
      <c r="B275" s="8"/>
      <c r="C275" s="8"/>
      <c r="D275" s="8"/>
      <c r="E275" s="8"/>
      <c r="F275" s="8"/>
      <c r="G275" s="8"/>
      <c r="H275" s="7"/>
      <c r="I275" s="8"/>
      <c r="J275" s="8"/>
      <c r="K275" s="8"/>
      <c r="L275" s="8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</row>
    <row r="276" customFormat="false" ht="17.25" hidden="false" customHeight="true" outlineLevel="0" collapsed="false">
      <c r="A276" s="11"/>
      <c r="B276" s="8"/>
      <c r="C276" s="8"/>
      <c r="D276" s="8"/>
      <c r="E276" s="8"/>
      <c r="F276" s="8"/>
      <c r="G276" s="8"/>
      <c r="H276" s="7"/>
      <c r="I276" s="8"/>
      <c r="J276" s="8"/>
      <c r="K276" s="8"/>
      <c r="L276" s="8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</row>
    <row r="277" customFormat="false" ht="17.25" hidden="false" customHeight="true" outlineLevel="0" collapsed="false">
      <c r="A277" s="11"/>
      <c r="B277" s="8"/>
      <c r="C277" s="8"/>
      <c r="D277" s="8"/>
      <c r="E277" s="8"/>
      <c r="F277" s="8"/>
      <c r="G277" s="8"/>
      <c r="H277" s="7"/>
      <c r="I277" s="8"/>
      <c r="J277" s="8"/>
      <c r="K277" s="8"/>
      <c r="L277" s="8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</row>
    <row r="278" customFormat="false" ht="17.25" hidden="false" customHeight="true" outlineLevel="0" collapsed="false">
      <c r="A278" s="11"/>
      <c r="B278" s="8"/>
      <c r="C278" s="8"/>
      <c r="D278" s="8"/>
      <c r="E278" s="8"/>
      <c r="F278" s="8"/>
      <c r="G278" s="8"/>
      <c r="H278" s="7"/>
      <c r="I278" s="8"/>
      <c r="J278" s="8"/>
      <c r="K278" s="8"/>
      <c r="L278" s="8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</row>
    <row r="279" customFormat="false" ht="17.25" hidden="false" customHeight="true" outlineLevel="0" collapsed="false">
      <c r="A279" s="11"/>
      <c r="B279" s="8"/>
      <c r="C279" s="8"/>
      <c r="D279" s="8"/>
      <c r="E279" s="8"/>
      <c r="F279" s="8"/>
      <c r="G279" s="8"/>
      <c r="H279" s="7"/>
      <c r="I279" s="8"/>
      <c r="J279" s="8"/>
      <c r="K279" s="8"/>
      <c r="L279" s="8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</row>
    <row r="280" customFormat="false" ht="17.25" hidden="false" customHeight="true" outlineLevel="0" collapsed="false">
      <c r="A280" s="11"/>
      <c r="B280" s="8"/>
      <c r="C280" s="8"/>
      <c r="D280" s="8"/>
      <c r="E280" s="8"/>
      <c r="F280" s="8"/>
      <c r="G280" s="8"/>
      <c r="H280" s="7"/>
      <c r="I280" s="8"/>
      <c r="J280" s="8"/>
      <c r="K280" s="8"/>
      <c r="L280" s="8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</row>
    <row r="281" customFormat="false" ht="17.25" hidden="false" customHeight="true" outlineLevel="0" collapsed="false">
      <c r="A281" s="11"/>
      <c r="B281" s="8"/>
      <c r="C281" s="8"/>
      <c r="D281" s="8"/>
      <c r="E281" s="8"/>
      <c r="F281" s="8"/>
      <c r="G281" s="8"/>
      <c r="H281" s="7"/>
      <c r="I281" s="8"/>
      <c r="J281" s="8"/>
      <c r="K281" s="8"/>
      <c r="L281" s="8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</row>
    <row r="282" customFormat="false" ht="17.25" hidden="false" customHeight="true" outlineLevel="0" collapsed="false">
      <c r="A282" s="11"/>
      <c r="B282" s="8"/>
      <c r="C282" s="8"/>
      <c r="D282" s="8"/>
      <c r="E282" s="8"/>
      <c r="F282" s="8"/>
      <c r="G282" s="8"/>
      <c r="H282" s="7"/>
      <c r="I282" s="8"/>
      <c r="J282" s="8"/>
      <c r="K282" s="8"/>
      <c r="L282" s="8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</row>
    <row r="283" customFormat="false" ht="17.25" hidden="false" customHeight="true" outlineLevel="0" collapsed="false">
      <c r="A283" s="11"/>
      <c r="B283" s="8"/>
      <c r="C283" s="8"/>
      <c r="D283" s="8"/>
      <c r="E283" s="8"/>
      <c r="F283" s="8"/>
      <c r="G283" s="8"/>
      <c r="H283" s="7"/>
      <c r="I283" s="8"/>
      <c r="J283" s="8"/>
      <c r="K283" s="8"/>
      <c r="L283" s="8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</row>
    <row r="284" customFormat="false" ht="17.25" hidden="false" customHeight="true" outlineLevel="0" collapsed="false">
      <c r="A284" s="11"/>
      <c r="B284" s="8"/>
      <c r="C284" s="8"/>
      <c r="D284" s="8"/>
      <c r="E284" s="8"/>
      <c r="F284" s="8"/>
      <c r="G284" s="8"/>
      <c r="H284" s="7"/>
      <c r="I284" s="8"/>
      <c r="J284" s="8"/>
      <c r="K284" s="8"/>
      <c r="L284" s="8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</row>
    <row r="285" customFormat="false" ht="17.25" hidden="false" customHeight="true" outlineLevel="0" collapsed="false">
      <c r="A285" s="11"/>
      <c r="B285" s="8"/>
      <c r="C285" s="8"/>
      <c r="D285" s="8"/>
      <c r="E285" s="8"/>
      <c r="F285" s="8"/>
      <c r="G285" s="8"/>
      <c r="H285" s="7"/>
      <c r="I285" s="8"/>
      <c r="J285" s="8"/>
      <c r="K285" s="8"/>
      <c r="L285" s="8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</row>
    <row r="286" customFormat="false" ht="17.25" hidden="false" customHeight="true" outlineLevel="0" collapsed="false">
      <c r="A286" s="11"/>
      <c r="B286" s="8"/>
      <c r="C286" s="8"/>
      <c r="D286" s="8"/>
      <c r="E286" s="8"/>
      <c r="F286" s="8"/>
      <c r="G286" s="8"/>
      <c r="H286" s="7"/>
      <c r="I286" s="8"/>
      <c r="J286" s="8"/>
      <c r="K286" s="8"/>
      <c r="L286" s="8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</row>
    <row r="287" customFormat="false" ht="17.25" hidden="false" customHeight="true" outlineLevel="0" collapsed="false">
      <c r="A287" s="11"/>
      <c r="B287" s="8"/>
      <c r="C287" s="8"/>
      <c r="D287" s="8"/>
      <c r="E287" s="8"/>
      <c r="F287" s="8"/>
      <c r="G287" s="8"/>
      <c r="H287" s="7"/>
      <c r="I287" s="8"/>
      <c r="J287" s="8"/>
      <c r="K287" s="8"/>
      <c r="L287" s="8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</row>
    <row r="288" customFormat="false" ht="17.25" hidden="false" customHeight="true" outlineLevel="0" collapsed="false">
      <c r="A288" s="11"/>
      <c r="B288" s="8"/>
      <c r="C288" s="8"/>
      <c r="D288" s="8"/>
      <c r="E288" s="8"/>
      <c r="F288" s="8"/>
      <c r="G288" s="8"/>
      <c r="H288" s="7"/>
      <c r="I288" s="8"/>
      <c r="J288" s="8"/>
      <c r="K288" s="8"/>
      <c r="L288" s="8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</row>
    <row r="289" customFormat="false" ht="17.25" hidden="false" customHeight="true" outlineLevel="0" collapsed="false">
      <c r="A289" s="11"/>
      <c r="B289" s="8"/>
      <c r="C289" s="8"/>
      <c r="D289" s="8"/>
      <c r="E289" s="8"/>
      <c r="F289" s="8"/>
      <c r="G289" s="8"/>
      <c r="H289" s="7"/>
      <c r="I289" s="8"/>
      <c r="J289" s="8"/>
      <c r="K289" s="8"/>
      <c r="L289" s="8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</row>
    <row r="290" customFormat="false" ht="17.25" hidden="false" customHeight="true" outlineLevel="0" collapsed="false">
      <c r="A290" s="11"/>
      <c r="B290" s="8"/>
      <c r="C290" s="8"/>
      <c r="D290" s="8"/>
      <c r="E290" s="8"/>
      <c r="F290" s="8"/>
      <c r="G290" s="8"/>
      <c r="H290" s="7"/>
      <c r="I290" s="8"/>
      <c r="J290" s="8"/>
      <c r="K290" s="8"/>
      <c r="L290" s="8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</row>
    <row r="291" customFormat="false" ht="17.25" hidden="false" customHeight="true" outlineLevel="0" collapsed="false">
      <c r="A291" s="11"/>
      <c r="B291" s="8"/>
      <c r="C291" s="8"/>
      <c r="D291" s="8"/>
      <c r="E291" s="8"/>
      <c r="F291" s="8"/>
      <c r="G291" s="8"/>
      <c r="H291" s="7"/>
      <c r="I291" s="8"/>
      <c r="J291" s="8"/>
      <c r="K291" s="8"/>
      <c r="L291" s="8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</row>
    <row r="292" customFormat="false" ht="17.25" hidden="false" customHeight="true" outlineLevel="0" collapsed="false">
      <c r="A292" s="11"/>
      <c r="B292" s="8"/>
      <c r="C292" s="8"/>
      <c r="D292" s="8"/>
      <c r="E292" s="8"/>
      <c r="F292" s="8"/>
      <c r="G292" s="8"/>
      <c r="H292" s="7"/>
      <c r="I292" s="8"/>
      <c r="J292" s="8"/>
      <c r="K292" s="8"/>
      <c r="L292" s="8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</row>
    <row r="293" customFormat="false" ht="17.25" hidden="false" customHeight="true" outlineLevel="0" collapsed="false">
      <c r="A293" s="11"/>
      <c r="B293" s="8"/>
      <c r="C293" s="8"/>
      <c r="D293" s="8"/>
      <c r="E293" s="8"/>
      <c r="F293" s="8"/>
      <c r="G293" s="8"/>
      <c r="H293" s="7"/>
      <c r="I293" s="8"/>
      <c r="J293" s="8"/>
      <c r="K293" s="8"/>
      <c r="L293" s="8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</row>
    <row r="294" customFormat="false" ht="17.25" hidden="false" customHeight="true" outlineLevel="0" collapsed="false">
      <c r="A294" s="11"/>
      <c r="B294" s="8"/>
      <c r="C294" s="8"/>
      <c r="D294" s="8"/>
      <c r="E294" s="8"/>
      <c r="F294" s="8"/>
      <c r="G294" s="8"/>
      <c r="H294" s="7"/>
      <c r="I294" s="8"/>
      <c r="J294" s="8"/>
      <c r="K294" s="8"/>
      <c r="L294" s="8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</row>
    <row r="295" customFormat="false" ht="17.25" hidden="false" customHeight="true" outlineLevel="0" collapsed="false">
      <c r="A295" s="11"/>
      <c r="B295" s="8"/>
      <c r="C295" s="8"/>
      <c r="D295" s="8"/>
      <c r="E295" s="8"/>
      <c r="F295" s="8"/>
      <c r="G295" s="8"/>
      <c r="H295" s="7"/>
      <c r="I295" s="8"/>
      <c r="J295" s="8"/>
      <c r="K295" s="8"/>
      <c r="L295" s="8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</row>
    <row r="296" customFormat="false" ht="17.25" hidden="false" customHeight="true" outlineLevel="0" collapsed="false">
      <c r="A296" s="11"/>
      <c r="B296" s="8"/>
      <c r="C296" s="8"/>
      <c r="D296" s="8"/>
      <c r="E296" s="8"/>
      <c r="F296" s="8"/>
      <c r="G296" s="8"/>
      <c r="H296" s="7"/>
      <c r="I296" s="8"/>
      <c r="J296" s="8"/>
      <c r="K296" s="8"/>
      <c r="L296" s="8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</row>
    <row r="297" customFormat="false" ht="17.25" hidden="false" customHeight="true" outlineLevel="0" collapsed="false">
      <c r="A297" s="11"/>
      <c r="B297" s="8"/>
      <c r="C297" s="8"/>
      <c r="D297" s="8"/>
      <c r="E297" s="8"/>
      <c r="F297" s="8"/>
      <c r="G297" s="8"/>
      <c r="H297" s="7"/>
      <c r="I297" s="8"/>
      <c r="J297" s="8"/>
      <c r="K297" s="8"/>
      <c r="L297" s="8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</row>
    <row r="298" customFormat="false" ht="17.25" hidden="false" customHeight="true" outlineLevel="0" collapsed="false">
      <c r="A298" s="11"/>
      <c r="B298" s="8"/>
      <c r="C298" s="8"/>
      <c r="D298" s="8"/>
      <c r="E298" s="8"/>
      <c r="F298" s="8"/>
      <c r="G298" s="8"/>
      <c r="H298" s="7"/>
      <c r="I298" s="8"/>
      <c r="J298" s="8"/>
      <c r="K298" s="8"/>
      <c r="L298" s="8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</row>
    <row r="299" customFormat="false" ht="17.25" hidden="false" customHeight="true" outlineLevel="0" collapsed="false">
      <c r="A299" s="11"/>
      <c r="B299" s="8"/>
      <c r="C299" s="8"/>
      <c r="D299" s="8"/>
      <c r="E299" s="8"/>
      <c r="F299" s="8"/>
      <c r="G299" s="8"/>
      <c r="H299" s="7"/>
      <c r="I299" s="8"/>
      <c r="J299" s="8"/>
      <c r="K299" s="8"/>
      <c r="L299" s="8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</row>
    <row r="300" customFormat="false" ht="17.25" hidden="false" customHeight="true" outlineLevel="0" collapsed="false">
      <c r="A300" s="11"/>
      <c r="B300" s="8"/>
      <c r="C300" s="8"/>
      <c r="D300" s="8"/>
      <c r="E300" s="8"/>
      <c r="F300" s="8"/>
      <c r="G300" s="8"/>
      <c r="H300" s="7"/>
      <c r="I300" s="8"/>
      <c r="J300" s="8"/>
      <c r="K300" s="8"/>
      <c r="L300" s="8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</row>
    <row r="301" customFormat="false" ht="17.25" hidden="false" customHeight="true" outlineLevel="0" collapsed="false">
      <c r="A301" s="11"/>
      <c r="B301" s="8"/>
      <c r="C301" s="8"/>
      <c r="D301" s="8"/>
      <c r="E301" s="8"/>
      <c r="F301" s="8"/>
      <c r="G301" s="8"/>
      <c r="H301" s="7"/>
      <c r="I301" s="8"/>
      <c r="J301" s="8"/>
      <c r="K301" s="8"/>
      <c r="L301" s="8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</row>
    <row r="302" customFormat="false" ht="17.25" hidden="false" customHeight="true" outlineLevel="0" collapsed="false">
      <c r="A302" s="11"/>
      <c r="B302" s="8"/>
      <c r="C302" s="8"/>
      <c r="D302" s="8"/>
      <c r="E302" s="8"/>
      <c r="F302" s="8"/>
      <c r="G302" s="8"/>
      <c r="H302" s="7"/>
      <c r="I302" s="8"/>
      <c r="J302" s="8"/>
      <c r="K302" s="8"/>
      <c r="L302" s="8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</row>
    <row r="303" customFormat="false" ht="17.25" hidden="false" customHeight="true" outlineLevel="0" collapsed="false">
      <c r="A303" s="11"/>
      <c r="B303" s="8"/>
      <c r="C303" s="8"/>
      <c r="D303" s="8"/>
      <c r="E303" s="8"/>
      <c r="F303" s="8"/>
      <c r="G303" s="8"/>
      <c r="H303" s="7"/>
      <c r="I303" s="8"/>
      <c r="J303" s="8"/>
      <c r="K303" s="8"/>
      <c r="L303" s="8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</row>
    <row r="304" customFormat="false" ht="17.25" hidden="false" customHeight="true" outlineLevel="0" collapsed="false">
      <c r="A304" s="11"/>
      <c r="B304" s="8"/>
      <c r="C304" s="8"/>
      <c r="D304" s="8"/>
      <c r="E304" s="8"/>
      <c r="F304" s="8"/>
      <c r="G304" s="8"/>
      <c r="H304" s="7"/>
      <c r="I304" s="8"/>
      <c r="J304" s="8"/>
      <c r="K304" s="8"/>
      <c r="L304" s="8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</row>
    <row r="305" customFormat="false" ht="17.25" hidden="false" customHeight="true" outlineLevel="0" collapsed="false">
      <c r="A305" s="11"/>
      <c r="B305" s="8"/>
      <c r="C305" s="8"/>
      <c r="D305" s="8"/>
      <c r="E305" s="8"/>
      <c r="F305" s="8"/>
      <c r="G305" s="8"/>
      <c r="H305" s="7"/>
      <c r="I305" s="8"/>
      <c r="J305" s="8"/>
      <c r="K305" s="8"/>
      <c r="L305" s="8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</row>
    <row r="306" customFormat="false" ht="17.25" hidden="false" customHeight="true" outlineLevel="0" collapsed="false">
      <c r="A306" s="11"/>
      <c r="B306" s="8"/>
      <c r="C306" s="8"/>
      <c r="D306" s="8"/>
      <c r="E306" s="8"/>
      <c r="F306" s="8"/>
      <c r="G306" s="8"/>
      <c r="H306" s="7"/>
      <c r="I306" s="8"/>
      <c r="J306" s="8"/>
      <c r="K306" s="8"/>
      <c r="L306" s="8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</row>
    <row r="307" customFormat="false" ht="17.25" hidden="false" customHeight="true" outlineLevel="0" collapsed="false">
      <c r="A307" s="11"/>
      <c r="B307" s="8"/>
      <c r="C307" s="8"/>
      <c r="D307" s="8"/>
      <c r="E307" s="8"/>
      <c r="F307" s="8"/>
      <c r="G307" s="8"/>
      <c r="H307" s="7"/>
      <c r="I307" s="8"/>
      <c r="J307" s="8"/>
      <c r="K307" s="8"/>
      <c r="L307" s="8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</row>
    <row r="308" customFormat="false" ht="17.25" hidden="false" customHeight="true" outlineLevel="0" collapsed="false">
      <c r="A308" s="11"/>
      <c r="B308" s="8"/>
      <c r="C308" s="8"/>
      <c r="D308" s="8"/>
      <c r="E308" s="8"/>
      <c r="F308" s="8"/>
      <c r="G308" s="8"/>
      <c r="H308" s="7"/>
      <c r="I308" s="8"/>
      <c r="J308" s="8"/>
      <c r="K308" s="8"/>
      <c r="L308" s="8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</row>
    <row r="309" customFormat="false" ht="17.25" hidden="false" customHeight="true" outlineLevel="0" collapsed="false">
      <c r="A309" s="11"/>
      <c r="B309" s="8"/>
      <c r="C309" s="8"/>
      <c r="D309" s="8"/>
      <c r="E309" s="8"/>
      <c r="F309" s="8"/>
      <c r="G309" s="8"/>
      <c r="H309" s="7"/>
      <c r="I309" s="8"/>
      <c r="J309" s="8"/>
      <c r="K309" s="8"/>
      <c r="L309" s="8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</row>
    <row r="310" customFormat="false" ht="17.25" hidden="false" customHeight="true" outlineLevel="0" collapsed="false">
      <c r="A310" s="11"/>
      <c r="B310" s="8"/>
      <c r="C310" s="8"/>
      <c r="D310" s="8"/>
      <c r="E310" s="8"/>
      <c r="F310" s="8"/>
      <c r="G310" s="8"/>
      <c r="H310" s="7"/>
      <c r="I310" s="8"/>
      <c r="J310" s="8"/>
      <c r="K310" s="8"/>
      <c r="L310" s="8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</row>
    <row r="311" customFormat="false" ht="17.25" hidden="false" customHeight="true" outlineLevel="0" collapsed="false">
      <c r="A311" s="11"/>
      <c r="B311" s="8"/>
      <c r="C311" s="8"/>
      <c r="D311" s="8"/>
      <c r="E311" s="8"/>
      <c r="F311" s="8"/>
      <c r="G311" s="8"/>
      <c r="H311" s="7"/>
      <c r="I311" s="8"/>
      <c r="J311" s="8"/>
      <c r="K311" s="8"/>
      <c r="L311" s="8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</row>
    <row r="312" customFormat="false" ht="17.25" hidden="false" customHeight="true" outlineLevel="0" collapsed="false">
      <c r="A312" s="11"/>
      <c r="B312" s="8"/>
      <c r="C312" s="8"/>
      <c r="D312" s="8"/>
      <c r="E312" s="8"/>
      <c r="F312" s="8"/>
      <c r="G312" s="8"/>
      <c r="H312" s="7"/>
      <c r="I312" s="8"/>
      <c r="J312" s="8"/>
      <c r="K312" s="8"/>
      <c r="L312" s="8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</row>
    <row r="313" customFormat="false" ht="17.25" hidden="false" customHeight="true" outlineLevel="0" collapsed="false">
      <c r="A313" s="11"/>
      <c r="B313" s="8"/>
      <c r="C313" s="8"/>
      <c r="D313" s="8"/>
      <c r="E313" s="8"/>
      <c r="F313" s="8"/>
      <c r="G313" s="8"/>
      <c r="H313" s="7"/>
      <c r="I313" s="8"/>
      <c r="J313" s="8"/>
      <c r="K313" s="8"/>
      <c r="L313" s="8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</row>
    <row r="314" customFormat="false" ht="17.25" hidden="false" customHeight="true" outlineLevel="0" collapsed="false">
      <c r="A314" s="11"/>
      <c r="B314" s="8"/>
      <c r="C314" s="8"/>
      <c r="D314" s="8"/>
      <c r="E314" s="8"/>
      <c r="F314" s="8"/>
      <c r="G314" s="8"/>
      <c r="H314" s="7"/>
      <c r="I314" s="8"/>
      <c r="J314" s="8"/>
      <c r="K314" s="8"/>
      <c r="L314" s="8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</row>
    <row r="315" customFormat="false" ht="17.25" hidden="false" customHeight="true" outlineLevel="0" collapsed="false">
      <c r="A315" s="11"/>
      <c r="B315" s="8"/>
      <c r="C315" s="8"/>
      <c r="D315" s="8"/>
      <c r="E315" s="8"/>
      <c r="F315" s="8"/>
      <c r="G315" s="8"/>
      <c r="H315" s="7"/>
      <c r="I315" s="8"/>
      <c r="J315" s="8"/>
      <c r="K315" s="8"/>
      <c r="L315" s="8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</row>
    <row r="316" customFormat="false" ht="17.25" hidden="false" customHeight="true" outlineLevel="0" collapsed="false">
      <c r="A316" s="11"/>
      <c r="B316" s="8"/>
      <c r="C316" s="8"/>
      <c r="D316" s="8"/>
      <c r="E316" s="8"/>
      <c r="F316" s="8"/>
      <c r="G316" s="8"/>
      <c r="H316" s="7"/>
      <c r="I316" s="8"/>
      <c r="J316" s="8"/>
      <c r="K316" s="8"/>
      <c r="L316" s="8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</row>
    <row r="317" customFormat="false" ht="17.25" hidden="false" customHeight="true" outlineLevel="0" collapsed="false">
      <c r="A317" s="11"/>
      <c r="B317" s="8"/>
      <c r="C317" s="8"/>
      <c r="D317" s="8"/>
      <c r="E317" s="8"/>
      <c r="F317" s="8"/>
      <c r="G317" s="8"/>
      <c r="H317" s="7"/>
      <c r="I317" s="8"/>
      <c r="J317" s="8"/>
      <c r="K317" s="8"/>
      <c r="L317" s="8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</row>
    <row r="318" customFormat="false" ht="17.25" hidden="false" customHeight="true" outlineLevel="0" collapsed="false">
      <c r="A318" s="11"/>
      <c r="B318" s="8"/>
      <c r="C318" s="8"/>
      <c r="D318" s="8"/>
      <c r="E318" s="8"/>
      <c r="F318" s="8"/>
      <c r="G318" s="8"/>
      <c r="H318" s="7"/>
      <c r="I318" s="8"/>
      <c r="J318" s="8"/>
      <c r="K318" s="8"/>
      <c r="L318" s="8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</row>
    <row r="319" customFormat="false" ht="17.25" hidden="false" customHeight="true" outlineLevel="0" collapsed="false">
      <c r="A319" s="11"/>
      <c r="B319" s="8"/>
      <c r="C319" s="8"/>
      <c r="D319" s="8"/>
      <c r="E319" s="8"/>
      <c r="F319" s="8"/>
      <c r="G319" s="8"/>
      <c r="H319" s="7"/>
      <c r="I319" s="8"/>
      <c r="J319" s="8"/>
      <c r="K319" s="8"/>
      <c r="L319" s="8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</row>
    <row r="320" customFormat="false" ht="17.25" hidden="false" customHeight="true" outlineLevel="0" collapsed="false">
      <c r="A320" s="11"/>
      <c r="B320" s="8"/>
      <c r="C320" s="8"/>
      <c r="D320" s="8"/>
      <c r="E320" s="8"/>
      <c r="F320" s="8"/>
      <c r="G320" s="8"/>
      <c r="H320" s="7"/>
      <c r="I320" s="8"/>
      <c r="J320" s="8"/>
      <c r="K320" s="8"/>
      <c r="L320" s="8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</row>
    <row r="321" customFormat="false" ht="17.25" hidden="false" customHeight="true" outlineLevel="0" collapsed="false">
      <c r="A321" s="11"/>
      <c r="B321" s="8"/>
      <c r="C321" s="8"/>
      <c r="D321" s="8"/>
      <c r="E321" s="8"/>
      <c r="F321" s="8"/>
      <c r="G321" s="8"/>
      <c r="H321" s="7"/>
      <c r="I321" s="8"/>
      <c r="J321" s="8"/>
      <c r="K321" s="8"/>
      <c r="L321" s="8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</row>
    <row r="322" customFormat="false" ht="17.25" hidden="false" customHeight="true" outlineLevel="0" collapsed="false">
      <c r="A322" s="11"/>
      <c r="B322" s="8"/>
      <c r="C322" s="8"/>
      <c r="D322" s="8"/>
      <c r="E322" s="8"/>
      <c r="F322" s="8"/>
      <c r="G322" s="8"/>
      <c r="H322" s="7"/>
      <c r="I322" s="8"/>
      <c r="J322" s="8"/>
      <c r="K322" s="8"/>
      <c r="L322" s="8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</row>
    <row r="323" customFormat="false" ht="17.25" hidden="false" customHeight="true" outlineLevel="0" collapsed="false">
      <c r="A323" s="11"/>
      <c r="B323" s="8"/>
      <c r="C323" s="8"/>
      <c r="D323" s="8"/>
      <c r="E323" s="8"/>
      <c r="F323" s="8"/>
      <c r="G323" s="8"/>
      <c r="H323" s="7"/>
      <c r="I323" s="8"/>
      <c r="J323" s="8"/>
      <c r="K323" s="8"/>
      <c r="L323" s="8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</row>
    <row r="324" customFormat="false" ht="17.25" hidden="false" customHeight="true" outlineLevel="0" collapsed="false">
      <c r="A324" s="11"/>
      <c r="B324" s="8"/>
      <c r="C324" s="8"/>
      <c r="D324" s="8"/>
      <c r="E324" s="8"/>
      <c r="F324" s="8"/>
      <c r="G324" s="8"/>
      <c r="H324" s="7"/>
      <c r="I324" s="8"/>
      <c r="J324" s="8"/>
      <c r="K324" s="8"/>
      <c r="L324" s="8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</row>
    <row r="325" customFormat="false" ht="17.25" hidden="false" customHeight="true" outlineLevel="0" collapsed="false">
      <c r="A325" s="11"/>
      <c r="B325" s="8"/>
      <c r="C325" s="8"/>
      <c r="D325" s="8"/>
      <c r="E325" s="8"/>
      <c r="F325" s="8"/>
      <c r="G325" s="8"/>
      <c r="H325" s="7"/>
      <c r="I325" s="8"/>
      <c r="J325" s="8"/>
      <c r="K325" s="8"/>
      <c r="L325" s="8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</row>
    <row r="326" customFormat="false" ht="17.25" hidden="false" customHeight="true" outlineLevel="0" collapsed="false">
      <c r="A326" s="11"/>
      <c r="B326" s="8"/>
      <c r="C326" s="8"/>
      <c r="D326" s="8"/>
      <c r="E326" s="8"/>
      <c r="F326" s="8"/>
      <c r="G326" s="8"/>
      <c r="H326" s="7"/>
      <c r="I326" s="8"/>
      <c r="J326" s="8"/>
      <c r="K326" s="8"/>
      <c r="L326" s="8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</row>
    <row r="327" customFormat="false" ht="17.25" hidden="false" customHeight="true" outlineLevel="0" collapsed="false">
      <c r="A327" s="11"/>
      <c r="B327" s="8"/>
      <c r="C327" s="8"/>
      <c r="D327" s="8"/>
      <c r="E327" s="8"/>
      <c r="F327" s="8"/>
      <c r="G327" s="8"/>
      <c r="H327" s="7"/>
      <c r="I327" s="8"/>
      <c r="J327" s="8"/>
      <c r="K327" s="8"/>
      <c r="L327" s="8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</row>
    <row r="328" customFormat="false" ht="17.25" hidden="false" customHeight="true" outlineLevel="0" collapsed="false">
      <c r="A328" s="11"/>
      <c r="B328" s="8"/>
      <c r="C328" s="8"/>
      <c r="D328" s="8"/>
      <c r="E328" s="8"/>
      <c r="F328" s="8"/>
      <c r="G328" s="8"/>
      <c r="H328" s="7"/>
      <c r="I328" s="8"/>
      <c r="J328" s="8"/>
      <c r="K328" s="8"/>
      <c r="L328" s="8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</row>
    <row r="329" customFormat="false" ht="17.25" hidden="false" customHeight="true" outlineLevel="0" collapsed="false">
      <c r="A329" s="11"/>
      <c r="B329" s="8"/>
      <c r="C329" s="8"/>
      <c r="D329" s="8"/>
      <c r="E329" s="8"/>
      <c r="F329" s="8"/>
      <c r="G329" s="8"/>
      <c r="H329" s="7"/>
      <c r="I329" s="8"/>
      <c r="J329" s="8"/>
      <c r="K329" s="8"/>
      <c r="L329" s="8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</row>
    <row r="330" customFormat="false" ht="17.25" hidden="false" customHeight="true" outlineLevel="0" collapsed="false">
      <c r="A330" s="11"/>
      <c r="B330" s="8"/>
      <c r="C330" s="8"/>
      <c r="D330" s="8"/>
      <c r="E330" s="8"/>
      <c r="F330" s="8"/>
      <c r="G330" s="8"/>
      <c r="H330" s="7"/>
      <c r="I330" s="8"/>
      <c r="J330" s="8"/>
      <c r="K330" s="8"/>
      <c r="L330" s="8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</row>
    <row r="331" customFormat="false" ht="17.25" hidden="false" customHeight="true" outlineLevel="0" collapsed="false">
      <c r="A331" s="11"/>
      <c r="B331" s="8"/>
      <c r="C331" s="8"/>
      <c r="D331" s="8"/>
      <c r="E331" s="8"/>
      <c r="F331" s="8"/>
      <c r="G331" s="8"/>
      <c r="H331" s="7"/>
      <c r="I331" s="8"/>
      <c r="J331" s="8"/>
      <c r="K331" s="8"/>
      <c r="L331" s="8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</row>
    <row r="332" customFormat="false" ht="17.25" hidden="false" customHeight="true" outlineLevel="0" collapsed="false">
      <c r="A332" s="11"/>
      <c r="B332" s="8"/>
      <c r="C332" s="8"/>
      <c r="D332" s="8"/>
      <c r="E332" s="8"/>
      <c r="F332" s="8"/>
      <c r="G332" s="8"/>
      <c r="H332" s="7"/>
      <c r="I332" s="8"/>
      <c r="J332" s="8"/>
      <c r="K332" s="8"/>
      <c r="L332" s="8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</row>
    <row r="333" customFormat="false" ht="17.25" hidden="false" customHeight="true" outlineLevel="0" collapsed="false">
      <c r="A333" s="11"/>
      <c r="B333" s="8"/>
      <c r="C333" s="8"/>
      <c r="D333" s="8"/>
      <c r="E333" s="8"/>
      <c r="F333" s="8"/>
      <c r="G333" s="8"/>
      <c r="H333" s="7"/>
      <c r="I333" s="8"/>
      <c r="J333" s="8"/>
      <c r="K333" s="8"/>
      <c r="L333" s="8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</row>
    <row r="334" customFormat="false" ht="17.25" hidden="false" customHeight="true" outlineLevel="0" collapsed="false">
      <c r="A334" s="11"/>
      <c r="B334" s="8"/>
      <c r="C334" s="8"/>
      <c r="D334" s="8"/>
      <c r="E334" s="8"/>
      <c r="F334" s="8"/>
      <c r="G334" s="8"/>
      <c r="H334" s="7"/>
      <c r="I334" s="8"/>
      <c r="J334" s="8"/>
      <c r="K334" s="8"/>
      <c r="L334" s="8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</row>
    <row r="335" customFormat="false" ht="17.25" hidden="false" customHeight="true" outlineLevel="0" collapsed="false">
      <c r="A335" s="11"/>
      <c r="B335" s="8"/>
      <c r="C335" s="8"/>
      <c r="D335" s="8"/>
      <c r="E335" s="8"/>
      <c r="F335" s="8"/>
      <c r="G335" s="8"/>
      <c r="H335" s="7"/>
      <c r="I335" s="8"/>
      <c r="J335" s="8"/>
      <c r="K335" s="8"/>
      <c r="L335" s="8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</row>
    <row r="336" customFormat="false" ht="17.25" hidden="false" customHeight="true" outlineLevel="0" collapsed="false">
      <c r="A336" s="11"/>
      <c r="B336" s="8"/>
      <c r="C336" s="8"/>
      <c r="D336" s="8"/>
      <c r="E336" s="8"/>
      <c r="F336" s="8"/>
      <c r="G336" s="8"/>
      <c r="H336" s="7"/>
      <c r="I336" s="8"/>
      <c r="J336" s="8"/>
      <c r="K336" s="8"/>
      <c r="L336" s="8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</row>
    <row r="337" customFormat="false" ht="17.25" hidden="false" customHeight="true" outlineLevel="0" collapsed="false">
      <c r="A337" s="11"/>
      <c r="B337" s="8"/>
      <c r="C337" s="8"/>
      <c r="D337" s="8"/>
      <c r="E337" s="8"/>
      <c r="F337" s="8"/>
      <c r="G337" s="8"/>
      <c r="H337" s="7"/>
      <c r="I337" s="8"/>
      <c r="J337" s="8"/>
      <c r="K337" s="8"/>
      <c r="L337" s="8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</row>
    <row r="338" customFormat="false" ht="17.25" hidden="false" customHeight="true" outlineLevel="0" collapsed="false">
      <c r="A338" s="11"/>
      <c r="B338" s="8"/>
      <c r="C338" s="8"/>
      <c r="D338" s="8"/>
      <c r="E338" s="8"/>
      <c r="F338" s="8"/>
      <c r="G338" s="8"/>
      <c r="H338" s="7"/>
      <c r="I338" s="8"/>
      <c r="J338" s="8"/>
      <c r="K338" s="8"/>
      <c r="L338" s="8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</row>
    <row r="339" customFormat="false" ht="17.25" hidden="false" customHeight="true" outlineLevel="0" collapsed="false">
      <c r="A339" s="11"/>
      <c r="B339" s="8"/>
      <c r="C339" s="8"/>
      <c r="D339" s="8"/>
      <c r="E339" s="8"/>
      <c r="F339" s="8"/>
      <c r="G339" s="8"/>
      <c r="H339" s="7"/>
      <c r="I339" s="8"/>
      <c r="J339" s="8"/>
      <c r="K339" s="8"/>
      <c r="L339" s="8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</row>
    <row r="340" customFormat="false" ht="17.25" hidden="false" customHeight="true" outlineLevel="0" collapsed="false">
      <c r="A340" s="11"/>
      <c r="B340" s="8"/>
      <c r="C340" s="8"/>
      <c r="D340" s="8"/>
      <c r="E340" s="8"/>
      <c r="F340" s="8"/>
      <c r="G340" s="8"/>
      <c r="H340" s="7"/>
      <c r="I340" s="8"/>
      <c r="J340" s="8"/>
      <c r="K340" s="8"/>
      <c r="L340" s="8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</row>
    <row r="341" customFormat="false" ht="17.25" hidden="false" customHeight="true" outlineLevel="0" collapsed="false">
      <c r="A341" s="11"/>
      <c r="B341" s="8"/>
      <c r="C341" s="8"/>
      <c r="D341" s="8"/>
      <c r="E341" s="8"/>
      <c r="F341" s="8"/>
      <c r="G341" s="8"/>
      <c r="H341" s="7"/>
      <c r="I341" s="8"/>
      <c r="J341" s="8"/>
      <c r="K341" s="8"/>
      <c r="L341" s="8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</row>
    <row r="342" customFormat="false" ht="17.25" hidden="false" customHeight="true" outlineLevel="0" collapsed="false">
      <c r="A342" s="11"/>
      <c r="B342" s="8"/>
      <c r="C342" s="8"/>
      <c r="D342" s="8"/>
      <c r="E342" s="8"/>
      <c r="F342" s="8"/>
      <c r="G342" s="8"/>
      <c r="H342" s="7"/>
      <c r="I342" s="8"/>
      <c r="J342" s="8"/>
      <c r="K342" s="8"/>
      <c r="L342" s="8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</row>
    <row r="343" customFormat="false" ht="17.25" hidden="false" customHeight="true" outlineLevel="0" collapsed="false">
      <c r="A343" s="11"/>
      <c r="B343" s="8"/>
      <c r="C343" s="8"/>
      <c r="D343" s="8"/>
      <c r="E343" s="8"/>
      <c r="F343" s="8"/>
      <c r="G343" s="8"/>
      <c r="H343" s="7"/>
      <c r="I343" s="8"/>
      <c r="J343" s="8"/>
      <c r="K343" s="8"/>
      <c r="L343" s="8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</row>
    <row r="344" customFormat="false" ht="17.25" hidden="false" customHeight="true" outlineLevel="0" collapsed="false">
      <c r="A344" s="11"/>
      <c r="B344" s="8"/>
      <c r="C344" s="8"/>
      <c r="D344" s="8"/>
      <c r="E344" s="8"/>
      <c r="F344" s="8"/>
      <c r="G344" s="8"/>
      <c r="H344" s="7"/>
      <c r="I344" s="8"/>
      <c r="J344" s="8"/>
      <c r="K344" s="8"/>
      <c r="L344" s="8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</row>
    <row r="345" customFormat="false" ht="17.25" hidden="false" customHeight="true" outlineLevel="0" collapsed="false">
      <c r="A345" s="11"/>
      <c r="B345" s="8"/>
      <c r="C345" s="8"/>
      <c r="D345" s="8"/>
      <c r="E345" s="8"/>
      <c r="F345" s="8"/>
      <c r="G345" s="8"/>
      <c r="H345" s="7"/>
      <c r="I345" s="8"/>
      <c r="J345" s="8"/>
      <c r="K345" s="8"/>
      <c r="L345" s="8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</row>
    <row r="346" customFormat="false" ht="17.25" hidden="false" customHeight="true" outlineLevel="0" collapsed="false">
      <c r="A346" s="11"/>
      <c r="B346" s="8"/>
      <c r="C346" s="8"/>
      <c r="D346" s="8"/>
      <c r="E346" s="8"/>
      <c r="F346" s="8"/>
      <c r="G346" s="8"/>
      <c r="H346" s="7"/>
      <c r="I346" s="8"/>
      <c r="J346" s="8"/>
      <c r="K346" s="8"/>
      <c r="L346" s="8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</row>
    <row r="347" customFormat="false" ht="17.25" hidden="false" customHeight="true" outlineLevel="0" collapsed="false">
      <c r="A347" s="11"/>
      <c r="B347" s="8"/>
      <c r="C347" s="8"/>
      <c r="D347" s="8"/>
      <c r="E347" s="8"/>
      <c r="F347" s="8"/>
      <c r="G347" s="8"/>
      <c r="H347" s="7"/>
      <c r="I347" s="8"/>
      <c r="J347" s="8"/>
      <c r="K347" s="8"/>
      <c r="L347" s="8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</row>
    <row r="348" customFormat="false" ht="17.25" hidden="false" customHeight="true" outlineLevel="0" collapsed="false">
      <c r="A348" s="11"/>
      <c r="B348" s="8"/>
      <c r="C348" s="8"/>
      <c r="D348" s="8"/>
      <c r="E348" s="8"/>
      <c r="F348" s="8"/>
      <c r="G348" s="8"/>
      <c r="H348" s="7"/>
      <c r="I348" s="8"/>
      <c r="J348" s="8"/>
      <c r="K348" s="8"/>
      <c r="L348" s="8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</row>
    <row r="349" customFormat="false" ht="17.25" hidden="false" customHeight="true" outlineLevel="0" collapsed="false">
      <c r="A349" s="11"/>
      <c r="B349" s="8"/>
      <c r="C349" s="8"/>
      <c r="D349" s="8"/>
      <c r="E349" s="8"/>
      <c r="F349" s="8"/>
      <c r="G349" s="8"/>
      <c r="H349" s="7"/>
      <c r="I349" s="8"/>
      <c r="J349" s="8"/>
      <c r="K349" s="8"/>
      <c r="L349" s="8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</row>
    <row r="350" customFormat="false" ht="17.25" hidden="false" customHeight="true" outlineLevel="0" collapsed="false">
      <c r="A350" s="11"/>
      <c r="B350" s="8"/>
      <c r="C350" s="8"/>
      <c r="D350" s="8"/>
      <c r="E350" s="8"/>
      <c r="F350" s="8"/>
      <c r="G350" s="8"/>
      <c r="H350" s="7"/>
      <c r="I350" s="8"/>
      <c r="J350" s="8"/>
      <c r="K350" s="8"/>
      <c r="L350" s="8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</row>
    <row r="351" customFormat="false" ht="17.25" hidden="false" customHeight="true" outlineLevel="0" collapsed="false">
      <c r="A351" s="11"/>
      <c r="B351" s="8"/>
      <c r="C351" s="8"/>
      <c r="D351" s="8"/>
      <c r="E351" s="8"/>
      <c r="F351" s="8"/>
      <c r="G351" s="8"/>
      <c r="H351" s="7"/>
      <c r="I351" s="8"/>
      <c r="J351" s="8"/>
      <c r="K351" s="8"/>
      <c r="L351" s="8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</row>
    <row r="352" customFormat="false" ht="17.25" hidden="false" customHeight="true" outlineLevel="0" collapsed="false">
      <c r="A352" s="11"/>
      <c r="B352" s="8"/>
      <c r="C352" s="8"/>
      <c r="D352" s="8"/>
      <c r="E352" s="8"/>
      <c r="F352" s="8"/>
      <c r="G352" s="8"/>
      <c r="H352" s="7"/>
      <c r="I352" s="8"/>
      <c r="J352" s="8"/>
      <c r="K352" s="8"/>
      <c r="L352" s="8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</row>
    <row r="353" customFormat="false" ht="17.25" hidden="false" customHeight="true" outlineLevel="0" collapsed="false">
      <c r="A353" s="11"/>
      <c r="B353" s="8"/>
      <c r="C353" s="8"/>
      <c r="D353" s="8"/>
      <c r="E353" s="8"/>
      <c r="F353" s="8"/>
      <c r="G353" s="8"/>
      <c r="H353" s="7"/>
      <c r="I353" s="8"/>
      <c r="J353" s="8"/>
      <c r="K353" s="8"/>
      <c r="L353" s="8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</row>
    <row r="354" customFormat="false" ht="17.25" hidden="false" customHeight="true" outlineLevel="0" collapsed="false">
      <c r="A354" s="11"/>
      <c r="B354" s="8"/>
      <c r="C354" s="8"/>
      <c r="D354" s="8"/>
      <c r="E354" s="8"/>
      <c r="F354" s="8"/>
      <c r="G354" s="8"/>
      <c r="H354" s="7"/>
      <c r="I354" s="8"/>
      <c r="J354" s="8"/>
      <c r="K354" s="8"/>
      <c r="L354" s="8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</row>
    <row r="355" customFormat="false" ht="17.25" hidden="false" customHeight="true" outlineLevel="0" collapsed="false">
      <c r="A355" s="11"/>
      <c r="B355" s="8"/>
      <c r="C355" s="8"/>
      <c r="D355" s="8"/>
      <c r="E355" s="8"/>
      <c r="F355" s="8"/>
      <c r="G355" s="8"/>
      <c r="H355" s="7"/>
      <c r="I355" s="8"/>
      <c r="J355" s="8"/>
      <c r="K355" s="8"/>
      <c r="L355" s="8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</row>
    <row r="356" customFormat="false" ht="17.25" hidden="false" customHeight="true" outlineLevel="0" collapsed="false">
      <c r="A356" s="11"/>
      <c r="B356" s="8"/>
      <c r="C356" s="8"/>
      <c r="D356" s="8"/>
      <c r="E356" s="8"/>
      <c r="F356" s="8"/>
      <c r="G356" s="8"/>
      <c r="H356" s="7"/>
      <c r="I356" s="8"/>
      <c r="J356" s="8"/>
      <c r="K356" s="8"/>
      <c r="L356" s="8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</row>
    <row r="357" customFormat="false" ht="17.25" hidden="false" customHeight="true" outlineLevel="0" collapsed="false">
      <c r="A357" s="11"/>
      <c r="B357" s="8"/>
      <c r="C357" s="8"/>
      <c r="D357" s="8"/>
      <c r="E357" s="8"/>
      <c r="F357" s="8"/>
      <c r="G357" s="8"/>
      <c r="H357" s="7"/>
      <c r="I357" s="8"/>
      <c r="J357" s="8"/>
      <c r="K357" s="8"/>
      <c r="L357" s="8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</row>
    <row r="358" customFormat="false" ht="17.25" hidden="false" customHeight="true" outlineLevel="0" collapsed="false">
      <c r="A358" s="11"/>
      <c r="B358" s="8"/>
      <c r="C358" s="8"/>
      <c r="D358" s="8"/>
      <c r="E358" s="8"/>
      <c r="F358" s="8"/>
      <c r="G358" s="8"/>
      <c r="H358" s="7"/>
      <c r="I358" s="8"/>
      <c r="J358" s="8"/>
      <c r="K358" s="8"/>
      <c r="L358" s="8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</row>
    <row r="359" customFormat="false" ht="17.25" hidden="false" customHeight="true" outlineLevel="0" collapsed="false">
      <c r="A359" s="11"/>
      <c r="B359" s="8"/>
      <c r="C359" s="8"/>
      <c r="D359" s="8"/>
      <c r="E359" s="8"/>
      <c r="F359" s="8"/>
      <c r="G359" s="8"/>
      <c r="H359" s="7"/>
      <c r="I359" s="8"/>
      <c r="J359" s="8"/>
      <c r="K359" s="8"/>
      <c r="L359" s="8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</row>
    <row r="360" customFormat="false" ht="17.25" hidden="false" customHeight="true" outlineLevel="0" collapsed="false">
      <c r="A360" s="11"/>
      <c r="B360" s="8"/>
      <c r="C360" s="8"/>
      <c r="D360" s="8"/>
      <c r="E360" s="8"/>
      <c r="F360" s="8"/>
      <c r="G360" s="8"/>
      <c r="H360" s="7"/>
      <c r="I360" s="8"/>
      <c r="J360" s="8"/>
      <c r="K360" s="8"/>
      <c r="L360" s="8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</row>
    <row r="361" customFormat="false" ht="17.25" hidden="false" customHeight="true" outlineLevel="0" collapsed="false">
      <c r="A361" s="11"/>
      <c r="B361" s="8"/>
      <c r="C361" s="8"/>
      <c r="D361" s="8"/>
      <c r="E361" s="8"/>
      <c r="F361" s="8"/>
      <c r="G361" s="8"/>
      <c r="H361" s="7"/>
      <c r="I361" s="8"/>
      <c r="J361" s="8"/>
      <c r="K361" s="8"/>
      <c r="L361" s="8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</row>
    <row r="362" customFormat="false" ht="17.25" hidden="false" customHeight="true" outlineLevel="0" collapsed="false">
      <c r="A362" s="11"/>
      <c r="B362" s="8"/>
      <c r="C362" s="8"/>
      <c r="D362" s="8"/>
      <c r="E362" s="8"/>
      <c r="F362" s="8"/>
      <c r="G362" s="8"/>
      <c r="H362" s="7"/>
      <c r="I362" s="8"/>
      <c r="J362" s="8"/>
      <c r="K362" s="8"/>
      <c r="L362" s="8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</row>
    <row r="363" customFormat="false" ht="17.25" hidden="false" customHeight="true" outlineLevel="0" collapsed="false">
      <c r="A363" s="11"/>
      <c r="B363" s="8"/>
      <c r="C363" s="8"/>
      <c r="D363" s="8"/>
      <c r="E363" s="8"/>
      <c r="F363" s="8"/>
      <c r="G363" s="8"/>
      <c r="H363" s="7"/>
      <c r="I363" s="8"/>
      <c r="J363" s="8"/>
      <c r="K363" s="8"/>
      <c r="L363" s="8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</row>
    <row r="364" customFormat="false" ht="17.25" hidden="false" customHeight="true" outlineLevel="0" collapsed="false">
      <c r="A364" s="11"/>
      <c r="B364" s="8"/>
      <c r="C364" s="8"/>
      <c r="D364" s="8"/>
      <c r="E364" s="8"/>
      <c r="F364" s="8"/>
      <c r="G364" s="8"/>
      <c r="H364" s="7"/>
      <c r="I364" s="8"/>
      <c r="J364" s="8"/>
      <c r="K364" s="8"/>
      <c r="L364" s="8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</row>
    <row r="365" customFormat="false" ht="17.25" hidden="false" customHeight="true" outlineLevel="0" collapsed="false">
      <c r="A365" s="11"/>
      <c r="B365" s="8"/>
      <c r="C365" s="8"/>
      <c r="D365" s="8"/>
      <c r="E365" s="8"/>
      <c r="F365" s="8"/>
      <c r="G365" s="8"/>
      <c r="H365" s="7"/>
      <c r="I365" s="8"/>
      <c r="J365" s="8"/>
      <c r="K365" s="8"/>
      <c r="L365" s="8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</row>
    <row r="366" customFormat="false" ht="17.25" hidden="false" customHeight="true" outlineLevel="0" collapsed="false">
      <c r="A366" s="11"/>
      <c r="B366" s="8"/>
      <c r="C366" s="8"/>
      <c r="D366" s="8"/>
      <c r="E366" s="8"/>
      <c r="F366" s="8"/>
      <c r="G366" s="8"/>
      <c r="H366" s="7"/>
      <c r="I366" s="8"/>
      <c r="J366" s="8"/>
      <c r="K366" s="8"/>
      <c r="L366" s="8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</row>
    <row r="367" customFormat="false" ht="17.25" hidden="false" customHeight="true" outlineLevel="0" collapsed="false">
      <c r="A367" s="11"/>
      <c r="B367" s="8"/>
      <c r="C367" s="8"/>
      <c r="D367" s="8"/>
      <c r="E367" s="8"/>
      <c r="F367" s="8"/>
      <c r="G367" s="8"/>
      <c r="H367" s="7"/>
      <c r="I367" s="8"/>
      <c r="J367" s="8"/>
      <c r="K367" s="8"/>
      <c r="L367" s="8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</row>
    <row r="368" customFormat="false" ht="17.25" hidden="false" customHeight="true" outlineLevel="0" collapsed="false">
      <c r="A368" s="11"/>
      <c r="B368" s="8"/>
      <c r="C368" s="8"/>
      <c r="D368" s="8"/>
      <c r="E368" s="8"/>
      <c r="F368" s="8"/>
      <c r="G368" s="8"/>
      <c r="H368" s="7"/>
      <c r="I368" s="8"/>
      <c r="J368" s="8"/>
      <c r="K368" s="8"/>
      <c r="L368" s="8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</row>
    <row r="369" customFormat="false" ht="17.25" hidden="false" customHeight="true" outlineLevel="0" collapsed="false">
      <c r="A369" s="11"/>
      <c r="B369" s="8"/>
      <c r="C369" s="8"/>
      <c r="D369" s="8"/>
      <c r="E369" s="8"/>
      <c r="F369" s="8"/>
      <c r="G369" s="8"/>
      <c r="H369" s="7"/>
      <c r="I369" s="8"/>
      <c r="J369" s="8"/>
      <c r="K369" s="8"/>
      <c r="L369" s="8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</row>
    <row r="370" customFormat="false" ht="17.25" hidden="false" customHeight="true" outlineLevel="0" collapsed="false">
      <c r="A370" s="11"/>
      <c r="B370" s="8"/>
      <c r="C370" s="8"/>
      <c r="D370" s="8"/>
      <c r="E370" s="8"/>
      <c r="F370" s="8"/>
      <c r="G370" s="8"/>
      <c r="H370" s="7"/>
      <c r="I370" s="8"/>
      <c r="J370" s="8"/>
      <c r="K370" s="8"/>
      <c r="L370" s="8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</row>
    <row r="371" customFormat="false" ht="17.25" hidden="false" customHeight="true" outlineLevel="0" collapsed="false">
      <c r="A371" s="11"/>
      <c r="B371" s="8"/>
      <c r="C371" s="8"/>
      <c r="D371" s="8"/>
      <c r="E371" s="8"/>
      <c r="F371" s="8"/>
      <c r="G371" s="8"/>
      <c r="H371" s="7"/>
      <c r="I371" s="8"/>
      <c r="J371" s="8"/>
      <c r="K371" s="8"/>
      <c r="L371" s="8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</row>
    <row r="372" customFormat="false" ht="17.25" hidden="false" customHeight="true" outlineLevel="0" collapsed="false">
      <c r="A372" s="11"/>
      <c r="B372" s="8"/>
      <c r="C372" s="8"/>
      <c r="D372" s="8"/>
      <c r="E372" s="8"/>
      <c r="F372" s="8"/>
      <c r="G372" s="8"/>
      <c r="H372" s="7"/>
      <c r="I372" s="8"/>
      <c r="J372" s="8"/>
      <c r="K372" s="8"/>
      <c r="L372" s="8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</row>
    <row r="373" customFormat="false" ht="17.25" hidden="false" customHeight="true" outlineLevel="0" collapsed="false">
      <c r="A373" s="11"/>
      <c r="B373" s="8"/>
      <c r="C373" s="8"/>
      <c r="D373" s="8"/>
      <c r="E373" s="8"/>
      <c r="F373" s="8"/>
      <c r="G373" s="8"/>
      <c r="H373" s="7"/>
      <c r="I373" s="8"/>
      <c r="J373" s="8"/>
      <c r="K373" s="8"/>
      <c r="L373" s="8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</row>
    <row r="374" customFormat="false" ht="17.25" hidden="false" customHeight="true" outlineLevel="0" collapsed="false">
      <c r="A374" s="11"/>
      <c r="B374" s="8"/>
      <c r="C374" s="8"/>
      <c r="D374" s="8"/>
      <c r="E374" s="8"/>
      <c r="F374" s="8"/>
      <c r="G374" s="8"/>
      <c r="H374" s="7"/>
      <c r="I374" s="8"/>
      <c r="J374" s="8"/>
      <c r="K374" s="8"/>
      <c r="L374" s="8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</row>
    <row r="375" customFormat="false" ht="17.25" hidden="false" customHeight="true" outlineLevel="0" collapsed="false">
      <c r="A375" s="11"/>
      <c r="B375" s="8"/>
      <c r="C375" s="8"/>
      <c r="D375" s="8"/>
      <c r="E375" s="8"/>
      <c r="F375" s="8"/>
      <c r="G375" s="8"/>
      <c r="H375" s="7"/>
      <c r="I375" s="8"/>
      <c r="J375" s="8"/>
      <c r="K375" s="8"/>
      <c r="L375" s="8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</row>
    <row r="376" customFormat="false" ht="17.25" hidden="false" customHeight="true" outlineLevel="0" collapsed="false">
      <c r="A376" s="11"/>
      <c r="B376" s="8"/>
      <c r="C376" s="8"/>
      <c r="D376" s="8"/>
      <c r="E376" s="8"/>
      <c r="F376" s="8"/>
      <c r="G376" s="8"/>
      <c r="H376" s="7"/>
      <c r="I376" s="8"/>
      <c r="J376" s="8"/>
      <c r="K376" s="8"/>
      <c r="L376" s="8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</row>
    <row r="377" customFormat="false" ht="17.25" hidden="false" customHeight="true" outlineLevel="0" collapsed="false">
      <c r="A377" s="11"/>
      <c r="B377" s="8"/>
      <c r="C377" s="8"/>
      <c r="D377" s="8"/>
      <c r="E377" s="8"/>
      <c r="F377" s="8"/>
      <c r="G377" s="8"/>
      <c r="H377" s="7"/>
      <c r="I377" s="8"/>
      <c r="J377" s="8"/>
      <c r="K377" s="8"/>
      <c r="L377" s="8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</row>
    <row r="378" customFormat="false" ht="17.25" hidden="false" customHeight="true" outlineLevel="0" collapsed="false">
      <c r="A378" s="11"/>
      <c r="B378" s="8"/>
      <c r="C378" s="8"/>
      <c r="D378" s="8"/>
      <c r="E378" s="8"/>
      <c r="F378" s="8"/>
      <c r="G378" s="8"/>
      <c r="H378" s="7"/>
      <c r="I378" s="8"/>
      <c r="J378" s="8"/>
      <c r="K378" s="8"/>
      <c r="L378" s="8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</row>
    <row r="379" customFormat="false" ht="17.25" hidden="false" customHeight="true" outlineLevel="0" collapsed="false">
      <c r="A379" s="11"/>
      <c r="B379" s="8"/>
      <c r="C379" s="8"/>
      <c r="D379" s="8"/>
      <c r="E379" s="8"/>
      <c r="F379" s="8"/>
      <c r="G379" s="8"/>
      <c r="H379" s="7"/>
      <c r="I379" s="8"/>
      <c r="J379" s="8"/>
      <c r="K379" s="8"/>
      <c r="L379" s="8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</row>
    <row r="380" customFormat="false" ht="17.25" hidden="false" customHeight="true" outlineLevel="0" collapsed="false">
      <c r="A380" s="11"/>
      <c r="B380" s="8"/>
      <c r="C380" s="8"/>
      <c r="D380" s="8"/>
      <c r="E380" s="8"/>
      <c r="F380" s="8"/>
      <c r="G380" s="8"/>
      <c r="H380" s="7"/>
      <c r="I380" s="8"/>
      <c r="J380" s="8"/>
      <c r="K380" s="8"/>
      <c r="L380" s="8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</row>
    <row r="381" customFormat="false" ht="17.25" hidden="false" customHeight="true" outlineLevel="0" collapsed="false">
      <c r="A381" s="11"/>
      <c r="B381" s="8"/>
      <c r="C381" s="8"/>
      <c r="D381" s="8"/>
      <c r="E381" s="8"/>
      <c r="F381" s="8"/>
      <c r="G381" s="8"/>
      <c r="H381" s="7"/>
      <c r="I381" s="8"/>
      <c r="J381" s="8"/>
      <c r="K381" s="8"/>
      <c r="L381" s="8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</row>
    <row r="382" customFormat="false" ht="17.25" hidden="false" customHeight="true" outlineLevel="0" collapsed="false">
      <c r="A382" s="11"/>
      <c r="B382" s="8"/>
      <c r="C382" s="8"/>
      <c r="D382" s="8"/>
      <c r="E382" s="8"/>
      <c r="F382" s="8"/>
      <c r="G382" s="8"/>
      <c r="H382" s="7"/>
      <c r="I382" s="8"/>
      <c r="J382" s="8"/>
      <c r="K382" s="8"/>
      <c r="L382" s="8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</row>
    <row r="383" customFormat="false" ht="17.25" hidden="false" customHeight="true" outlineLevel="0" collapsed="false">
      <c r="A383" s="11"/>
      <c r="B383" s="8"/>
      <c r="C383" s="8"/>
      <c r="D383" s="8"/>
      <c r="E383" s="8"/>
      <c r="F383" s="8"/>
      <c r="G383" s="8"/>
      <c r="H383" s="7"/>
      <c r="I383" s="8"/>
      <c r="J383" s="8"/>
      <c r="K383" s="8"/>
      <c r="L383" s="8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</row>
    <row r="384" customFormat="false" ht="17.25" hidden="false" customHeight="true" outlineLevel="0" collapsed="false">
      <c r="A384" s="11"/>
      <c r="B384" s="8"/>
      <c r="C384" s="8"/>
      <c r="D384" s="8"/>
      <c r="E384" s="8"/>
      <c r="F384" s="8"/>
      <c r="G384" s="8"/>
      <c r="H384" s="7"/>
      <c r="I384" s="8"/>
      <c r="J384" s="8"/>
      <c r="K384" s="8"/>
      <c r="L384" s="8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</row>
    <row r="385" customFormat="false" ht="17.25" hidden="false" customHeight="true" outlineLevel="0" collapsed="false">
      <c r="A385" s="11"/>
      <c r="B385" s="8"/>
      <c r="C385" s="8"/>
      <c r="D385" s="8"/>
      <c r="E385" s="8"/>
      <c r="F385" s="8"/>
      <c r="G385" s="8"/>
      <c r="H385" s="7"/>
      <c r="I385" s="8"/>
      <c r="J385" s="8"/>
      <c r="K385" s="8"/>
      <c r="L385" s="8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</row>
    <row r="386" customFormat="false" ht="17.25" hidden="false" customHeight="true" outlineLevel="0" collapsed="false">
      <c r="A386" s="11"/>
      <c r="B386" s="8"/>
      <c r="C386" s="8"/>
      <c r="D386" s="8"/>
      <c r="E386" s="8"/>
      <c r="F386" s="8"/>
      <c r="G386" s="8"/>
      <c r="H386" s="7"/>
      <c r="I386" s="8"/>
      <c r="J386" s="8"/>
      <c r="K386" s="8"/>
      <c r="L386" s="8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</row>
    <row r="387" customFormat="false" ht="17.25" hidden="false" customHeight="true" outlineLevel="0" collapsed="false">
      <c r="A387" s="11"/>
      <c r="B387" s="8"/>
      <c r="C387" s="8"/>
      <c r="D387" s="8"/>
      <c r="E387" s="8"/>
      <c r="F387" s="8"/>
      <c r="G387" s="8"/>
      <c r="H387" s="7"/>
      <c r="I387" s="8"/>
      <c r="J387" s="8"/>
      <c r="K387" s="8"/>
      <c r="L387" s="8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</row>
    <row r="388" customFormat="false" ht="17.25" hidden="false" customHeight="true" outlineLevel="0" collapsed="false">
      <c r="A388" s="11"/>
      <c r="B388" s="8"/>
      <c r="C388" s="8"/>
      <c r="D388" s="8"/>
      <c r="E388" s="8"/>
      <c r="F388" s="8"/>
      <c r="G388" s="8"/>
      <c r="H388" s="7"/>
      <c r="I388" s="8"/>
      <c r="J388" s="8"/>
      <c r="K388" s="8"/>
      <c r="L388" s="8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</row>
    <row r="389" customFormat="false" ht="17.25" hidden="false" customHeight="true" outlineLevel="0" collapsed="false">
      <c r="A389" s="11"/>
      <c r="B389" s="8"/>
      <c r="C389" s="8"/>
      <c r="D389" s="8"/>
      <c r="E389" s="8"/>
      <c r="F389" s="8"/>
      <c r="G389" s="8"/>
      <c r="H389" s="7"/>
      <c r="I389" s="8"/>
      <c r="J389" s="8"/>
      <c r="K389" s="8"/>
      <c r="L389" s="8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</row>
    <row r="390" customFormat="false" ht="17.25" hidden="false" customHeight="true" outlineLevel="0" collapsed="false">
      <c r="A390" s="11"/>
      <c r="B390" s="8"/>
      <c r="C390" s="8"/>
      <c r="D390" s="8"/>
      <c r="E390" s="8"/>
      <c r="F390" s="8"/>
      <c r="G390" s="8"/>
      <c r="H390" s="7"/>
      <c r="I390" s="8"/>
      <c r="J390" s="8"/>
      <c r="K390" s="8"/>
      <c r="L390" s="8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</row>
    <row r="391" customFormat="false" ht="17.25" hidden="false" customHeight="true" outlineLevel="0" collapsed="false">
      <c r="A391" s="11"/>
      <c r="B391" s="8"/>
      <c r="C391" s="8"/>
      <c r="D391" s="8"/>
      <c r="E391" s="8"/>
      <c r="F391" s="8"/>
      <c r="G391" s="8"/>
      <c r="H391" s="7"/>
      <c r="I391" s="8"/>
      <c r="J391" s="8"/>
      <c r="K391" s="8"/>
      <c r="L391" s="8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</row>
    <row r="392" customFormat="false" ht="17.25" hidden="false" customHeight="true" outlineLevel="0" collapsed="false">
      <c r="A392" s="11"/>
      <c r="B392" s="8"/>
      <c r="C392" s="8"/>
      <c r="D392" s="8"/>
      <c r="E392" s="8"/>
      <c r="F392" s="8"/>
      <c r="G392" s="8"/>
      <c r="H392" s="7"/>
      <c r="I392" s="8"/>
      <c r="J392" s="8"/>
      <c r="K392" s="8"/>
      <c r="L392" s="8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</row>
    <row r="393" customFormat="false" ht="17.25" hidden="false" customHeight="true" outlineLevel="0" collapsed="false">
      <c r="A393" s="11"/>
      <c r="B393" s="8"/>
      <c r="C393" s="8"/>
      <c r="D393" s="8"/>
      <c r="E393" s="8"/>
      <c r="F393" s="8"/>
      <c r="G393" s="8"/>
      <c r="H393" s="7"/>
      <c r="I393" s="8"/>
      <c r="J393" s="8"/>
      <c r="K393" s="8"/>
      <c r="L393" s="8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</row>
    <row r="394" customFormat="false" ht="17.25" hidden="false" customHeight="true" outlineLevel="0" collapsed="false">
      <c r="A394" s="11"/>
      <c r="B394" s="8"/>
      <c r="C394" s="8"/>
      <c r="D394" s="8"/>
      <c r="E394" s="8"/>
      <c r="F394" s="8"/>
      <c r="G394" s="8"/>
      <c r="H394" s="7"/>
      <c r="I394" s="8"/>
      <c r="J394" s="8"/>
      <c r="K394" s="8"/>
      <c r="L394" s="8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</row>
    <row r="395" customFormat="false" ht="17.25" hidden="false" customHeight="true" outlineLevel="0" collapsed="false">
      <c r="A395" s="11"/>
      <c r="B395" s="8"/>
      <c r="C395" s="8"/>
      <c r="D395" s="8"/>
      <c r="E395" s="8"/>
      <c r="F395" s="8"/>
      <c r="G395" s="8"/>
      <c r="H395" s="7"/>
      <c r="I395" s="8"/>
      <c r="J395" s="8"/>
      <c r="K395" s="8"/>
      <c r="L395" s="8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</row>
    <row r="396" customFormat="false" ht="17.25" hidden="false" customHeight="true" outlineLevel="0" collapsed="false">
      <c r="A396" s="11"/>
      <c r="B396" s="8"/>
      <c r="C396" s="8"/>
      <c r="D396" s="8"/>
      <c r="E396" s="8"/>
      <c r="F396" s="8"/>
      <c r="G396" s="8"/>
      <c r="H396" s="7"/>
      <c r="I396" s="8"/>
      <c r="J396" s="8"/>
      <c r="K396" s="8"/>
      <c r="L396" s="8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</row>
    <row r="397" customFormat="false" ht="17.25" hidden="false" customHeight="true" outlineLevel="0" collapsed="false">
      <c r="A397" s="11"/>
      <c r="B397" s="8"/>
      <c r="C397" s="8"/>
      <c r="D397" s="8"/>
      <c r="E397" s="8"/>
      <c r="F397" s="8"/>
      <c r="G397" s="8"/>
      <c r="H397" s="7"/>
      <c r="I397" s="8"/>
      <c r="J397" s="8"/>
      <c r="K397" s="8"/>
      <c r="L397" s="8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</row>
    <row r="398" customFormat="false" ht="17.25" hidden="false" customHeight="true" outlineLevel="0" collapsed="false">
      <c r="A398" s="11"/>
      <c r="B398" s="8"/>
      <c r="C398" s="8"/>
      <c r="D398" s="8"/>
      <c r="E398" s="8"/>
      <c r="F398" s="8"/>
      <c r="G398" s="8"/>
      <c r="H398" s="7"/>
      <c r="I398" s="8"/>
      <c r="J398" s="8"/>
      <c r="K398" s="8"/>
      <c r="L398" s="8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</row>
    <row r="399" customFormat="false" ht="17.25" hidden="false" customHeight="true" outlineLevel="0" collapsed="false">
      <c r="A399" s="11"/>
      <c r="B399" s="8"/>
      <c r="C399" s="8"/>
      <c r="D399" s="8"/>
      <c r="E399" s="8"/>
      <c r="F399" s="8"/>
      <c r="G399" s="8"/>
      <c r="H399" s="7"/>
      <c r="I399" s="8"/>
      <c r="J399" s="8"/>
      <c r="K399" s="8"/>
      <c r="L399" s="8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</row>
    <row r="400" customFormat="false" ht="17.25" hidden="false" customHeight="true" outlineLevel="0" collapsed="false">
      <c r="A400" s="11"/>
      <c r="B400" s="8"/>
      <c r="C400" s="8"/>
      <c r="D400" s="8"/>
      <c r="E400" s="8"/>
      <c r="F400" s="8"/>
      <c r="G400" s="8"/>
      <c r="H400" s="7"/>
      <c r="I400" s="8"/>
      <c r="J400" s="8"/>
      <c r="K400" s="8"/>
      <c r="L400" s="8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</row>
    <row r="401" customFormat="false" ht="17.25" hidden="false" customHeight="true" outlineLevel="0" collapsed="false">
      <c r="A401" s="11"/>
      <c r="B401" s="8"/>
      <c r="C401" s="8"/>
      <c r="D401" s="8"/>
      <c r="E401" s="8"/>
      <c r="F401" s="8"/>
      <c r="G401" s="8"/>
      <c r="H401" s="7"/>
      <c r="I401" s="8"/>
      <c r="J401" s="8"/>
      <c r="K401" s="8"/>
      <c r="L401" s="8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</row>
    <row r="402" customFormat="false" ht="17.25" hidden="false" customHeight="true" outlineLevel="0" collapsed="false">
      <c r="A402" s="11"/>
      <c r="B402" s="8"/>
      <c r="C402" s="8"/>
      <c r="D402" s="8"/>
      <c r="E402" s="8"/>
      <c r="F402" s="8"/>
      <c r="G402" s="8"/>
      <c r="H402" s="7"/>
      <c r="I402" s="8"/>
      <c r="J402" s="8"/>
      <c r="K402" s="8"/>
      <c r="L402" s="8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</row>
    <row r="403" customFormat="false" ht="17.25" hidden="false" customHeight="true" outlineLevel="0" collapsed="false">
      <c r="A403" s="11"/>
      <c r="B403" s="8"/>
      <c r="C403" s="8"/>
      <c r="D403" s="8"/>
      <c r="E403" s="8"/>
      <c r="F403" s="8"/>
      <c r="G403" s="8"/>
      <c r="H403" s="7"/>
      <c r="I403" s="8"/>
      <c r="J403" s="8"/>
      <c r="K403" s="8"/>
      <c r="L403" s="8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</row>
    <row r="404" customFormat="false" ht="17.25" hidden="false" customHeight="true" outlineLevel="0" collapsed="false">
      <c r="A404" s="11"/>
      <c r="B404" s="8"/>
      <c r="C404" s="8"/>
      <c r="D404" s="8"/>
      <c r="E404" s="8"/>
      <c r="F404" s="8"/>
      <c r="G404" s="8"/>
      <c r="H404" s="7"/>
      <c r="I404" s="8"/>
      <c r="J404" s="8"/>
      <c r="K404" s="8"/>
      <c r="L404" s="8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</row>
    <row r="405" customFormat="false" ht="17.25" hidden="false" customHeight="true" outlineLevel="0" collapsed="false">
      <c r="A405" s="11"/>
      <c r="B405" s="8"/>
      <c r="C405" s="8"/>
      <c r="D405" s="8"/>
      <c r="E405" s="8"/>
      <c r="F405" s="8"/>
      <c r="G405" s="8"/>
      <c r="H405" s="7"/>
      <c r="I405" s="8"/>
      <c r="J405" s="8"/>
      <c r="K405" s="8"/>
      <c r="L405" s="8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</row>
    <row r="406" customFormat="false" ht="17.25" hidden="false" customHeight="true" outlineLevel="0" collapsed="false">
      <c r="A406" s="11"/>
      <c r="B406" s="8"/>
      <c r="C406" s="8"/>
      <c r="D406" s="8"/>
      <c r="E406" s="8"/>
      <c r="F406" s="8"/>
      <c r="G406" s="8"/>
      <c r="H406" s="7"/>
      <c r="I406" s="8"/>
      <c r="J406" s="8"/>
      <c r="K406" s="8"/>
      <c r="L406" s="8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</row>
    <row r="407" customFormat="false" ht="17.25" hidden="false" customHeight="true" outlineLevel="0" collapsed="false">
      <c r="A407" s="11"/>
      <c r="B407" s="8"/>
      <c r="C407" s="8"/>
      <c r="D407" s="8"/>
      <c r="E407" s="8"/>
      <c r="F407" s="8"/>
      <c r="G407" s="8"/>
      <c r="H407" s="7"/>
      <c r="I407" s="8"/>
      <c r="J407" s="8"/>
      <c r="K407" s="8"/>
      <c r="L407" s="8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</row>
    <row r="408" customFormat="false" ht="17.25" hidden="false" customHeight="true" outlineLevel="0" collapsed="false">
      <c r="A408" s="11"/>
      <c r="B408" s="8"/>
      <c r="C408" s="8"/>
      <c r="D408" s="8"/>
      <c r="E408" s="8"/>
      <c r="F408" s="8"/>
      <c r="G408" s="8"/>
      <c r="H408" s="7"/>
      <c r="I408" s="8"/>
      <c r="J408" s="8"/>
      <c r="K408" s="8"/>
      <c r="L408" s="8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</row>
    <row r="409" customFormat="false" ht="17.25" hidden="false" customHeight="true" outlineLevel="0" collapsed="false">
      <c r="A409" s="11"/>
      <c r="B409" s="8"/>
      <c r="C409" s="8"/>
      <c r="D409" s="8"/>
      <c r="E409" s="8"/>
      <c r="F409" s="8"/>
      <c r="G409" s="8"/>
      <c r="H409" s="7"/>
      <c r="I409" s="8"/>
      <c r="J409" s="8"/>
      <c r="K409" s="8"/>
      <c r="L409" s="8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</row>
    <row r="410" customFormat="false" ht="17.25" hidden="false" customHeight="true" outlineLevel="0" collapsed="false">
      <c r="A410" s="11"/>
      <c r="B410" s="8"/>
      <c r="C410" s="8"/>
      <c r="D410" s="8"/>
      <c r="E410" s="8"/>
      <c r="F410" s="8"/>
      <c r="G410" s="8"/>
      <c r="H410" s="7"/>
      <c r="I410" s="8"/>
      <c r="J410" s="8"/>
      <c r="K410" s="8"/>
      <c r="L410" s="8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</row>
    <row r="411" customFormat="false" ht="17.25" hidden="false" customHeight="true" outlineLevel="0" collapsed="false">
      <c r="A411" s="11"/>
      <c r="B411" s="8"/>
      <c r="C411" s="8"/>
      <c r="D411" s="8"/>
      <c r="E411" s="8"/>
      <c r="F411" s="8"/>
      <c r="G411" s="8"/>
      <c r="H411" s="7"/>
      <c r="I411" s="8"/>
      <c r="J411" s="8"/>
      <c r="K411" s="8"/>
      <c r="L411" s="8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</row>
    <row r="412" customFormat="false" ht="17.25" hidden="false" customHeight="true" outlineLevel="0" collapsed="false">
      <c r="A412" s="11"/>
      <c r="B412" s="8"/>
      <c r="C412" s="8"/>
      <c r="D412" s="8"/>
      <c r="E412" s="8"/>
      <c r="F412" s="8"/>
      <c r="G412" s="8"/>
      <c r="H412" s="7"/>
      <c r="I412" s="8"/>
      <c r="J412" s="8"/>
      <c r="K412" s="8"/>
      <c r="L412" s="8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</row>
    <row r="413" customFormat="false" ht="17.25" hidden="false" customHeight="true" outlineLevel="0" collapsed="false">
      <c r="A413" s="11"/>
      <c r="B413" s="8"/>
      <c r="C413" s="8"/>
      <c r="D413" s="8"/>
      <c r="E413" s="8"/>
      <c r="F413" s="8"/>
      <c r="G413" s="8"/>
      <c r="H413" s="7"/>
      <c r="I413" s="8"/>
      <c r="J413" s="8"/>
      <c r="K413" s="8"/>
      <c r="L413" s="8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</row>
    <row r="414" customFormat="false" ht="17.25" hidden="false" customHeight="true" outlineLevel="0" collapsed="false">
      <c r="A414" s="11"/>
      <c r="B414" s="8"/>
      <c r="C414" s="8"/>
      <c r="D414" s="8"/>
      <c r="E414" s="8"/>
      <c r="F414" s="8"/>
      <c r="G414" s="8"/>
      <c r="H414" s="7"/>
      <c r="I414" s="8"/>
      <c r="J414" s="8"/>
      <c r="K414" s="8"/>
      <c r="L414" s="8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</row>
    <row r="415" customFormat="false" ht="17.25" hidden="false" customHeight="true" outlineLevel="0" collapsed="false">
      <c r="A415" s="11"/>
      <c r="B415" s="8"/>
      <c r="C415" s="8"/>
      <c r="D415" s="8"/>
      <c r="E415" s="8"/>
      <c r="F415" s="8"/>
      <c r="G415" s="8"/>
      <c r="H415" s="7"/>
      <c r="I415" s="8"/>
      <c r="J415" s="8"/>
      <c r="K415" s="8"/>
      <c r="L415" s="8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</row>
    <row r="416" customFormat="false" ht="17.25" hidden="false" customHeight="true" outlineLevel="0" collapsed="false">
      <c r="A416" s="11"/>
      <c r="B416" s="8"/>
      <c r="C416" s="8"/>
      <c r="D416" s="8"/>
      <c r="E416" s="8"/>
      <c r="F416" s="8"/>
      <c r="G416" s="8"/>
      <c r="H416" s="7"/>
      <c r="I416" s="8"/>
      <c r="J416" s="8"/>
      <c r="K416" s="8"/>
      <c r="L416" s="8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</row>
    <row r="417" customFormat="false" ht="17.25" hidden="false" customHeight="true" outlineLevel="0" collapsed="false">
      <c r="A417" s="11"/>
      <c r="B417" s="8"/>
      <c r="C417" s="8"/>
      <c r="D417" s="8"/>
      <c r="E417" s="8"/>
      <c r="F417" s="8"/>
      <c r="G417" s="8"/>
      <c r="H417" s="7"/>
      <c r="I417" s="8"/>
      <c r="J417" s="8"/>
      <c r="K417" s="8"/>
      <c r="L417" s="8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</row>
    <row r="418" customFormat="false" ht="17.25" hidden="false" customHeight="true" outlineLevel="0" collapsed="false">
      <c r="A418" s="11"/>
      <c r="B418" s="8"/>
      <c r="C418" s="8"/>
      <c r="D418" s="8"/>
      <c r="E418" s="8"/>
      <c r="F418" s="8"/>
      <c r="G418" s="8"/>
      <c r="H418" s="7"/>
      <c r="I418" s="8"/>
      <c r="J418" s="8"/>
      <c r="K418" s="8"/>
      <c r="L418" s="8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</row>
    <row r="419" customFormat="false" ht="17.25" hidden="false" customHeight="true" outlineLevel="0" collapsed="false">
      <c r="A419" s="11"/>
      <c r="B419" s="8"/>
      <c r="C419" s="8"/>
      <c r="D419" s="8"/>
      <c r="E419" s="8"/>
      <c r="F419" s="8"/>
      <c r="G419" s="8"/>
      <c r="H419" s="7"/>
      <c r="I419" s="8"/>
      <c r="J419" s="8"/>
      <c r="K419" s="8"/>
      <c r="L419" s="8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</row>
    <row r="420" customFormat="false" ht="17.25" hidden="false" customHeight="true" outlineLevel="0" collapsed="false">
      <c r="A420" s="11"/>
      <c r="B420" s="8"/>
      <c r="C420" s="8"/>
      <c r="D420" s="8"/>
      <c r="E420" s="8"/>
      <c r="F420" s="8"/>
      <c r="G420" s="8"/>
      <c r="H420" s="7"/>
      <c r="I420" s="8"/>
      <c r="J420" s="8"/>
      <c r="K420" s="8"/>
      <c r="L420" s="8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</row>
    <row r="421" customFormat="false" ht="17.25" hidden="false" customHeight="true" outlineLevel="0" collapsed="false">
      <c r="A421" s="11"/>
      <c r="B421" s="8"/>
      <c r="C421" s="8"/>
      <c r="D421" s="8"/>
      <c r="E421" s="8"/>
      <c r="F421" s="8"/>
      <c r="G421" s="8"/>
      <c r="H421" s="7"/>
      <c r="I421" s="8"/>
      <c r="J421" s="8"/>
      <c r="K421" s="8"/>
      <c r="L421" s="8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</row>
    <row r="422" customFormat="false" ht="17.25" hidden="false" customHeight="true" outlineLevel="0" collapsed="false">
      <c r="A422" s="11"/>
      <c r="B422" s="8"/>
      <c r="C422" s="8"/>
      <c r="D422" s="8"/>
      <c r="E422" s="8"/>
      <c r="F422" s="8"/>
      <c r="G422" s="8"/>
      <c r="H422" s="7"/>
      <c r="I422" s="8"/>
      <c r="J422" s="8"/>
      <c r="K422" s="8"/>
      <c r="L422" s="8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</row>
    <row r="423" customFormat="false" ht="17.25" hidden="false" customHeight="true" outlineLevel="0" collapsed="false">
      <c r="A423" s="11"/>
      <c r="B423" s="8"/>
      <c r="C423" s="8"/>
      <c r="D423" s="8"/>
      <c r="E423" s="8"/>
      <c r="F423" s="8"/>
      <c r="G423" s="8"/>
      <c r="H423" s="7"/>
      <c r="I423" s="8"/>
      <c r="J423" s="8"/>
      <c r="K423" s="8"/>
      <c r="L423" s="8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</row>
    <row r="424" customFormat="false" ht="17.25" hidden="false" customHeight="true" outlineLevel="0" collapsed="false">
      <c r="A424" s="11"/>
      <c r="B424" s="8"/>
      <c r="C424" s="8"/>
      <c r="D424" s="8"/>
      <c r="E424" s="8"/>
      <c r="F424" s="8"/>
      <c r="G424" s="8"/>
      <c r="H424" s="7"/>
      <c r="I424" s="8"/>
      <c r="J424" s="8"/>
      <c r="K424" s="8"/>
      <c r="L424" s="8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</row>
    <row r="425" customFormat="false" ht="17.25" hidden="false" customHeight="true" outlineLevel="0" collapsed="false">
      <c r="A425" s="11"/>
      <c r="B425" s="8"/>
      <c r="C425" s="8"/>
      <c r="D425" s="8"/>
      <c r="E425" s="8"/>
      <c r="F425" s="8"/>
      <c r="G425" s="8"/>
      <c r="H425" s="7"/>
      <c r="I425" s="8"/>
      <c r="J425" s="8"/>
      <c r="K425" s="8"/>
      <c r="L425" s="8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</row>
    <row r="426" customFormat="false" ht="17.25" hidden="false" customHeight="true" outlineLevel="0" collapsed="false">
      <c r="A426" s="11"/>
      <c r="B426" s="8"/>
      <c r="C426" s="8"/>
      <c r="D426" s="8"/>
      <c r="E426" s="8"/>
      <c r="F426" s="8"/>
      <c r="G426" s="8"/>
      <c r="H426" s="7"/>
      <c r="I426" s="8"/>
      <c r="J426" s="8"/>
      <c r="K426" s="8"/>
      <c r="L426" s="8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</row>
    <row r="427" customFormat="false" ht="17.25" hidden="false" customHeight="true" outlineLevel="0" collapsed="false">
      <c r="A427" s="11"/>
      <c r="B427" s="8"/>
      <c r="C427" s="8"/>
      <c r="D427" s="8"/>
      <c r="E427" s="8"/>
      <c r="F427" s="8"/>
      <c r="G427" s="8"/>
      <c r="H427" s="7"/>
      <c r="I427" s="8"/>
      <c r="J427" s="8"/>
      <c r="K427" s="8"/>
      <c r="L427" s="8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</row>
    <row r="428" customFormat="false" ht="17.25" hidden="false" customHeight="true" outlineLevel="0" collapsed="false">
      <c r="A428" s="11"/>
      <c r="B428" s="8"/>
      <c r="C428" s="8"/>
      <c r="D428" s="8"/>
      <c r="E428" s="8"/>
      <c r="F428" s="8"/>
      <c r="G428" s="8"/>
      <c r="H428" s="7"/>
      <c r="I428" s="8"/>
      <c r="J428" s="8"/>
      <c r="K428" s="8"/>
      <c r="L428" s="8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</row>
    <row r="429" customFormat="false" ht="17.25" hidden="false" customHeight="true" outlineLevel="0" collapsed="false">
      <c r="A429" s="11"/>
      <c r="B429" s="8"/>
      <c r="C429" s="8"/>
      <c r="D429" s="8"/>
      <c r="E429" s="8"/>
      <c r="F429" s="8"/>
      <c r="G429" s="8"/>
      <c r="H429" s="7"/>
      <c r="I429" s="8"/>
      <c r="J429" s="8"/>
      <c r="K429" s="8"/>
      <c r="L429" s="8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</row>
    <row r="430" customFormat="false" ht="17.25" hidden="false" customHeight="true" outlineLevel="0" collapsed="false">
      <c r="A430" s="11"/>
      <c r="B430" s="8"/>
      <c r="C430" s="8"/>
      <c r="D430" s="8"/>
      <c r="E430" s="8"/>
      <c r="F430" s="8"/>
      <c r="G430" s="8"/>
      <c r="H430" s="7"/>
      <c r="I430" s="8"/>
      <c r="J430" s="8"/>
      <c r="K430" s="8"/>
      <c r="L430" s="8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</row>
    <row r="431" customFormat="false" ht="17.25" hidden="false" customHeight="true" outlineLevel="0" collapsed="false">
      <c r="A431" s="11"/>
      <c r="B431" s="8"/>
      <c r="C431" s="8"/>
      <c r="D431" s="8"/>
      <c r="E431" s="8"/>
      <c r="F431" s="8"/>
      <c r="G431" s="8"/>
      <c r="H431" s="7"/>
      <c r="I431" s="8"/>
      <c r="J431" s="8"/>
      <c r="K431" s="8"/>
      <c r="L431" s="8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</row>
    <row r="432" customFormat="false" ht="17.25" hidden="false" customHeight="true" outlineLevel="0" collapsed="false">
      <c r="A432" s="11"/>
      <c r="B432" s="8"/>
      <c r="C432" s="8"/>
      <c r="D432" s="8"/>
      <c r="E432" s="8"/>
      <c r="F432" s="8"/>
      <c r="G432" s="8"/>
      <c r="H432" s="7"/>
      <c r="I432" s="8"/>
      <c r="J432" s="8"/>
      <c r="K432" s="8"/>
      <c r="L432" s="8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</row>
    <row r="433" customFormat="false" ht="17.25" hidden="false" customHeight="true" outlineLevel="0" collapsed="false">
      <c r="A433" s="11"/>
      <c r="B433" s="8"/>
      <c r="C433" s="8"/>
      <c r="D433" s="8"/>
      <c r="E433" s="8"/>
      <c r="F433" s="8"/>
      <c r="G433" s="8"/>
      <c r="H433" s="7"/>
      <c r="I433" s="8"/>
      <c r="J433" s="8"/>
      <c r="K433" s="8"/>
      <c r="L433" s="8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</row>
    <row r="434" customFormat="false" ht="17.25" hidden="false" customHeight="true" outlineLevel="0" collapsed="false">
      <c r="A434" s="11"/>
      <c r="B434" s="8"/>
      <c r="C434" s="8"/>
      <c r="D434" s="8"/>
      <c r="E434" s="8"/>
      <c r="F434" s="8"/>
      <c r="G434" s="8"/>
      <c r="H434" s="7"/>
      <c r="I434" s="8"/>
      <c r="J434" s="8"/>
      <c r="K434" s="8"/>
      <c r="L434" s="8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</row>
    <row r="435" customFormat="false" ht="17.25" hidden="false" customHeight="true" outlineLevel="0" collapsed="false">
      <c r="A435" s="11"/>
      <c r="B435" s="8"/>
      <c r="C435" s="8"/>
      <c r="D435" s="8"/>
      <c r="E435" s="8"/>
      <c r="F435" s="8"/>
      <c r="G435" s="8"/>
      <c r="H435" s="7"/>
      <c r="I435" s="8"/>
      <c r="J435" s="8"/>
      <c r="K435" s="8"/>
      <c r="L435" s="8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</row>
    <row r="436" customFormat="false" ht="17.25" hidden="false" customHeight="true" outlineLevel="0" collapsed="false">
      <c r="A436" s="11"/>
      <c r="B436" s="8"/>
      <c r="C436" s="8"/>
      <c r="D436" s="8"/>
      <c r="E436" s="8"/>
      <c r="F436" s="8"/>
      <c r="G436" s="8"/>
      <c r="H436" s="7"/>
      <c r="I436" s="8"/>
      <c r="J436" s="8"/>
      <c r="K436" s="8"/>
      <c r="L436" s="8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</row>
    <row r="437" customFormat="false" ht="17.25" hidden="false" customHeight="true" outlineLevel="0" collapsed="false">
      <c r="A437" s="11"/>
      <c r="B437" s="8"/>
      <c r="C437" s="8"/>
      <c r="D437" s="8"/>
      <c r="E437" s="8"/>
      <c r="F437" s="8"/>
      <c r="G437" s="8"/>
      <c r="H437" s="7"/>
      <c r="I437" s="8"/>
      <c r="J437" s="8"/>
      <c r="K437" s="8"/>
      <c r="L437" s="8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</row>
    <row r="438" customFormat="false" ht="17.25" hidden="false" customHeight="true" outlineLevel="0" collapsed="false">
      <c r="A438" s="11"/>
      <c r="B438" s="8"/>
      <c r="C438" s="8"/>
      <c r="D438" s="8"/>
      <c r="E438" s="8"/>
      <c r="F438" s="8"/>
      <c r="G438" s="8"/>
      <c r="H438" s="7"/>
      <c r="I438" s="8"/>
      <c r="J438" s="8"/>
      <c r="K438" s="8"/>
      <c r="L438" s="8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</row>
    <row r="439" customFormat="false" ht="17.25" hidden="false" customHeight="true" outlineLevel="0" collapsed="false">
      <c r="A439" s="11"/>
      <c r="B439" s="8"/>
      <c r="C439" s="8"/>
      <c r="D439" s="8"/>
      <c r="E439" s="8"/>
      <c r="F439" s="8"/>
      <c r="G439" s="8"/>
      <c r="H439" s="7"/>
      <c r="I439" s="8"/>
      <c r="J439" s="8"/>
      <c r="K439" s="8"/>
      <c r="L439" s="8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</row>
    <row r="440" customFormat="false" ht="17.25" hidden="false" customHeight="true" outlineLevel="0" collapsed="false">
      <c r="A440" s="11"/>
      <c r="B440" s="8"/>
      <c r="C440" s="8"/>
      <c r="D440" s="8"/>
      <c r="E440" s="8"/>
      <c r="F440" s="8"/>
      <c r="G440" s="8"/>
      <c r="H440" s="7"/>
      <c r="I440" s="8"/>
      <c r="J440" s="8"/>
      <c r="K440" s="8"/>
      <c r="L440" s="8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</row>
    <row r="441" customFormat="false" ht="17.25" hidden="false" customHeight="true" outlineLevel="0" collapsed="false">
      <c r="A441" s="11"/>
      <c r="B441" s="8"/>
      <c r="C441" s="8"/>
      <c r="D441" s="8"/>
      <c r="E441" s="8"/>
      <c r="F441" s="8"/>
      <c r="G441" s="8"/>
      <c r="H441" s="7"/>
      <c r="I441" s="8"/>
      <c r="J441" s="8"/>
      <c r="K441" s="8"/>
      <c r="L441" s="8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</row>
    <row r="442" customFormat="false" ht="17.25" hidden="false" customHeight="true" outlineLevel="0" collapsed="false">
      <c r="A442" s="11"/>
      <c r="B442" s="8"/>
      <c r="C442" s="8"/>
      <c r="D442" s="8"/>
      <c r="E442" s="8"/>
      <c r="F442" s="8"/>
      <c r="G442" s="8"/>
      <c r="H442" s="7"/>
      <c r="I442" s="8"/>
      <c r="J442" s="8"/>
      <c r="K442" s="8"/>
      <c r="L442" s="8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</row>
    <row r="443" customFormat="false" ht="17.25" hidden="false" customHeight="true" outlineLevel="0" collapsed="false">
      <c r="A443" s="11"/>
      <c r="B443" s="8"/>
      <c r="C443" s="8"/>
      <c r="D443" s="8"/>
      <c r="E443" s="8"/>
      <c r="F443" s="8"/>
      <c r="G443" s="8"/>
      <c r="H443" s="7"/>
      <c r="I443" s="8"/>
      <c r="J443" s="8"/>
      <c r="K443" s="8"/>
      <c r="L443" s="8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</row>
    <row r="444" customFormat="false" ht="17.25" hidden="false" customHeight="true" outlineLevel="0" collapsed="false">
      <c r="A444" s="11"/>
      <c r="B444" s="8"/>
      <c r="C444" s="8"/>
      <c r="D444" s="8"/>
      <c r="E444" s="8"/>
      <c r="F444" s="8"/>
      <c r="G444" s="8"/>
      <c r="H444" s="7"/>
      <c r="I444" s="8"/>
      <c r="J444" s="8"/>
      <c r="K444" s="8"/>
      <c r="L444" s="8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</row>
    <row r="445" customFormat="false" ht="17.25" hidden="false" customHeight="true" outlineLevel="0" collapsed="false">
      <c r="A445" s="11"/>
      <c r="B445" s="8"/>
      <c r="C445" s="8"/>
      <c r="D445" s="8"/>
      <c r="E445" s="8"/>
      <c r="F445" s="8"/>
      <c r="G445" s="8"/>
      <c r="H445" s="7"/>
      <c r="I445" s="8"/>
      <c r="J445" s="8"/>
      <c r="K445" s="8"/>
      <c r="L445" s="8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</row>
    <row r="446" customFormat="false" ht="17.25" hidden="false" customHeight="true" outlineLevel="0" collapsed="false">
      <c r="A446" s="11"/>
      <c r="B446" s="8"/>
      <c r="C446" s="8"/>
      <c r="D446" s="8"/>
      <c r="E446" s="8"/>
      <c r="F446" s="8"/>
      <c r="G446" s="8"/>
      <c r="H446" s="7"/>
      <c r="I446" s="8"/>
      <c r="J446" s="8"/>
      <c r="K446" s="8"/>
      <c r="L446" s="8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</row>
    <row r="447" customFormat="false" ht="17.25" hidden="false" customHeight="true" outlineLevel="0" collapsed="false">
      <c r="A447" s="11"/>
      <c r="B447" s="8"/>
      <c r="C447" s="8"/>
      <c r="D447" s="8"/>
      <c r="E447" s="8"/>
      <c r="F447" s="8"/>
      <c r="G447" s="8"/>
      <c r="H447" s="7"/>
      <c r="I447" s="8"/>
      <c r="J447" s="8"/>
      <c r="K447" s="8"/>
      <c r="L447" s="8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</row>
    <row r="448" customFormat="false" ht="17.25" hidden="false" customHeight="true" outlineLevel="0" collapsed="false">
      <c r="A448" s="11"/>
      <c r="B448" s="8"/>
      <c r="C448" s="8"/>
      <c r="D448" s="8"/>
      <c r="E448" s="8"/>
      <c r="F448" s="8"/>
      <c r="G448" s="8"/>
      <c r="H448" s="7"/>
      <c r="I448" s="8"/>
      <c r="J448" s="8"/>
      <c r="K448" s="8"/>
      <c r="L448" s="8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</row>
    <row r="449" customFormat="false" ht="17.25" hidden="false" customHeight="true" outlineLevel="0" collapsed="false">
      <c r="A449" s="11"/>
      <c r="B449" s="8"/>
      <c r="C449" s="8"/>
      <c r="D449" s="8"/>
      <c r="E449" s="8"/>
      <c r="F449" s="8"/>
      <c r="G449" s="8"/>
      <c r="H449" s="7"/>
      <c r="I449" s="8"/>
      <c r="J449" s="8"/>
      <c r="K449" s="8"/>
      <c r="L449" s="8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</row>
    <row r="450" customFormat="false" ht="17.25" hidden="false" customHeight="true" outlineLevel="0" collapsed="false">
      <c r="A450" s="11"/>
      <c r="B450" s="8"/>
      <c r="C450" s="8"/>
      <c r="D450" s="8"/>
      <c r="E450" s="8"/>
      <c r="F450" s="8"/>
      <c r="G450" s="8"/>
      <c r="H450" s="7"/>
      <c r="I450" s="8"/>
      <c r="J450" s="8"/>
      <c r="K450" s="8"/>
      <c r="L450" s="8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</row>
    <row r="451" customFormat="false" ht="17.25" hidden="false" customHeight="true" outlineLevel="0" collapsed="false">
      <c r="A451" s="11"/>
      <c r="B451" s="8"/>
      <c r="C451" s="8"/>
      <c r="D451" s="8"/>
      <c r="E451" s="8"/>
      <c r="F451" s="8"/>
      <c r="G451" s="8"/>
      <c r="H451" s="7"/>
      <c r="I451" s="8"/>
      <c r="J451" s="8"/>
      <c r="K451" s="8"/>
      <c r="L451" s="8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</row>
    <row r="452" customFormat="false" ht="17.25" hidden="false" customHeight="true" outlineLevel="0" collapsed="false">
      <c r="A452" s="11"/>
      <c r="B452" s="8"/>
      <c r="C452" s="8"/>
      <c r="D452" s="8"/>
      <c r="E452" s="8"/>
      <c r="F452" s="8"/>
      <c r="G452" s="8"/>
      <c r="H452" s="7"/>
      <c r="I452" s="8"/>
      <c r="J452" s="8"/>
      <c r="K452" s="8"/>
      <c r="L452" s="8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</row>
    <row r="453" customFormat="false" ht="17.25" hidden="false" customHeight="true" outlineLevel="0" collapsed="false">
      <c r="A453" s="11"/>
      <c r="B453" s="8"/>
      <c r="C453" s="8"/>
      <c r="D453" s="8"/>
      <c r="E453" s="8"/>
      <c r="F453" s="8"/>
      <c r="G453" s="8"/>
      <c r="H453" s="7"/>
      <c r="I453" s="8"/>
      <c r="J453" s="8"/>
      <c r="K453" s="8"/>
      <c r="L453" s="8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</row>
    <row r="454" customFormat="false" ht="17.25" hidden="false" customHeight="true" outlineLevel="0" collapsed="false">
      <c r="A454" s="11"/>
      <c r="B454" s="8"/>
      <c r="C454" s="8"/>
      <c r="D454" s="8"/>
      <c r="E454" s="8"/>
      <c r="F454" s="8"/>
      <c r="G454" s="8"/>
      <c r="H454" s="7"/>
      <c r="I454" s="8"/>
      <c r="J454" s="8"/>
      <c r="K454" s="8"/>
      <c r="L454" s="8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</row>
    <row r="455" customFormat="false" ht="17.25" hidden="false" customHeight="true" outlineLevel="0" collapsed="false">
      <c r="A455" s="11"/>
      <c r="B455" s="8"/>
      <c r="C455" s="8"/>
      <c r="D455" s="8"/>
      <c r="E455" s="8"/>
      <c r="F455" s="8"/>
      <c r="G455" s="8"/>
      <c r="H455" s="7"/>
      <c r="I455" s="8"/>
      <c r="J455" s="8"/>
      <c r="K455" s="8"/>
      <c r="L455" s="8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</row>
    <row r="456" customFormat="false" ht="17.25" hidden="false" customHeight="true" outlineLevel="0" collapsed="false">
      <c r="A456" s="11"/>
      <c r="B456" s="8"/>
      <c r="C456" s="8"/>
      <c r="D456" s="8"/>
      <c r="E456" s="8"/>
      <c r="F456" s="8"/>
      <c r="G456" s="8"/>
      <c r="H456" s="7"/>
      <c r="I456" s="8"/>
      <c r="J456" s="8"/>
      <c r="K456" s="8"/>
      <c r="L456" s="8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</row>
    <row r="457" customFormat="false" ht="17.25" hidden="false" customHeight="true" outlineLevel="0" collapsed="false">
      <c r="A457" s="11"/>
      <c r="B457" s="8"/>
      <c r="C457" s="8"/>
      <c r="D457" s="8"/>
      <c r="E457" s="8"/>
      <c r="F457" s="8"/>
      <c r="G457" s="8"/>
      <c r="H457" s="7"/>
      <c r="I457" s="8"/>
      <c r="J457" s="8"/>
      <c r="K457" s="8"/>
      <c r="L457" s="8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</row>
    <row r="458" customFormat="false" ht="17.25" hidden="false" customHeight="true" outlineLevel="0" collapsed="false">
      <c r="A458" s="11"/>
      <c r="B458" s="8"/>
      <c r="C458" s="8"/>
      <c r="D458" s="8"/>
      <c r="E458" s="8"/>
      <c r="F458" s="8"/>
      <c r="G458" s="8"/>
      <c r="H458" s="7"/>
      <c r="I458" s="8"/>
      <c r="J458" s="8"/>
      <c r="K458" s="8"/>
      <c r="L458" s="8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</row>
    <row r="459" customFormat="false" ht="17.25" hidden="false" customHeight="true" outlineLevel="0" collapsed="false">
      <c r="A459" s="11"/>
      <c r="B459" s="8"/>
      <c r="C459" s="8"/>
      <c r="D459" s="8"/>
      <c r="E459" s="8"/>
      <c r="F459" s="8"/>
      <c r="G459" s="8"/>
      <c r="H459" s="7"/>
      <c r="I459" s="8"/>
      <c r="J459" s="8"/>
      <c r="K459" s="8"/>
      <c r="L459" s="8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</row>
    <row r="460" customFormat="false" ht="17.25" hidden="false" customHeight="true" outlineLevel="0" collapsed="false">
      <c r="A460" s="11"/>
      <c r="B460" s="8"/>
      <c r="C460" s="8"/>
      <c r="D460" s="8"/>
      <c r="E460" s="8"/>
      <c r="F460" s="8"/>
      <c r="G460" s="8"/>
      <c r="H460" s="7"/>
      <c r="I460" s="8"/>
      <c r="J460" s="8"/>
      <c r="K460" s="8"/>
      <c r="L460" s="8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</row>
    <row r="461" customFormat="false" ht="17.25" hidden="false" customHeight="true" outlineLevel="0" collapsed="false">
      <c r="A461" s="11"/>
      <c r="B461" s="8"/>
      <c r="C461" s="8"/>
      <c r="D461" s="8"/>
      <c r="E461" s="8"/>
      <c r="F461" s="8"/>
      <c r="G461" s="8"/>
      <c r="H461" s="7"/>
      <c r="I461" s="8"/>
      <c r="J461" s="8"/>
      <c r="K461" s="8"/>
      <c r="L461" s="8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</row>
    <row r="462" customFormat="false" ht="17.25" hidden="false" customHeight="true" outlineLevel="0" collapsed="false">
      <c r="A462" s="11"/>
      <c r="B462" s="8"/>
      <c r="C462" s="8"/>
      <c r="D462" s="8"/>
      <c r="E462" s="8"/>
      <c r="F462" s="8"/>
      <c r="G462" s="8"/>
      <c r="H462" s="7"/>
      <c r="I462" s="8"/>
      <c r="J462" s="8"/>
      <c r="K462" s="8"/>
      <c r="L462" s="8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</row>
    <row r="463" customFormat="false" ht="17.25" hidden="false" customHeight="true" outlineLevel="0" collapsed="false">
      <c r="A463" s="11"/>
      <c r="B463" s="8"/>
      <c r="C463" s="8"/>
      <c r="D463" s="8"/>
      <c r="E463" s="8"/>
      <c r="F463" s="8"/>
      <c r="G463" s="8"/>
      <c r="H463" s="7"/>
      <c r="I463" s="8"/>
      <c r="J463" s="8"/>
      <c r="K463" s="8"/>
      <c r="L463" s="8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</row>
    <row r="464" customFormat="false" ht="17.25" hidden="false" customHeight="true" outlineLevel="0" collapsed="false">
      <c r="A464" s="11"/>
      <c r="B464" s="8"/>
      <c r="C464" s="8"/>
      <c r="D464" s="8"/>
      <c r="E464" s="8"/>
      <c r="F464" s="8"/>
      <c r="G464" s="8"/>
      <c r="H464" s="7"/>
      <c r="I464" s="8"/>
      <c r="J464" s="8"/>
      <c r="K464" s="8"/>
      <c r="L464" s="8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</row>
    <row r="465" customFormat="false" ht="17.25" hidden="false" customHeight="true" outlineLevel="0" collapsed="false">
      <c r="A465" s="11"/>
      <c r="B465" s="8"/>
      <c r="C465" s="8"/>
      <c r="D465" s="8"/>
      <c r="E465" s="8"/>
      <c r="F465" s="8"/>
      <c r="G465" s="8"/>
      <c r="H465" s="7"/>
      <c r="I465" s="8"/>
      <c r="J465" s="8"/>
      <c r="K465" s="8"/>
      <c r="L465" s="8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</row>
    <row r="466" customFormat="false" ht="17.25" hidden="false" customHeight="true" outlineLevel="0" collapsed="false">
      <c r="A466" s="11"/>
      <c r="B466" s="8"/>
      <c r="C466" s="8"/>
      <c r="D466" s="8"/>
      <c r="E466" s="8"/>
      <c r="F466" s="8"/>
      <c r="G466" s="8"/>
      <c r="H466" s="7"/>
      <c r="I466" s="8"/>
      <c r="J466" s="8"/>
      <c r="K466" s="8"/>
      <c r="L466" s="8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</row>
    <row r="467" customFormat="false" ht="17.25" hidden="false" customHeight="true" outlineLevel="0" collapsed="false">
      <c r="A467" s="11"/>
      <c r="B467" s="8"/>
      <c r="C467" s="8"/>
      <c r="D467" s="8"/>
      <c r="E467" s="8"/>
      <c r="F467" s="8"/>
      <c r="G467" s="8"/>
      <c r="H467" s="7"/>
      <c r="I467" s="8"/>
      <c r="J467" s="8"/>
      <c r="K467" s="8"/>
      <c r="L467" s="8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</row>
    <row r="468" customFormat="false" ht="17.25" hidden="false" customHeight="true" outlineLevel="0" collapsed="false">
      <c r="A468" s="11"/>
      <c r="B468" s="8"/>
      <c r="C468" s="8"/>
      <c r="D468" s="8"/>
      <c r="E468" s="8"/>
      <c r="F468" s="8"/>
      <c r="G468" s="8"/>
      <c r="H468" s="7"/>
      <c r="I468" s="8"/>
      <c r="J468" s="8"/>
      <c r="K468" s="8"/>
      <c r="L468" s="8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</row>
    <row r="469" customFormat="false" ht="17.25" hidden="false" customHeight="true" outlineLevel="0" collapsed="false">
      <c r="A469" s="11"/>
      <c r="B469" s="8"/>
      <c r="C469" s="8"/>
      <c r="D469" s="8"/>
      <c r="E469" s="8"/>
      <c r="F469" s="8"/>
      <c r="G469" s="8"/>
      <c r="H469" s="7"/>
      <c r="I469" s="8"/>
      <c r="J469" s="8"/>
      <c r="K469" s="8"/>
      <c r="L469" s="8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</row>
    <row r="470" customFormat="false" ht="17.25" hidden="false" customHeight="true" outlineLevel="0" collapsed="false">
      <c r="A470" s="11"/>
      <c r="B470" s="8"/>
      <c r="C470" s="8"/>
      <c r="D470" s="8"/>
      <c r="E470" s="8"/>
      <c r="F470" s="8"/>
      <c r="G470" s="8"/>
      <c r="H470" s="7"/>
      <c r="I470" s="8"/>
      <c r="J470" s="8"/>
      <c r="K470" s="8"/>
      <c r="L470" s="8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</row>
    <row r="471" customFormat="false" ht="17.25" hidden="false" customHeight="true" outlineLevel="0" collapsed="false">
      <c r="A471" s="11"/>
      <c r="B471" s="8"/>
      <c r="C471" s="8"/>
      <c r="D471" s="8"/>
      <c r="E471" s="8"/>
      <c r="F471" s="8"/>
      <c r="G471" s="8"/>
      <c r="H471" s="7"/>
      <c r="I471" s="8"/>
      <c r="J471" s="8"/>
      <c r="K471" s="8"/>
      <c r="L471" s="8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</row>
    <row r="472" customFormat="false" ht="17.25" hidden="false" customHeight="true" outlineLevel="0" collapsed="false">
      <c r="A472" s="11"/>
      <c r="B472" s="8"/>
      <c r="C472" s="8"/>
      <c r="D472" s="8"/>
      <c r="E472" s="8"/>
      <c r="F472" s="8"/>
      <c r="G472" s="8"/>
      <c r="H472" s="7"/>
      <c r="I472" s="8"/>
      <c r="J472" s="8"/>
      <c r="K472" s="8"/>
      <c r="L472" s="8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</row>
    <row r="473" customFormat="false" ht="17.25" hidden="false" customHeight="true" outlineLevel="0" collapsed="false">
      <c r="A473" s="11"/>
      <c r="B473" s="8"/>
      <c r="C473" s="8"/>
      <c r="D473" s="8"/>
      <c r="E473" s="8"/>
      <c r="F473" s="8"/>
      <c r="G473" s="8"/>
      <c r="H473" s="7"/>
      <c r="I473" s="8"/>
      <c r="J473" s="8"/>
      <c r="K473" s="8"/>
      <c r="L473" s="8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</row>
    <row r="474" customFormat="false" ht="17.25" hidden="false" customHeight="true" outlineLevel="0" collapsed="false">
      <c r="A474" s="11"/>
      <c r="B474" s="8"/>
      <c r="C474" s="8"/>
      <c r="D474" s="8"/>
      <c r="E474" s="8"/>
      <c r="F474" s="8"/>
      <c r="G474" s="8"/>
      <c r="H474" s="7"/>
      <c r="I474" s="8"/>
      <c r="J474" s="8"/>
      <c r="K474" s="8"/>
      <c r="L474" s="8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</row>
    <row r="475" customFormat="false" ht="17.25" hidden="false" customHeight="true" outlineLevel="0" collapsed="false">
      <c r="A475" s="11"/>
      <c r="B475" s="8"/>
      <c r="C475" s="8"/>
      <c r="D475" s="8"/>
      <c r="E475" s="8"/>
      <c r="F475" s="8"/>
      <c r="G475" s="8"/>
      <c r="H475" s="7"/>
      <c r="I475" s="8"/>
      <c r="J475" s="8"/>
      <c r="K475" s="8"/>
      <c r="L475" s="8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</row>
    <row r="476" customFormat="false" ht="17.25" hidden="false" customHeight="true" outlineLevel="0" collapsed="false">
      <c r="A476" s="11"/>
      <c r="B476" s="8"/>
      <c r="C476" s="8"/>
      <c r="D476" s="8"/>
      <c r="E476" s="8"/>
      <c r="F476" s="8"/>
      <c r="G476" s="8"/>
      <c r="H476" s="7"/>
      <c r="I476" s="8"/>
      <c r="J476" s="8"/>
      <c r="K476" s="8"/>
      <c r="L476" s="8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</row>
    <row r="477" customFormat="false" ht="17.25" hidden="false" customHeight="true" outlineLevel="0" collapsed="false">
      <c r="A477" s="11"/>
      <c r="B477" s="8"/>
      <c r="C477" s="8"/>
      <c r="D477" s="8"/>
      <c r="E477" s="8"/>
      <c r="F477" s="8"/>
      <c r="G477" s="8"/>
      <c r="H477" s="7"/>
      <c r="I477" s="8"/>
      <c r="J477" s="8"/>
      <c r="K477" s="8"/>
      <c r="L477" s="8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</row>
    <row r="478" customFormat="false" ht="17.25" hidden="false" customHeight="true" outlineLevel="0" collapsed="false">
      <c r="A478" s="11"/>
      <c r="B478" s="8"/>
      <c r="C478" s="8"/>
      <c r="D478" s="8"/>
      <c r="E478" s="8"/>
      <c r="F478" s="8"/>
      <c r="G478" s="8"/>
      <c r="H478" s="7"/>
      <c r="I478" s="8"/>
      <c r="J478" s="8"/>
      <c r="K478" s="8"/>
      <c r="L478" s="8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</row>
    <row r="479" customFormat="false" ht="17.25" hidden="false" customHeight="true" outlineLevel="0" collapsed="false">
      <c r="A479" s="11"/>
      <c r="B479" s="8"/>
      <c r="C479" s="8"/>
      <c r="D479" s="8"/>
      <c r="E479" s="8"/>
      <c r="F479" s="8"/>
      <c r="G479" s="8"/>
      <c r="H479" s="7"/>
      <c r="I479" s="8"/>
      <c r="J479" s="8"/>
      <c r="K479" s="8"/>
      <c r="L479" s="8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</row>
    <row r="480" customFormat="false" ht="17.25" hidden="false" customHeight="true" outlineLevel="0" collapsed="false">
      <c r="A480" s="11"/>
      <c r="B480" s="8"/>
      <c r="C480" s="8"/>
      <c r="D480" s="8"/>
      <c r="E480" s="8"/>
      <c r="F480" s="8"/>
      <c r="G480" s="8"/>
      <c r="H480" s="7"/>
      <c r="I480" s="8"/>
      <c r="J480" s="8"/>
      <c r="K480" s="8"/>
      <c r="L480" s="8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</row>
    <row r="481" customFormat="false" ht="17.25" hidden="false" customHeight="true" outlineLevel="0" collapsed="false">
      <c r="A481" s="11"/>
      <c r="B481" s="8"/>
      <c r="C481" s="8"/>
      <c r="D481" s="8"/>
      <c r="E481" s="8"/>
      <c r="F481" s="8"/>
      <c r="G481" s="8"/>
      <c r="H481" s="7"/>
      <c r="I481" s="8"/>
      <c r="J481" s="8"/>
      <c r="K481" s="8"/>
      <c r="L481" s="8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</row>
    <row r="482" customFormat="false" ht="17.25" hidden="false" customHeight="true" outlineLevel="0" collapsed="false">
      <c r="A482" s="11"/>
      <c r="B482" s="8"/>
      <c r="C482" s="8"/>
      <c r="D482" s="8"/>
      <c r="E482" s="8"/>
      <c r="F482" s="8"/>
      <c r="G482" s="8"/>
      <c r="H482" s="7"/>
      <c r="I482" s="8"/>
      <c r="J482" s="8"/>
      <c r="K482" s="8"/>
      <c r="L482" s="8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</row>
    <row r="483" customFormat="false" ht="17.25" hidden="false" customHeight="true" outlineLevel="0" collapsed="false">
      <c r="A483" s="11"/>
      <c r="B483" s="8"/>
      <c r="C483" s="8"/>
      <c r="D483" s="8"/>
      <c r="E483" s="8"/>
      <c r="F483" s="8"/>
      <c r="G483" s="8"/>
      <c r="H483" s="7"/>
      <c r="I483" s="8"/>
      <c r="J483" s="8"/>
      <c r="K483" s="8"/>
      <c r="L483" s="8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</row>
    <row r="484" customFormat="false" ht="17.25" hidden="false" customHeight="true" outlineLevel="0" collapsed="false">
      <c r="A484" s="11"/>
      <c r="B484" s="8"/>
      <c r="C484" s="8"/>
      <c r="D484" s="8"/>
      <c r="E484" s="8"/>
      <c r="F484" s="8"/>
      <c r="G484" s="8"/>
      <c r="H484" s="7"/>
      <c r="I484" s="8"/>
      <c r="J484" s="8"/>
      <c r="K484" s="8"/>
      <c r="L484" s="8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</row>
    <row r="485" customFormat="false" ht="17.25" hidden="false" customHeight="true" outlineLevel="0" collapsed="false">
      <c r="A485" s="11"/>
      <c r="B485" s="8"/>
      <c r="C485" s="8"/>
      <c r="D485" s="8"/>
      <c r="E485" s="8"/>
      <c r="F485" s="8"/>
      <c r="G485" s="8"/>
      <c r="H485" s="7"/>
      <c r="I485" s="8"/>
      <c r="J485" s="8"/>
      <c r="K485" s="8"/>
      <c r="L485" s="8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</row>
    <row r="486" customFormat="false" ht="17.25" hidden="false" customHeight="true" outlineLevel="0" collapsed="false">
      <c r="A486" s="11"/>
      <c r="B486" s="8"/>
      <c r="C486" s="8"/>
      <c r="D486" s="8"/>
      <c r="E486" s="8"/>
      <c r="F486" s="8"/>
      <c r="G486" s="8"/>
      <c r="H486" s="7"/>
      <c r="I486" s="8"/>
      <c r="J486" s="8"/>
      <c r="K486" s="8"/>
      <c r="L486" s="8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</row>
    <row r="487" customFormat="false" ht="17.25" hidden="false" customHeight="true" outlineLevel="0" collapsed="false">
      <c r="A487" s="11"/>
      <c r="B487" s="8"/>
      <c r="C487" s="8"/>
      <c r="D487" s="8"/>
      <c r="E487" s="8"/>
      <c r="F487" s="8"/>
      <c r="G487" s="8"/>
      <c r="H487" s="7"/>
      <c r="I487" s="8"/>
      <c r="J487" s="8"/>
      <c r="K487" s="8"/>
      <c r="L487" s="8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</row>
    <row r="488" customFormat="false" ht="17.25" hidden="false" customHeight="true" outlineLevel="0" collapsed="false">
      <c r="A488" s="11"/>
      <c r="B488" s="8"/>
      <c r="C488" s="8"/>
      <c r="D488" s="8"/>
      <c r="E488" s="8"/>
      <c r="F488" s="8"/>
      <c r="G488" s="8"/>
      <c r="H488" s="7"/>
      <c r="I488" s="8"/>
      <c r="J488" s="8"/>
      <c r="K488" s="8"/>
      <c r="L488" s="8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</row>
    <row r="489" customFormat="false" ht="17.25" hidden="false" customHeight="true" outlineLevel="0" collapsed="false">
      <c r="A489" s="11"/>
      <c r="B489" s="8"/>
      <c r="C489" s="8"/>
      <c r="D489" s="8"/>
      <c r="E489" s="8"/>
      <c r="F489" s="8"/>
      <c r="G489" s="8"/>
      <c r="H489" s="7"/>
      <c r="I489" s="8"/>
      <c r="J489" s="8"/>
      <c r="K489" s="8"/>
      <c r="L489" s="8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</row>
    <row r="490" customFormat="false" ht="17.25" hidden="false" customHeight="true" outlineLevel="0" collapsed="false">
      <c r="A490" s="11"/>
      <c r="B490" s="8"/>
      <c r="C490" s="8"/>
      <c r="D490" s="8"/>
      <c r="E490" s="8"/>
      <c r="F490" s="8"/>
      <c r="G490" s="8"/>
      <c r="H490" s="7"/>
      <c r="I490" s="8"/>
      <c r="J490" s="8"/>
      <c r="K490" s="8"/>
      <c r="L490" s="8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</row>
    <row r="491" customFormat="false" ht="17.25" hidden="false" customHeight="true" outlineLevel="0" collapsed="false">
      <c r="A491" s="11"/>
      <c r="B491" s="8"/>
      <c r="C491" s="8"/>
      <c r="D491" s="8"/>
      <c r="E491" s="8"/>
      <c r="F491" s="8"/>
      <c r="G491" s="8"/>
      <c r="H491" s="7"/>
      <c r="I491" s="8"/>
      <c r="J491" s="8"/>
      <c r="K491" s="8"/>
      <c r="L491" s="8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</row>
    <row r="492" customFormat="false" ht="17.25" hidden="false" customHeight="true" outlineLevel="0" collapsed="false">
      <c r="A492" s="11"/>
      <c r="B492" s="8"/>
      <c r="C492" s="8"/>
      <c r="D492" s="8"/>
      <c r="E492" s="8"/>
      <c r="F492" s="8"/>
      <c r="G492" s="8"/>
      <c r="H492" s="7"/>
      <c r="I492" s="8"/>
      <c r="J492" s="8"/>
      <c r="K492" s="8"/>
      <c r="L492" s="8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</row>
    <row r="493" customFormat="false" ht="17.25" hidden="false" customHeight="true" outlineLevel="0" collapsed="false">
      <c r="A493" s="11"/>
      <c r="B493" s="8"/>
      <c r="C493" s="8"/>
      <c r="D493" s="8"/>
      <c r="E493" s="8"/>
      <c r="F493" s="8"/>
      <c r="G493" s="8"/>
      <c r="H493" s="7"/>
      <c r="I493" s="8"/>
      <c r="J493" s="8"/>
      <c r="K493" s="8"/>
      <c r="L493" s="8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</row>
    <row r="494" customFormat="false" ht="17.25" hidden="false" customHeight="true" outlineLevel="0" collapsed="false">
      <c r="A494" s="11"/>
      <c r="B494" s="8"/>
      <c r="C494" s="8"/>
      <c r="D494" s="8"/>
      <c r="E494" s="8"/>
      <c r="F494" s="8"/>
      <c r="G494" s="8"/>
      <c r="H494" s="7"/>
      <c r="I494" s="8"/>
      <c r="J494" s="8"/>
      <c r="K494" s="8"/>
      <c r="L494" s="8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</row>
    <row r="495" customFormat="false" ht="17.25" hidden="false" customHeight="true" outlineLevel="0" collapsed="false">
      <c r="A495" s="11"/>
      <c r="B495" s="8"/>
      <c r="C495" s="8"/>
      <c r="D495" s="8"/>
      <c r="E495" s="8"/>
      <c r="F495" s="8"/>
      <c r="G495" s="8"/>
      <c r="H495" s="7"/>
      <c r="I495" s="8"/>
      <c r="J495" s="8"/>
      <c r="K495" s="8"/>
      <c r="L495" s="8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</row>
    <row r="496" customFormat="false" ht="17.25" hidden="false" customHeight="true" outlineLevel="0" collapsed="false">
      <c r="A496" s="11"/>
      <c r="B496" s="8"/>
      <c r="C496" s="8"/>
      <c r="D496" s="8"/>
      <c r="E496" s="8"/>
      <c r="F496" s="8"/>
      <c r="G496" s="8"/>
      <c r="H496" s="7"/>
      <c r="I496" s="8"/>
      <c r="J496" s="8"/>
      <c r="K496" s="8"/>
      <c r="L496" s="8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</row>
    <row r="497" customFormat="false" ht="17.25" hidden="false" customHeight="true" outlineLevel="0" collapsed="false">
      <c r="A497" s="11"/>
      <c r="B497" s="8"/>
      <c r="C497" s="8"/>
      <c r="D497" s="8"/>
      <c r="E497" s="8"/>
      <c r="F497" s="8"/>
      <c r="G497" s="8"/>
      <c r="H497" s="7"/>
      <c r="I497" s="8"/>
      <c r="J497" s="8"/>
      <c r="K497" s="8"/>
      <c r="L497" s="8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</row>
    <row r="498" customFormat="false" ht="17.25" hidden="false" customHeight="true" outlineLevel="0" collapsed="false">
      <c r="A498" s="11"/>
      <c r="B498" s="8"/>
      <c r="C498" s="8"/>
      <c r="D498" s="8"/>
      <c r="E498" s="8"/>
      <c r="F498" s="8"/>
      <c r="G498" s="8"/>
      <c r="H498" s="7"/>
      <c r="I498" s="8"/>
      <c r="J498" s="8"/>
      <c r="K498" s="8"/>
      <c r="L498" s="8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</row>
    <row r="499" customFormat="false" ht="17.25" hidden="false" customHeight="true" outlineLevel="0" collapsed="false">
      <c r="A499" s="11"/>
      <c r="B499" s="8"/>
      <c r="C499" s="8"/>
      <c r="D499" s="8"/>
      <c r="E499" s="8"/>
      <c r="F499" s="8"/>
      <c r="G499" s="8"/>
      <c r="H499" s="7"/>
      <c r="I499" s="8"/>
      <c r="J499" s="8"/>
      <c r="K499" s="8"/>
      <c r="L499" s="8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</row>
    <row r="500" customFormat="false" ht="17.25" hidden="false" customHeight="true" outlineLevel="0" collapsed="false">
      <c r="A500" s="11"/>
      <c r="B500" s="8"/>
      <c r="C500" s="8"/>
      <c r="D500" s="8"/>
      <c r="E500" s="8"/>
      <c r="F500" s="8"/>
      <c r="G500" s="8"/>
      <c r="H500" s="7"/>
      <c r="I500" s="8"/>
      <c r="J500" s="8"/>
      <c r="K500" s="8"/>
      <c r="L500" s="8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</row>
    <row r="501" customFormat="false" ht="17.25" hidden="false" customHeight="true" outlineLevel="0" collapsed="false">
      <c r="A501" s="11"/>
      <c r="B501" s="8"/>
      <c r="C501" s="8"/>
      <c r="D501" s="8"/>
      <c r="E501" s="8"/>
      <c r="F501" s="8"/>
      <c r="G501" s="8"/>
      <c r="H501" s="7"/>
      <c r="I501" s="8"/>
      <c r="J501" s="8"/>
      <c r="K501" s="8"/>
      <c r="L501" s="8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</row>
    <row r="502" customFormat="false" ht="17.25" hidden="false" customHeight="true" outlineLevel="0" collapsed="false">
      <c r="A502" s="11"/>
      <c r="B502" s="8"/>
      <c r="C502" s="8"/>
      <c r="D502" s="8"/>
      <c r="E502" s="8"/>
      <c r="F502" s="8"/>
      <c r="G502" s="8"/>
      <c r="H502" s="7"/>
      <c r="I502" s="8"/>
      <c r="J502" s="8"/>
      <c r="K502" s="8"/>
      <c r="L502" s="8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</row>
    <row r="503" customFormat="false" ht="17.25" hidden="false" customHeight="true" outlineLevel="0" collapsed="false">
      <c r="A503" s="11"/>
      <c r="B503" s="8"/>
      <c r="C503" s="8"/>
      <c r="D503" s="8"/>
      <c r="E503" s="8"/>
      <c r="F503" s="8"/>
      <c r="G503" s="8"/>
      <c r="H503" s="7"/>
      <c r="I503" s="8"/>
      <c r="J503" s="8"/>
      <c r="K503" s="8"/>
      <c r="L503" s="8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</row>
    <row r="504" customFormat="false" ht="17.25" hidden="false" customHeight="true" outlineLevel="0" collapsed="false">
      <c r="A504" s="11"/>
      <c r="B504" s="8"/>
      <c r="C504" s="8"/>
      <c r="D504" s="8"/>
      <c r="E504" s="8"/>
      <c r="F504" s="8"/>
      <c r="G504" s="8"/>
      <c r="H504" s="7"/>
      <c r="I504" s="8"/>
      <c r="J504" s="8"/>
      <c r="K504" s="8"/>
      <c r="L504" s="8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</row>
    <row r="505" customFormat="false" ht="17.25" hidden="false" customHeight="true" outlineLevel="0" collapsed="false">
      <c r="A505" s="11"/>
      <c r="B505" s="8"/>
      <c r="C505" s="8"/>
      <c r="D505" s="8"/>
      <c r="E505" s="8"/>
      <c r="F505" s="8"/>
      <c r="G505" s="8"/>
      <c r="H505" s="7"/>
      <c r="I505" s="8"/>
      <c r="J505" s="8"/>
      <c r="K505" s="8"/>
      <c r="L505" s="8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</row>
    <row r="506" customFormat="false" ht="17.25" hidden="false" customHeight="true" outlineLevel="0" collapsed="false">
      <c r="A506" s="11"/>
      <c r="B506" s="8"/>
      <c r="C506" s="8"/>
      <c r="D506" s="8"/>
      <c r="E506" s="8"/>
      <c r="F506" s="8"/>
      <c r="G506" s="8"/>
      <c r="H506" s="7"/>
      <c r="I506" s="8"/>
      <c r="J506" s="8"/>
      <c r="K506" s="8"/>
      <c r="L506" s="8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</row>
    <row r="507" customFormat="false" ht="17.25" hidden="false" customHeight="true" outlineLevel="0" collapsed="false">
      <c r="A507" s="11"/>
      <c r="B507" s="8"/>
      <c r="C507" s="8"/>
      <c r="D507" s="8"/>
      <c r="E507" s="8"/>
      <c r="F507" s="8"/>
      <c r="G507" s="8"/>
      <c r="H507" s="7"/>
      <c r="I507" s="8"/>
      <c r="J507" s="8"/>
      <c r="K507" s="8"/>
      <c r="L507" s="8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</row>
    <row r="508" customFormat="false" ht="17.25" hidden="false" customHeight="true" outlineLevel="0" collapsed="false">
      <c r="A508" s="11"/>
      <c r="B508" s="8"/>
      <c r="C508" s="8"/>
      <c r="D508" s="8"/>
      <c r="E508" s="8"/>
      <c r="F508" s="8"/>
      <c r="G508" s="8"/>
      <c r="H508" s="7"/>
      <c r="I508" s="8"/>
      <c r="J508" s="8"/>
      <c r="K508" s="8"/>
      <c r="L508" s="8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</row>
    <row r="509" customFormat="false" ht="17.25" hidden="false" customHeight="true" outlineLevel="0" collapsed="false">
      <c r="A509" s="11"/>
      <c r="B509" s="8"/>
      <c r="C509" s="8"/>
      <c r="D509" s="8"/>
      <c r="E509" s="8"/>
      <c r="F509" s="8"/>
      <c r="G509" s="8"/>
      <c r="H509" s="7"/>
      <c r="I509" s="8"/>
      <c r="J509" s="8"/>
      <c r="K509" s="8"/>
      <c r="L509" s="8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</row>
    <row r="510" customFormat="false" ht="17.25" hidden="false" customHeight="true" outlineLevel="0" collapsed="false">
      <c r="A510" s="11"/>
      <c r="B510" s="8"/>
      <c r="C510" s="8"/>
      <c r="D510" s="8"/>
      <c r="E510" s="8"/>
      <c r="F510" s="8"/>
      <c r="G510" s="8"/>
      <c r="H510" s="7"/>
      <c r="I510" s="8"/>
      <c r="J510" s="8"/>
      <c r="K510" s="8"/>
      <c r="L510" s="8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</row>
    <row r="511" customFormat="false" ht="17.25" hidden="false" customHeight="true" outlineLevel="0" collapsed="false">
      <c r="A511" s="11"/>
      <c r="B511" s="8"/>
      <c r="C511" s="8"/>
      <c r="D511" s="8"/>
      <c r="E511" s="8"/>
      <c r="F511" s="8"/>
      <c r="G511" s="8"/>
      <c r="H511" s="7"/>
      <c r="I511" s="8"/>
      <c r="J511" s="8"/>
      <c r="K511" s="8"/>
      <c r="L511" s="8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</row>
    <row r="512" customFormat="false" ht="17.25" hidden="false" customHeight="true" outlineLevel="0" collapsed="false">
      <c r="A512" s="11"/>
      <c r="B512" s="8"/>
      <c r="C512" s="8"/>
      <c r="D512" s="8"/>
      <c r="E512" s="8"/>
      <c r="F512" s="8"/>
      <c r="G512" s="8"/>
      <c r="H512" s="7"/>
      <c r="I512" s="8"/>
      <c r="J512" s="8"/>
      <c r="K512" s="8"/>
      <c r="L512" s="8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</row>
    <row r="513" customFormat="false" ht="17.25" hidden="false" customHeight="true" outlineLevel="0" collapsed="false">
      <c r="A513" s="11"/>
      <c r="B513" s="8"/>
      <c r="C513" s="8"/>
      <c r="D513" s="8"/>
      <c r="E513" s="8"/>
      <c r="F513" s="8"/>
      <c r="G513" s="8"/>
      <c r="H513" s="7"/>
      <c r="I513" s="8"/>
      <c r="J513" s="8"/>
      <c r="K513" s="8"/>
      <c r="L513" s="8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</row>
    <row r="514" customFormat="false" ht="17.25" hidden="false" customHeight="true" outlineLevel="0" collapsed="false">
      <c r="A514" s="11"/>
      <c r="B514" s="8"/>
      <c r="C514" s="8"/>
      <c r="D514" s="8"/>
      <c r="E514" s="8"/>
      <c r="F514" s="8"/>
      <c r="G514" s="8"/>
      <c r="H514" s="7"/>
      <c r="I514" s="8"/>
      <c r="J514" s="8"/>
      <c r="K514" s="8"/>
      <c r="L514" s="8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</row>
    <row r="515" customFormat="false" ht="17.25" hidden="false" customHeight="true" outlineLevel="0" collapsed="false">
      <c r="A515" s="11"/>
      <c r="B515" s="8"/>
      <c r="C515" s="8"/>
      <c r="D515" s="8"/>
      <c r="E515" s="8"/>
      <c r="F515" s="8"/>
      <c r="G515" s="8"/>
      <c r="H515" s="7"/>
      <c r="I515" s="8"/>
      <c r="J515" s="8"/>
      <c r="K515" s="8"/>
      <c r="L515" s="8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</row>
    <row r="516" customFormat="false" ht="17.25" hidden="false" customHeight="true" outlineLevel="0" collapsed="false">
      <c r="A516" s="11"/>
      <c r="B516" s="8"/>
      <c r="C516" s="8"/>
      <c r="D516" s="8"/>
      <c r="E516" s="8"/>
      <c r="F516" s="8"/>
      <c r="G516" s="8"/>
      <c r="H516" s="7"/>
      <c r="I516" s="8"/>
      <c r="J516" s="8"/>
      <c r="K516" s="8"/>
      <c r="L516" s="8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</row>
    <row r="517" customFormat="false" ht="17.25" hidden="false" customHeight="true" outlineLevel="0" collapsed="false">
      <c r="A517" s="11"/>
      <c r="B517" s="8"/>
      <c r="C517" s="8"/>
      <c r="D517" s="8"/>
      <c r="E517" s="8"/>
      <c r="F517" s="8"/>
      <c r="G517" s="8"/>
      <c r="H517" s="7"/>
      <c r="I517" s="8"/>
      <c r="J517" s="8"/>
      <c r="K517" s="8"/>
      <c r="L517" s="8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</row>
    <row r="518" customFormat="false" ht="17.25" hidden="false" customHeight="true" outlineLevel="0" collapsed="false">
      <c r="A518" s="11"/>
      <c r="B518" s="8"/>
      <c r="C518" s="8"/>
      <c r="D518" s="8"/>
      <c r="E518" s="8"/>
      <c r="F518" s="8"/>
      <c r="G518" s="8"/>
      <c r="H518" s="7"/>
      <c r="I518" s="8"/>
      <c r="J518" s="8"/>
      <c r="K518" s="8"/>
      <c r="L518" s="8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</row>
    <row r="519" customFormat="false" ht="17.25" hidden="false" customHeight="true" outlineLevel="0" collapsed="false">
      <c r="A519" s="11"/>
      <c r="B519" s="8"/>
      <c r="C519" s="8"/>
      <c r="D519" s="8"/>
      <c r="E519" s="8"/>
      <c r="F519" s="8"/>
      <c r="G519" s="8"/>
      <c r="H519" s="7"/>
      <c r="I519" s="8"/>
      <c r="J519" s="8"/>
      <c r="K519" s="8"/>
      <c r="L519" s="8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</row>
    <row r="520" customFormat="false" ht="17.25" hidden="false" customHeight="true" outlineLevel="0" collapsed="false">
      <c r="A520" s="11"/>
      <c r="B520" s="8"/>
      <c r="C520" s="8"/>
      <c r="D520" s="8"/>
      <c r="E520" s="8"/>
      <c r="F520" s="8"/>
      <c r="G520" s="8"/>
      <c r="H520" s="7"/>
      <c r="I520" s="8"/>
      <c r="J520" s="8"/>
      <c r="K520" s="8"/>
      <c r="L520" s="8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</row>
    <row r="521" customFormat="false" ht="17.25" hidden="false" customHeight="true" outlineLevel="0" collapsed="false">
      <c r="A521" s="11"/>
      <c r="B521" s="8"/>
      <c r="C521" s="8"/>
      <c r="D521" s="8"/>
      <c r="E521" s="8"/>
      <c r="F521" s="8"/>
      <c r="G521" s="8"/>
      <c r="H521" s="7"/>
      <c r="I521" s="8"/>
      <c r="J521" s="8"/>
      <c r="K521" s="8"/>
      <c r="L521" s="8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</row>
    <row r="522" customFormat="false" ht="17.25" hidden="false" customHeight="true" outlineLevel="0" collapsed="false">
      <c r="A522" s="11"/>
      <c r="B522" s="8"/>
      <c r="C522" s="8"/>
      <c r="D522" s="8"/>
      <c r="E522" s="8"/>
      <c r="F522" s="8"/>
      <c r="G522" s="8"/>
      <c r="H522" s="7"/>
      <c r="I522" s="8"/>
      <c r="J522" s="8"/>
      <c r="K522" s="8"/>
      <c r="L522" s="8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</row>
    <row r="523" customFormat="false" ht="17.25" hidden="false" customHeight="true" outlineLevel="0" collapsed="false">
      <c r="A523" s="11"/>
      <c r="B523" s="8"/>
      <c r="C523" s="8"/>
      <c r="D523" s="8"/>
      <c r="E523" s="8"/>
      <c r="F523" s="8"/>
      <c r="G523" s="8"/>
      <c r="H523" s="7"/>
      <c r="I523" s="8"/>
      <c r="J523" s="8"/>
      <c r="K523" s="8"/>
      <c r="L523" s="8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</row>
    <row r="524" customFormat="false" ht="17.25" hidden="false" customHeight="true" outlineLevel="0" collapsed="false">
      <c r="A524" s="11"/>
      <c r="B524" s="8"/>
      <c r="C524" s="8"/>
      <c r="D524" s="8"/>
      <c r="E524" s="8"/>
      <c r="F524" s="8"/>
      <c r="G524" s="8"/>
      <c r="H524" s="7"/>
      <c r="I524" s="8"/>
      <c r="J524" s="8"/>
      <c r="K524" s="8"/>
      <c r="L524" s="8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</row>
    <row r="525" customFormat="false" ht="17.25" hidden="false" customHeight="true" outlineLevel="0" collapsed="false">
      <c r="A525" s="11"/>
      <c r="B525" s="8"/>
      <c r="C525" s="8"/>
      <c r="D525" s="8"/>
      <c r="E525" s="8"/>
      <c r="F525" s="8"/>
      <c r="G525" s="8"/>
      <c r="H525" s="7"/>
      <c r="I525" s="8"/>
      <c r="J525" s="8"/>
      <c r="K525" s="8"/>
      <c r="L525" s="8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</row>
    <row r="526" customFormat="false" ht="17.25" hidden="false" customHeight="true" outlineLevel="0" collapsed="false">
      <c r="A526" s="11"/>
      <c r="B526" s="8"/>
      <c r="C526" s="8"/>
      <c r="D526" s="8"/>
      <c r="E526" s="8"/>
      <c r="F526" s="8"/>
      <c r="G526" s="8"/>
      <c r="H526" s="7"/>
      <c r="I526" s="8"/>
      <c r="J526" s="8"/>
      <c r="K526" s="8"/>
      <c r="L526" s="8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</row>
    <row r="527" customFormat="false" ht="17.25" hidden="false" customHeight="true" outlineLevel="0" collapsed="false">
      <c r="A527" s="11"/>
      <c r="B527" s="8"/>
      <c r="C527" s="8"/>
      <c r="D527" s="8"/>
      <c r="E527" s="8"/>
      <c r="F527" s="8"/>
      <c r="G527" s="8"/>
      <c r="H527" s="7"/>
      <c r="I527" s="8"/>
      <c r="J527" s="8"/>
      <c r="K527" s="8"/>
      <c r="L527" s="8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</row>
    <row r="528" customFormat="false" ht="17.25" hidden="false" customHeight="true" outlineLevel="0" collapsed="false">
      <c r="A528" s="11"/>
      <c r="B528" s="8"/>
      <c r="C528" s="8"/>
      <c r="D528" s="8"/>
      <c r="E528" s="8"/>
      <c r="F528" s="8"/>
      <c r="G528" s="8"/>
      <c r="H528" s="7"/>
      <c r="I528" s="8"/>
      <c r="J528" s="8"/>
      <c r="K528" s="8"/>
      <c r="L528" s="8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</row>
    <row r="529" customFormat="false" ht="17.25" hidden="false" customHeight="true" outlineLevel="0" collapsed="false">
      <c r="A529" s="11"/>
      <c r="B529" s="8"/>
      <c r="C529" s="8"/>
      <c r="D529" s="8"/>
      <c r="E529" s="8"/>
      <c r="F529" s="8"/>
      <c r="G529" s="8"/>
      <c r="H529" s="7"/>
      <c r="I529" s="8"/>
      <c r="J529" s="8"/>
      <c r="K529" s="8"/>
      <c r="L529" s="8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</row>
    <row r="530" customFormat="false" ht="17.25" hidden="false" customHeight="true" outlineLevel="0" collapsed="false">
      <c r="A530" s="11"/>
      <c r="B530" s="8"/>
      <c r="C530" s="8"/>
      <c r="D530" s="8"/>
      <c r="E530" s="8"/>
      <c r="F530" s="8"/>
      <c r="G530" s="8"/>
      <c r="H530" s="7"/>
      <c r="I530" s="8"/>
      <c r="J530" s="8"/>
      <c r="K530" s="8"/>
      <c r="L530" s="8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</row>
    <row r="531" customFormat="false" ht="17.25" hidden="false" customHeight="true" outlineLevel="0" collapsed="false">
      <c r="A531" s="11"/>
      <c r="B531" s="8"/>
      <c r="C531" s="8"/>
      <c r="D531" s="8"/>
      <c r="E531" s="8"/>
      <c r="F531" s="8"/>
      <c r="G531" s="8"/>
      <c r="H531" s="7"/>
      <c r="I531" s="8"/>
      <c r="J531" s="8"/>
      <c r="K531" s="8"/>
      <c r="L531" s="8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</row>
    <row r="532" customFormat="false" ht="17.25" hidden="false" customHeight="true" outlineLevel="0" collapsed="false">
      <c r="A532" s="11"/>
      <c r="B532" s="8"/>
      <c r="C532" s="8"/>
      <c r="D532" s="8"/>
      <c r="E532" s="8"/>
      <c r="F532" s="8"/>
      <c r="G532" s="8"/>
      <c r="H532" s="7"/>
      <c r="I532" s="8"/>
      <c r="J532" s="8"/>
      <c r="K532" s="8"/>
      <c r="L532" s="8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</row>
    <row r="533" customFormat="false" ht="17.25" hidden="false" customHeight="true" outlineLevel="0" collapsed="false">
      <c r="A533" s="11"/>
      <c r="B533" s="8"/>
      <c r="C533" s="8"/>
      <c r="D533" s="8"/>
      <c r="E533" s="8"/>
      <c r="F533" s="8"/>
      <c r="G533" s="8"/>
      <c r="H533" s="7"/>
      <c r="I533" s="8"/>
      <c r="J533" s="8"/>
      <c r="K533" s="8"/>
      <c r="L533" s="8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</row>
    <row r="534" customFormat="false" ht="17.25" hidden="false" customHeight="true" outlineLevel="0" collapsed="false">
      <c r="A534" s="11"/>
      <c r="B534" s="8"/>
      <c r="C534" s="8"/>
      <c r="D534" s="8"/>
      <c r="E534" s="8"/>
      <c r="F534" s="8"/>
      <c r="G534" s="8"/>
      <c r="H534" s="7"/>
      <c r="I534" s="8"/>
      <c r="J534" s="8"/>
      <c r="K534" s="8"/>
      <c r="L534" s="8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</row>
    <row r="535" customFormat="false" ht="17.25" hidden="false" customHeight="true" outlineLevel="0" collapsed="false">
      <c r="A535" s="11"/>
      <c r="B535" s="8"/>
      <c r="C535" s="8"/>
      <c r="D535" s="8"/>
      <c r="E535" s="8"/>
      <c r="F535" s="8"/>
      <c r="G535" s="8"/>
      <c r="H535" s="7"/>
      <c r="I535" s="8"/>
      <c r="J535" s="8"/>
      <c r="K535" s="8"/>
      <c r="L535" s="8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</row>
    <row r="536" customFormat="false" ht="17.25" hidden="false" customHeight="true" outlineLevel="0" collapsed="false">
      <c r="A536" s="11"/>
      <c r="B536" s="8"/>
      <c r="C536" s="8"/>
      <c r="D536" s="8"/>
      <c r="E536" s="8"/>
      <c r="F536" s="8"/>
      <c r="G536" s="8"/>
      <c r="H536" s="7"/>
      <c r="I536" s="8"/>
      <c r="J536" s="8"/>
      <c r="K536" s="8"/>
      <c r="L536" s="8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</row>
    <row r="537" customFormat="false" ht="17.25" hidden="false" customHeight="true" outlineLevel="0" collapsed="false">
      <c r="A537" s="11"/>
      <c r="B537" s="8"/>
      <c r="C537" s="8"/>
      <c r="D537" s="8"/>
      <c r="E537" s="8"/>
      <c r="F537" s="8"/>
      <c r="G537" s="8"/>
      <c r="H537" s="7"/>
      <c r="I537" s="8"/>
      <c r="J537" s="8"/>
      <c r="K537" s="8"/>
      <c r="L537" s="8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</row>
    <row r="538" customFormat="false" ht="17.25" hidden="false" customHeight="true" outlineLevel="0" collapsed="false">
      <c r="A538" s="11"/>
      <c r="B538" s="8"/>
      <c r="C538" s="8"/>
      <c r="D538" s="8"/>
      <c r="E538" s="8"/>
      <c r="F538" s="8"/>
      <c r="G538" s="8"/>
      <c r="H538" s="7"/>
      <c r="I538" s="8"/>
      <c r="J538" s="8"/>
      <c r="K538" s="8"/>
      <c r="L538" s="8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</row>
    <row r="539" customFormat="false" ht="17.25" hidden="false" customHeight="true" outlineLevel="0" collapsed="false">
      <c r="A539" s="11"/>
      <c r="B539" s="8"/>
      <c r="C539" s="8"/>
      <c r="D539" s="8"/>
      <c r="E539" s="8"/>
      <c r="F539" s="8"/>
      <c r="G539" s="8"/>
      <c r="H539" s="7"/>
      <c r="I539" s="8"/>
      <c r="J539" s="8"/>
      <c r="K539" s="8"/>
      <c r="L539" s="8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</row>
    <row r="540" customFormat="false" ht="17.25" hidden="false" customHeight="true" outlineLevel="0" collapsed="false">
      <c r="A540" s="11"/>
      <c r="B540" s="8"/>
      <c r="C540" s="8"/>
      <c r="D540" s="8"/>
      <c r="E540" s="8"/>
      <c r="F540" s="8"/>
      <c r="G540" s="8"/>
      <c r="H540" s="7"/>
      <c r="I540" s="8"/>
      <c r="J540" s="8"/>
      <c r="K540" s="8"/>
      <c r="L540" s="8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</row>
    <row r="541" customFormat="false" ht="17.25" hidden="false" customHeight="true" outlineLevel="0" collapsed="false">
      <c r="A541" s="11"/>
      <c r="B541" s="8"/>
      <c r="C541" s="8"/>
      <c r="D541" s="8"/>
      <c r="E541" s="8"/>
      <c r="F541" s="8"/>
      <c r="G541" s="8"/>
      <c r="H541" s="7"/>
      <c r="I541" s="8"/>
      <c r="J541" s="8"/>
      <c r="K541" s="8"/>
      <c r="L541" s="8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</row>
    <row r="542" customFormat="false" ht="17.25" hidden="false" customHeight="true" outlineLevel="0" collapsed="false">
      <c r="A542" s="11"/>
      <c r="B542" s="8"/>
      <c r="C542" s="8"/>
      <c r="D542" s="8"/>
      <c r="E542" s="8"/>
      <c r="F542" s="8"/>
      <c r="G542" s="8"/>
      <c r="H542" s="7"/>
      <c r="I542" s="8"/>
      <c r="J542" s="8"/>
      <c r="K542" s="8"/>
      <c r="L542" s="8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</row>
    <row r="543" customFormat="false" ht="17.25" hidden="false" customHeight="true" outlineLevel="0" collapsed="false">
      <c r="A543" s="11"/>
      <c r="B543" s="8"/>
      <c r="C543" s="8"/>
      <c r="D543" s="8"/>
      <c r="E543" s="8"/>
      <c r="F543" s="8"/>
      <c r="G543" s="8"/>
      <c r="H543" s="7"/>
      <c r="I543" s="8"/>
      <c r="J543" s="8"/>
      <c r="K543" s="8"/>
      <c r="L543" s="8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</row>
    <row r="544" customFormat="false" ht="17.25" hidden="false" customHeight="true" outlineLevel="0" collapsed="false">
      <c r="A544" s="11"/>
      <c r="B544" s="8"/>
      <c r="C544" s="8"/>
      <c r="D544" s="8"/>
      <c r="E544" s="8"/>
      <c r="F544" s="8"/>
      <c r="G544" s="8"/>
      <c r="H544" s="7"/>
      <c r="I544" s="8"/>
      <c r="J544" s="8"/>
      <c r="K544" s="8"/>
      <c r="L544" s="8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</row>
    <row r="545" customFormat="false" ht="17.25" hidden="false" customHeight="true" outlineLevel="0" collapsed="false">
      <c r="A545" s="11"/>
      <c r="B545" s="8"/>
      <c r="C545" s="8"/>
      <c r="D545" s="8"/>
      <c r="E545" s="8"/>
      <c r="F545" s="8"/>
      <c r="G545" s="8"/>
      <c r="H545" s="7"/>
      <c r="I545" s="8"/>
      <c r="J545" s="8"/>
      <c r="K545" s="8"/>
      <c r="L545" s="8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</row>
    <row r="546" customFormat="false" ht="17.25" hidden="false" customHeight="true" outlineLevel="0" collapsed="false">
      <c r="A546" s="11"/>
      <c r="B546" s="8"/>
      <c r="C546" s="8"/>
      <c r="D546" s="8"/>
      <c r="E546" s="8"/>
      <c r="F546" s="8"/>
      <c r="G546" s="8"/>
      <c r="H546" s="7"/>
      <c r="I546" s="8"/>
      <c r="J546" s="8"/>
      <c r="K546" s="8"/>
      <c r="L546" s="8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</row>
    <row r="547" customFormat="false" ht="17.25" hidden="false" customHeight="true" outlineLevel="0" collapsed="false">
      <c r="A547" s="11"/>
      <c r="B547" s="8"/>
      <c r="C547" s="8"/>
      <c r="D547" s="8"/>
      <c r="E547" s="8"/>
      <c r="F547" s="8"/>
      <c r="G547" s="8"/>
      <c r="H547" s="7"/>
      <c r="I547" s="8"/>
      <c r="J547" s="8"/>
      <c r="K547" s="8"/>
      <c r="L547" s="8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</row>
    <row r="548" customFormat="false" ht="17.25" hidden="false" customHeight="true" outlineLevel="0" collapsed="false">
      <c r="A548" s="11"/>
      <c r="B548" s="8"/>
      <c r="C548" s="8"/>
      <c r="D548" s="8"/>
      <c r="E548" s="8"/>
      <c r="F548" s="8"/>
      <c r="G548" s="8"/>
      <c r="H548" s="7"/>
      <c r="I548" s="8"/>
      <c r="J548" s="8"/>
      <c r="K548" s="8"/>
      <c r="L548" s="8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</row>
    <row r="549" customFormat="false" ht="17.25" hidden="false" customHeight="true" outlineLevel="0" collapsed="false">
      <c r="A549" s="11"/>
      <c r="B549" s="8"/>
      <c r="C549" s="8"/>
      <c r="D549" s="8"/>
      <c r="E549" s="8"/>
      <c r="F549" s="8"/>
      <c r="G549" s="8"/>
      <c r="H549" s="7"/>
      <c r="I549" s="8"/>
      <c r="J549" s="8"/>
      <c r="K549" s="8"/>
      <c r="L549" s="8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</row>
    <row r="550" customFormat="false" ht="17.25" hidden="false" customHeight="true" outlineLevel="0" collapsed="false">
      <c r="A550" s="11"/>
      <c r="B550" s="8"/>
      <c r="C550" s="8"/>
      <c r="D550" s="8"/>
      <c r="E550" s="8"/>
      <c r="F550" s="8"/>
      <c r="G550" s="8"/>
      <c r="H550" s="7"/>
      <c r="I550" s="8"/>
      <c r="J550" s="8"/>
      <c r="K550" s="8"/>
      <c r="L550" s="8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</row>
    <row r="551" customFormat="false" ht="17.25" hidden="false" customHeight="true" outlineLevel="0" collapsed="false">
      <c r="A551" s="11"/>
      <c r="B551" s="8"/>
      <c r="C551" s="8"/>
      <c r="D551" s="8"/>
      <c r="E551" s="8"/>
      <c r="F551" s="8"/>
      <c r="G551" s="8"/>
      <c r="H551" s="7"/>
      <c r="I551" s="8"/>
      <c r="J551" s="8"/>
      <c r="K551" s="8"/>
      <c r="L551" s="8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</row>
    <row r="552" customFormat="false" ht="17.25" hidden="false" customHeight="true" outlineLevel="0" collapsed="false">
      <c r="A552" s="11"/>
      <c r="B552" s="8"/>
      <c r="C552" s="8"/>
      <c r="D552" s="8"/>
      <c r="E552" s="8"/>
      <c r="F552" s="8"/>
      <c r="G552" s="8"/>
      <c r="H552" s="7"/>
      <c r="I552" s="8"/>
      <c r="J552" s="8"/>
      <c r="K552" s="8"/>
      <c r="L552" s="8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</row>
    <row r="553" customFormat="false" ht="17.25" hidden="false" customHeight="true" outlineLevel="0" collapsed="false">
      <c r="A553" s="11"/>
      <c r="B553" s="8"/>
      <c r="C553" s="8"/>
      <c r="D553" s="8"/>
      <c r="E553" s="8"/>
      <c r="F553" s="8"/>
      <c r="G553" s="8"/>
      <c r="H553" s="7"/>
      <c r="I553" s="8"/>
      <c r="J553" s="8"/>
      <c r="K553" s="8"/>
      <c r="L553" s="8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</row>
    <row r="554" customFormat="false" ht="17.25" hidden="false" customHeight="true" outlineLevel="0" collapsed="false">
      <c r="A554" s="11"/>
      <c r="B554" s="8"/>
      <c r="C554" s="8"/>
      <c r="D554" s="8"/>
      <c r="E554" s="8"/>
      <c r="F554" s="8"/>
      <c r="G554" s="8"/>
      <c r="H554" s="7"/>
      <c r="I554" s="8"/>
      <c r="J554" s="8"/>
      <c r="K554" s="8"/>
      <c r="L554" s="8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</row>
    <row r="555" customFormat="false" ht="17.25" hidden="false" customHeight="true" outlineLevel="0" collapsed="false">
      <c r="A555" s="11"/>
      <c r="B555" s="8"/>
      <c r="C555" s="8"/>
      <c r="D555" s="8"/>
      <c r="E555" s="8"/>
      <c r="F555" s="8"/>
      <c r="G555" s="8"/>
      <c r="H555" s="7"/>
      <c r="I555" s="8"/>
      <c r="J555" s="8"/>
      <c r="K555" s="8"/>
      <c r="L555" s="8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</row>
    <row r="556" customFormat="false" ht="17.25" hidden="false" customHeight="true" outlineLevel="0" collapsed="false">
      <c r="A556" s="11"/>
      <c r="B556" s="8"/>
      <c r="C556" s="8"/>
      <c r="D556" s="8"/>
      <c r="E556" s="8"/>
      <c r="F556" s="8"/>
      <c r="G556" s="8"/>
      <c r="H556" s="7"/>
      <c r="I556" s="8"/>
      <c r="J556" s="8"/>
      <c r="K556" s="8"/>
      <c r="L556" s="8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</row>
    <row r="557" customFormat="false" ht="17.25" hidden="false" customHeight="true" outlineLevel="0" collapsed="false">
      <c r="A557" s="11"/>
      <c r="B557" s="8"/>
      <c r="C557" s="8"/>
      <c r="D557" s="8"/>
      <c r="E557" s="8"/>
      <c r="F557" s="8"/>
      <c r="G557" s="8"/>
      <c r="H557" s="7"/>
      <c r="I557" s="8"/>
      <c r="J557" s="8"/>
      <c r="K557" s="8"/>
      <c r="L557" s="8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</row>
    <row r="558" customFormat="false" ht="17.25" hidden="false" customHeight="true" outlineLevel="0" collapsed="false">
      <c r="A558" s="11"/>
      <c r="B558" s="8"/>
      <c r="C558" s="8"/>
      <c r="D558" s="8"/>
      <c r="E558" s="8"/>
      <c r="F558" s="8"/>
      <c r="G558" s="8"/>
      <c r="H558" s="7"/>
      <c r="I558" s="8"/>
      <c r="J558" s="8"/>
      <c r="K558" s="8"/>
      <c r="L558" s="8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</row>
    <row r="559" customFormat="false" ht="17.25" hidden="false" customHeight="true" outlineLevel="0" collapsed="false">
      <c r="A559" s="11"/>
      <c r="B559" s="8"/>
      <c r="C559" s="8"/>
      <c r="D559" s="8"/>
      <c r="E559" s="8"/>
      <c r="F559" s="8"/>
      <c r="G559" s="8"/>
      <c r="H559" s="7"/>
      <c r="I559" s="8"/>
      <c r="J559" s="8"/>
      <c r="K559" s="8"/>
      <c r="L559" s="8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</row>
    <row r="560" customFormat="false" ht="17.25" hidden="false" customHeight="true" outlineLevel="0" collapsed="false">
      <c r="A560" s="11"/>
      <c r="B560" s="8"/>
      <c r="C560" s="8"/>
      <c r="D560" s="8"/>
      <c r="E560" s="8"/>
      <c r="F560" s="8"/>
      <c r="G560" s="8"/>
      <c r="H560" s="7"/>
      <c r="I560" s="8"/>
      <c r="J560" s="8"/>
      <c r="K560" s="8"/>
      <c r="L560" s="8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</row>
    <row r="561" customFormat="false" ht="17.25" hidden="false" customHeight="true" outlineLevel="0" collapsed="false">
      <c r="A561" s="11"/>
      <c r="B561" s="8"/>
      <c r="C561" s="8"/>
      <c r="D561" s="8"/>
      <c r="E561" s="8"/>
      <c r="F561" s="8"/>
      <c r="G561" s="8"/>
      <c r="H561" s="7"/>
      <c r="I561" s="8"/>
      <c r="J561" s="8"/>
      <c r="K561" s="8"/>
      <c r="L561" s="8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</row>
    <row r="562" customFormat="false" ht="17.25" hidden="false" customHeight="true" outlineLevel="0" collapsed="false">
      <c r="A562" s="11"/>
      <c r="B562" s="8"/>
      <c r="C562" s="8"/>
      <c r="D562" s="8"/>
      <c r="E562" s="8"/>
      <c r="F562" s="8"/>
      <c r="G562" s="8"/>
      <c r="H562" s="7"/>
      <c r="I562" s="8"/>
      <c r="J562" s="8"/>
      <c r="K562" s="8"/>
      <c r="L562" s="8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</row>
    <row r="563" customFormat="false" ht="17.25" hidden="false" customHeight="true" outlineLevel="0" collapsed="false">
      <c r="A563" s="11"/>
      <c r="B563" s="8"/>
      <c r="C563" s="8"/>
      <c r="D563" s="8"/>
      <c r="E563" s="8"/>
      <c r="F563" s="8"/>
      <c r="G563" s="8"/>
      <c r="H563" s="7"/>
      <c r="I563" s="8"/>
      <c r="J563" s="8"/>
      <c r="K563" s="8"/>
      <c r="L563" s="8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</row>
    <row r="564" customFormat="false" ht="17.25" hidden="false" customHeight="true" outlineLevel="0" collapsed="false">
      <c r="A564" s="11"/>
      <c r="B564" s="8"/>
      <c r="C564" s="8"/>
      <c r="D564" s="8"/>
      <c r="E564" s="8"/>
      <c r="F564" s="8"/>
      <c r="G564" s="8"/>
      <c r="H564" s="7"/>
      <c r="I564" s="8"/>
      <c r="J564" s="8"/>
      <c r="K564" s="8"/>
      <c r="L564" s="8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</row>
    <row r="565" customFormat="false" ht="17.25" hidden="false" customHeight="true" outlineLevel="0" collapsed="false">
      <c r="A565" s="11"/>
      <c r="B565" s="8"/>
      <c r="C565" s="8"/>
      <c r="D565" s="8"/>
      <c r="E565" s="8"/>
      <c r="F565" s="8"/>
      <c r="G565" s="8"/>
      <c r="H565" s="7"/>
      <c r="I565" s="8"/>
      <c r="J565" s="8"/>
      <c r="K565" s="8"/>
      <c r="L565" s="8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</row>
    <row r="566" customFormat="false" ht="17.25" hidden="false" customHeight="true" outlineLevel="0" collapsed="false">
      <c r="A566" s="11"/>
      <c r="B566" s="8"/>
      <c r="C566" s="8"/>
      <c r="D566" s="8"/>
      <c r="E566" s="8"/>
      <c r="F566" s="8"/>
      <c r="G566" s="8"/>
      <c r="H566" s="7"/>
      <c r="I566" s="8"/>
      <c r="J566" s="8"/>
      <c r="K566" s="8"/>
      <c r="L566" s="8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</row>
    <row r="567" customFormat="false" ht="17.25" hidden="false" customHeight="true" outlineLevel="0" collapsed="false">
      <c r="A567" s="11"/>
      <c r="B567" s="8"/>
      <c r="C567" s="8"/>
      <c r="D567" s="8"/>
      <c r="E567" s="8"/>
      <c r="F567" s="8"/>
      <c r="G567" s="8"/>
      <c r="H567" s="7"/>
      <c r="I567" s="8"/>
      <c r="J567" s="8"/>
      <c r="K567" s="8"/>
      <c r="L567" s="8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</row>
    <row r="568" customFormat="false" ht="17.25" hidden="false" customHeight="true" outlineLevel="0" collapsed="false">
      <c r="A568" s="11"/>
      <c r="B568" s="8"/>
      <c r="C568" s="8"/>
      <c r="D568" s="8"/>
      <c r="E568" s="8"/>
      <c r="F568" s="8"/>
      <c r="G568" s="8"/>
      <c r="H568" s="7"/>
      <c r="I568" s="8"/>
      <c r="J568" s="8"/>
      <c r="K568" s="8"/>
      <c r="L568" s="8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</row>
    <row r="569" customFormat="false" ht="17.25" hidden="false" customHeight="true" outlineLevel="0" collapsed="false">
      <c r="A569" s="11"/>
      <c r="B569" s="8"/>
      <c r="C569" s="8"/>
      <c r="D569" s="8"/>
      <c r="E569" s="8"/>
      <c r="F569" s="8"/>
      <c r="G569" s="8"/>
      <c r="H569" s="7"/>
      <c r="I569" s="8"/>
      <c r="J569" s="8"/>
      <c r="K569" s="8"/>
      <c r="L569" s="8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</row>
    <row r="570" customFormat="false" ht="17.25" hidden="false" customHeight="true" outlineLevel="0" collapsed="false">
      <c r="A570" s="11"/>
      <c r="B570" s="8"/>
      <c r="C570" s="8"/>
      <c r="D570" s="8"/>
      <c r="E570" s="8"/>
      <c r="F570" s="8"/>
      <c r="G570" s="8"/>
      <c r="H570" s="7"/>
      <c r="I570" s="8"/>
      <c r="J570" s="8"/>
      <c r="K570" s="8"/>
      <c r="L570" s="8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</row>
    <row r="571" customFormat="false" ht="17.25" hidden="false" customHeight="true" outlineLevel="0" collapsed="false">
      <c r="A571" s="11"/>
      <c r="B571" s="8"/>
      <c r="C571" s="8"/>
      <c r="D571" s="8"/>
      <c r="E571" s="8"/>
      <c r="F571" s="8"/>
      <c r="G571" s="8"/>
      <c r="H571" s="7"/>
      <c r="I571" s="8"/>
      <c r="J571" s="8"/>
      <c r="K571" s="8"/>
      <c r="L571" s="8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</row>
    <row r="572" customFormat="false" ht="17.25" hidden="false" customHeight="true" outlineLevel="0" collapsed="false">
      <c r="A572" s="11"/>
      <c r="B572" s="8"/>
      <c r="C572" s="8"/>
      <c r="D572" s="8"/>
      <c r="E572" s="8"/>
      <c r="F572" s="8"/>
      <c r="G572" s="8"/>
      <c r="H572" s="7"/>
      <c r="I572" s="8"/>
      <c r="J572" s="8"/>
      <c r="K572" s="8"/>
      <c r="L572" s="8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</row>
    <row r="573" customFormat="false" ht="17.25" hidden="false" customHeight="true" outlineLevel="0" collapsed="false">
      <c r="A573" s="11"/>
      <c r="B573" s="8"/>
      <c r="C573" s="8"/>
      <c r="D573" s="8"/>
      <c r="E573" s="8"/>
      <c r="F573" s="8"/>
      <c r="G573" s="8"/>
      <c r="H573" s="7"/>
      <c r="I573" s="8"/>
      <c r="J573" s="8"/>
      <c r="K573" s="8"/>
      <c r="L573" s="8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</row>
    <row r="574" customFormat="false" ht="17.25" hidden="false" customHeight="true" outlineLevel="0" collapsed="false">
      <c r="A574" s="11"/>
      <c r="B574" s="8"/>
      <c r="C574" s="8"/>
      <c r="D574" s="8"/>
      <c r="E574" s="8"/>
      <c r="F574" s="8"/>
      <c r="G574" s="8"/>
      <c r="H574" s="7"/>
      <c r="I574" s="8"/>
      <c r="J574" s="8"/>
      <c r="K574" s="8"/>
      <c r="L574" s="8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</row>
    <row r="575" customFormat="false" ht="17.25" hidden="false" customHeight="true" outlineLevel="0" collapsed="false">
      <c r="A575" s="11"/>
      <c r="B575" s="8"/>
      <c r="C575" s="8"/>
      <c r="D575" s="8"/>
      <c r="E575" s="8"/>
      <c r="F575" s="8"/>
      <c r="G575" s="8"/>
      <c r="H575" s="7"/>
      <c r="I575" s="8"/>
      <c r="J575" s="8"/>
      <c r="K575" s="8"/>
      <c r="L575" s="8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</row>
    <row r="576" customFormat="false" ht="17.25" hidden="false" customHeight="true" outlineLevel="0" collapsed="false">
      <c r="A576" s="11"/>
      <c r="B576" s="8"/>
      <c r="C576" s="8"/>
      <c r="D576" s="8"/>
      <c r="E576" s="8"/>
      <c r="F576" s="8"/>
      <c r="G576" s="8"/>
      <c r="H576" s="7"/>
      <c r="I576" s="8"/>
      <c r="J576" s="8"/>
      <c r="K576" s="8"/>
      <c r="L576" s="8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</row>
    <row r="577" customFormat="false" ht="17.25" hidden="false" customHeight="true" outlineLevel="0" collapsed="false">
      <c r="A577" s="11"/>
      <c r="B577" s="8"/>
      <c r="C577" s="8"/>
      <c r="D577" s="8"/>
      <c r="E577" s="8"/>
      <c r="F577" s="8"/>
      <c r="G577" s="8"/>
      <c r="H577" s="7"/>
      <c r="I577" s="8"/>
      <c r="J577" s="8"/>
      <c r="K577" s="8"/>
      <c r="L577" s="8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</row>
    <row r="578" customFormat="false" ht="17.25" hidden="false" customHeight="true" outlineLevel="0" collapsed="false">
      <c r="A578" s="11"/>
      <c r="B578" s="8"/>
      <c r="C578" s="8"/>
      <c r="D578" s="8"/>
      <c r="E578" s="8"/>
      <c r="F578" s="8"/>
      <c r="G578" s="8"/>
      <c r="H578" s="7"/>
      <c r="I578" s="8"/>
      <c r="J578" s="8"/>
      <c r="K578" s="8"/>
      <c r="L578" s="8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</row>
    <row r="579" customFormat="false" ht="17.25" hidden="false" customHeight="true" outlineLevel="0" collapsed="false">
      <c r="A579" s="11"/>
      <c r="B579" s="8"/>
      <c r="C579" s="8"/>
      <c r="D579" s="8"/>
      <c r="E579" s="8"/>
      <c r="F579" s="8"/>
      <c r="G579" s="8"/>
      <c r="H579" s="7"/>
      <c r="I579" s="8"/>
      <c r="J579" s="8"/>
      <c r="K579" s="8"/>
      <c r="L579" s="8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</row>
    <row r="580" customFormat="false" ht="17.25" hidden="false" customHeight="true" outlineLevel="0" collapsed="false">
      <c r="A580" s="11"/>
      <c r="B580" s="8"/>
      <c r="C580" s="8"/>
      <c r="D580" s="8"/>
      <c r="E580" s="8"/>
      <c r="F580" s="8"/>
      <c r="G580" s="8"/>
      <c r="H580" s="7"/>
      <c r="I580" s="8"/>
      <c r="J580" s="8"/>
      <c r="K580" s="8"/>
      <c r="L580" s="8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</row>
    <row r="581" customFormat="false" ht="17.25" hidden="false" customHeight="true" outlineLevel="0" collapsed="false">
      <c r="A581" s="11"/>
      <c r="B581" s="8"/>
      <c r="C581" s="8"/>
      <c r="D581" s="8"/>
      <c r="E581" s="8"/>
      <c r="F581" s="8"/>
      <c r="G581" s="8"/>
      <c r="H581" s="7"/>
      <c r="I581" s="8"/>
      <c r="J581" s="8"/>
      <c r="K581" s="8"/>
      <c r="L581" s="8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</row>
    <row r="582" customFormat="false" ht="17.25" hidden="false" customHeight="true" outlineLevel="0" collapsed="false">
      <c r="A582" s="11"/>
      <c r="B582" s="8"/>
      <c r="C582" s="8"/>
      <c r="D582" s="8"/>
      <c r="E582" s="8"/>
      <c r="F582" s="8"/>
      <c r="G582" s="8"/>
      <c r="H582" s="7"/>
      <c r="I582" s="8"/>
      <c r="J582" s="8"/>
      <c r="K582" s="8"/>
      <c r="L582" s="8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</row>
    <row r="583" customFormat="false" ht="17.25" hidden="false" customHeight="true" outlineLevel="0" collapsed="false">
      <c r="A583" s="11"/>
      <c r="B583" s="8"/>
      <c r="C583" s="8"/>
      <c r="D583" s="8"/>
      <c r="E583" s="8"/>
      <c r="F583" s="8"/>
      <c r="G583" s="8"/>
      <c r="H583" s="7"/>
      <c r="I583" s="8"/>
      <c r="J583" s="8"/>
      <c r="K583" s="8"/>
      <c r="L583" s="8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</row>
    <row r="584" customFormat="false" ht="17.25" hidden="false" customHeight="true" outlineLevel="0" collapsed="false">
      <c r="A584" s="11"/>
      <c r="B584" s="8"/>
      <c r="C584" s="8"/>
      <c r="D584" s="8"/>
      <c r="E584" s="8"/>
      <c r="F584" s="8"/>
      <c r="G584" s="8"/>
      <c r="H584" s="7"/>
      <c r="I584" s="8"/>
      <c r="J584" s="8"/>
      <c r="K584" s="8"/>
      <c r="L584" s="8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</row>
    <row r="585" customFormat="false" ht="17.25" hidden="false" customHeight="true" outlineLevel="0" collapsed="false">
      <c r="A585" s="11"/>
      <c r="B585" s="8"/>
      <c r="C585" s="8"/>
      <c r="D585" s="8"/>
      <c r="E585" s="8"/>
      <c r="F585" s="8"/>
      <c r="G585" s="8"/>
      <c r="H585" s="7"/>
      <c r="I585" s="8"/>
      <c r="J585" s="8"/>
      <c r="K585" s="8"/>
      <c r="L585" s="8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</row>
    <row r="586" customFormat="false" ht="17.25" hidden="false" customHeight="true" outlineLevel="0" collapsed="false">
      <c r="A586" s="11"/>
      <c r="B586" s="8"/>
      <c r="C586" s="8"/>
      <c r="D586" s="8"/>
      <c r="E586" s="8"/>
      <c r="F586" s="8"/>
      <c r="G586" s="8"/>
      <c r="H586" s="7"/>
      <c r="I586" s="8"/>
      <c r="J586" s="8"/>
      <c r="K586" s="8"/>
      <c r="L586" s="8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</row>
    <row r="587" customFormat="false" ht="17.25" hidden="false" customHeight="true" outlineLevel="0" collapsed="false">
      <c r="A587" s="11"/>
      <c r="B587" s="8"/>
      <c r="C587" s="8"/>
      <c r="D587" s="8"/>
      <c r="E587" s="8"/>
      <c r="F587" s="8"/>
      <c r="G587" s="8"/>
      <c r="H587" s="7"/>
      <c r="I587" s="8"/>
      <c r="J587" s="8"/>
      <c r="K587" s="8"/>
      <c r="L587" s="8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</row>
    <row r="588" customFormat="false" ht="17.25" hidden="false" customHeight="true" outlineLevel="0" collapsed="false">
      <c r="A588" s="11"/>
      <c r="B588" s="8"/>
      <c r="C588" s="8"/>
      <c r="D588" s="8"/>
      <c r="E588" s="8"/>
      <c r="F588" s="8"/>
      <c r="G588" s="8"/>
      <c r="H588" s="7"/>
      <c r="I588" s="8"/>
      <c r="J588" s="8"/>
      <c r="K588" s="8"/>
      <c r="L588" s="8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</row>
    <row r="589" customFormat="false" ht="17.25" hidden="false" customHeight="true" outlineLevel="0" collapsed="false">
      <c r="A589" s="11"/>
      <c r="B589" s="8"/>
      <c r="C589" s="8"/>
      <c r="D589" s="8"/>
      <c r="E589" s="8"/>
      <c r="F589" s="8"/>
      <c r="G589" s="8"/>
      <c r="H589" s="7"/>
      <c r="I589" s="8"/>
      <c r="J589" s="8"/>
      <c r="K589" s="8"/>
      <c r="L589" s="8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</row>
    <row r="590" customFormat="false" ht="17.25" hidden="false" customHeight="true" outlineLevel="0" collapsed="false">
      <c r="A590" s="11"/>
      <c r="B590" s="8"/>
      <c r="C590" s="8"/>
      <c r="D590" s="8"/>
      <c r="E590" s="8"/>
      <c r="F590" s="8"/>
      <c r="G590" s="8"/>
      <c r="H590" s="7"/>
      <c r="I590" s="8"/>
      <c r="J590" s="8"/>
      <c r="K590" s="8"/>
      <c r="L590" s="8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</row>
    <row r="591" customFormat="false" ht="17.25" hidden="false" customHeight="true" outlineLevel="0" collapsed="false">
      <c r="A591" s="11"/>
      <c r="B591" s="8"/>
      <c r="C591" s="8"/>
      <c r="D591" s="8"/>
      <c r="E591" s="8"/>
      <c r="F591" s="8"/>
      <c r="G591" s="8"/>
      <c r="H591" s="7"/>
      <c r="I591" s="8"/>
      <c r="J591" s="8"/>
      <c r="K591" s="8"/>
      <c r="L591" s="8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</row>
    <row r="592" customFormat="false" ht="17.25" hidden="false" customHeight="true" outlineLevel="0" collapsed="false">
      <c r="A592" s="11"/>
      <c r="B592" s="8"/>
      <c r="C592" s="8"/>
      <c r="D592" s="8"/>
      <c r="E592" s="8"/>
      <c r="F592" s="8"/>
      <c r="G592" s="8"/>
      <c r="H592" s="7"/>
      <c r="I592" s="8"/>
      <c r="J592" s="8"/>
      <c r="K592" s="8"/>
      <c r="L592" s="8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</row>
    <row r="593" customFormat="false" ht="17.25" hidden="false" customHeight="true" outlineLevel="0" collapsed="false">
      <c r="A593" s="11"/>
      <c r="B593" s="8"/>
      <c r="C593" s="8"/>
      <c r="D593" s="8"/>
      <c r="E593" s="8"/>
      <c r="F593" s="8"/>
      <c r="G593" s="8"/>
      <c r="H593" s="7"/>
      <c r="I593" s="8"/>
      <c r="J593" s="8"/>
      <c r="K593" s="8"/>
      <c r="L593" s="8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</row>
    <row r="594" customFormat="false" ht="17.25" hidden="false" customHeight="true" outlineLevel="0" collapsed="false">
      <c r="A594" s="11"/>
      <c r="B594" s="8"/>
      <c r="C594" s="8"/>
      <c r="D594" s="8"/>
      <c r="E594" s="8"/>
      <c r="F594" s="8"/>
      <c r="G594" s="8"/>
      <c r="H594" s="7"/>
      <c r="I594" s="8"/>
      <c r="J594" s="8"/>
      <c r="K594" s="8"/>
      <c r="L594" s="8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</row>
    <row r="595" customFormat="false" ht="17.25" hidden="false" customHeight="true" outlineLevel="0" collapsed="false">
      <c r="A595" s="11"/>
      <c r="B595" s="8"/>
      <c r="C595" s="8"/>
      <c r="D595" s="8"/>
      <c r="E595" s="8"/>
      <c r="F595" s="8"/>
      <c r="G595" s="8"/>
      <c r="H595" s="7"/>
      <c r="I595" s="8"/>
      <c r="J595" s="8"/>
      <c r="K595" s="8"/>
      <c r="L595" s="8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</row>
    <row r="596" customFormat="false" ht="17.25" hidden="false" customHeight="true" outlineLevel="0" collapsed="false">
      <c r="A596" s="11"/>
      <c r="B596" s="8"/>
      <c r="C596" s="8"/>
      <c r="D596" s="8"/>
      <c r="E596" s="8"/>
      <c r="F596" s="8"/>
      <c r="G596" s="8"/>
      <c r="H596" s="7"/>
      <c r="I596" s="8"/>
      <c r="J596" s="8"/>
      <c r="K596" s="8"/>
      <c r="L596" s="8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</row>
    <row r="597" customFormat="false" ht="17.25" hidden="false" customHeight="true" outlineLevel="0" collapsed="false">
      <c r="A597" s="11"/>
      <c r="B597" s="8"/>
      <c r="C597" s="8"/>
      <c r="D597" s="8"/>
      <c r="E597" s="8"/>
      <c r="F597" s="8"/>
      <c r="G597" s="8"/>
      <c r="H597" s="7"/>
      <c r="I597" s="8"/>
      <c r="J597" s="8"/>
      <c r="K597" s="8"/>
      <c r="L597" s="8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</row>
    <row r="598" customFormat="false" ht="17.25" hidden="false" customHeight="true" outlineLevel="0" collapsed="false">
      <c r="A598" s="11"/>
      <c r="B598" s="8"/>
      <c r="C598" s="8"/>
      <c r="D598" s="8"/>
      <c r="E598" s="8"/>
      <c r="F598" s="8"/>
      <c r="G598" s="8"/>
      <c r="H598" s="7"/>
      <c r="I598" s="8"/>
      <c r="J598" s="8"/>
      <c r="K598" s="8"/>
      <c r="L598" s="8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</row>
    <row r="599" customFormat="false" ht="17.25" hidden="false" customHeight="true" outlineLevel="0" collapsed="false">
      <c r="A599" s="11"/>
      <c r="B599" s="8"/>
      <c r="C599" s="8"/>
      <c r="D599" s="8"/>
      <c r="E599" s="8"/>
      <c r="F599" s="8"/>
      <c r="G599" s="8"/>
      <c r="H599" s="7"/>
      <c r="I599" s="8"/>
      <c r="J599" s="8"/>
      <c r="K599" s="8"/>
      <c r="L599" s="8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</row>
    <row r="600" customFormat="false" ht="17.25" hidden="false" customHeight="true" outlineLevel="0" collapsed="false">
      <c r="A600" s="11"/>
      <c r="B600" s="8"/>
      <c r="C600" s="8"/>
      <c r="D600" s="8"/>
      <c r="E600" s="8"/>
      <c r="F600" s="8"/>
      <c r="G600" s="8"/>
      <c r="H600" s="7"/>
      <c r="I600" s="8"/>
      <c r="J600" s="8"/>
      <c r="K600" s="8"/>
      <c r="L600" s="8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</row>
    <row r="601" customFormat="false" ht="17.25" hidden="false" customHeight="true" outlineLevel="0" collapsed="false">
      <c r="A601" s="11"/>
      <c r="B601" s="8"/>
      <c r="C601" s="8"/>
      <c r="D601" s="8"/>
      <c r="E601" s="8"/>
      <c r="F601" s="8"/>
      <c r="G601" s="8"/>
      <c r="H601" s="7"/>
      <c r="I601" s="8"/>
      <c r="J601" s="8"/>
      <c r="K601" s="8"/>
      <c r="L601" s="8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</row>
    <row r="602" customFormat="false" ht="17.25" hidden="false" customHeight="true" outlineLevel="0" collapsed="false">
      <c r="A602" s="11"/>
      <c r="B602" s="8"/>
      <c r="C602" s="8"/>
      <c r="D602" s="8"/>
      <c r="E602" s="8"/>
      <c r="F602" s="8"/>
      <c r="G602" s="8"/>
      <c r="H602" s="7"/>
      <c r="I602" s="8"/>
      <c r="J602" s="8"/>
      <c r="K602" s="8"/>
      <c r="L602" s="8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</row>
    <row r="603" customFormat="false" ht="17.25" hidden="false" customHeight="true" outlineLevel="0" collapsed="false">
      <c r="A603" s="11"/>
      <c r="B603" s="8"/>
      <c r="C603" s="8"/>
      <c r="D603" s="8"/>
      <c r="E603" s="8"/>
      <c r="F603" s="8"/>
      <c r="G603" s="8"/>
      <c r="H603" s="7"/>
      <c r="I603" s="8"/>
      <c r="J603" s="8"/>
      <c r="K603" s="8"/>
      <c r="L603" s="8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</row>
    <row r="604" customFormat="false" ht="17.25" hidden="false" customHeight="true" outlineLevel="0" collapsed="false">
      <c r="A604" s="11"/>
      <c r="B604" s="8"/>
      <c r="C604" s="8"/>
      <c r="D604" s="8"/>
      <c r="E604" s="8"/>
      <c r="F604" s="8"/>
      <c r="G604" s="8"/>
      <c r="H604" s="7"/>
      <c r="I604" s="8"/>
      <c r="J604" s="8"/>
      <c r="K604" s="8"/>
      <c r="L604" s="8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</row>
    <row r="605" customFormat="false" ht="17.25" hidden="false" customHeight="true" outlineLevel="0" collapsed="false">
      <c r="A605" s="11"/>
      <c r="B605" s="8"/>
      <c r="C605" s="8"/>
      <c r="D605" s="8"/>
      <c r="E605" s="8"/>
      <c r="F605" s="8"/>
      <c r="G605" s="8"/>
      <c r="H605" s="7"/>
      <c r="I605" s="8"/>
      <c r="J605" s="8"/>
      <c r="K605" s="8"/>
      <c r="L605" s="8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</row>
    <row r="606" customFormat="false" ht="17.25" hidden="false" customHeight="true" outlineLevel="0" collapsed="false">
      <c r="A606" s="11"/>
      <c r="B606" s="8"/>
      <c r="C606" s="8"/>
      <c r="D606" s="8"/>
      <c r="E606" s="8"/>
      <c r="F606" s="8"/>
      <c r="G606" s="8"/>
      <c r="H606" s="7"/>
      <c r="I606" s="8"/>
      <c r="J606" s="8"/>
      <c r="K606" s="8"/>
      <c r="L606" s="8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</row>
    <row r="607" customFormat="false" ht="17.25" hidden="false" customHeight="true" outlineLevel="0" collapsed="false">
      <c r="A607" s="11"/>
      <c r="B607" s="8"/>
      <c r="C607" s="8"/>
      <c r="D607" s="8"/>
      <c r="E607" s="8"/>
      <c r="F607" s="8"/>
      <c r="G607" s="8"/>
      <c r="H607" s="7"/>
      <c r="I607" s="8"/>
      <c r="J607" s="8"/>
      <c r="K607" s="8"/>
      <c r="L607" s="8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</row>
    <row r="608" customFormat="false" ht="17.25" hidden="false" customHeight="true" outlineLevel="0" collapsed="false">
      <c r="A608" s="11"/>
      <c r="B608" s="8"/>
      <c r="C608" s="8"/>
      <c r="D608" s="8"/>
      <c r="E608" s="8"/>
      <c r="F608" s="8"/>
      <c r="G608" s="8"/>
      <c r="H608" s="7"/>
      <c r="I608" s="8"/>
      <c r="J608" s="8"/>
      <c r="K608" s="8"/>
      <c r="L608" s="8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</row>
    <row r="609" customFormat="false" ht="17.25" hidden="false" customHeight="true" outlineLevel="0" collapsed="false">
      <c r="A609" s="11"/>
      <c r="B609" s="8"/>
      <c r="C609" s="8"/>
      <c r="D609" s="8"/>
      <c r="E609" s="8"/>
      <c r="F609" s="8"/>
      <c r="G609" s="8"/>
      <c r="H609" s="7"/>
      <c r="I609" s="8"/>
      <c r="J609" s="8"/>
      <c r="K609" s="8"/>
      <c r="L609" s="8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</row>
    <row r="610" customFormat="false" ht="17.25" hidden="false" customHeight="true" outlineLevel="0" collapsed="false">
      <c r="A610" s="11"/>
      <c r="B610" s="8"/>
      <c r="C610" s="8"/>
      <c r="D610" s="8"/>
      <c r="E610" s="8"/>
      <c r="F610" s="8"/>
      <c r="G610" s="8"/>
      <c r="H610" s="7"/>
      <c r="I610" s="8"/>
      <c r="J610" s="8"/>
      <c r="K610" s="8"/>
      <c r="L610" s="8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</row>
    <row r="611" customFormat="false" ht="17.25" hidden="false" customHeight="true" outlineLevel="0" collapsed="false">
      <c r="A611" s="11"/>
      <c r="B611" s="8"/>
      <c r="C611" s="8"/>
      <c r="D611" s="8"/>
      <c r="E611" s="8"/>
      <c r="F611" s="8"/>
      <c r="G611" s="8"/>
      <c r="H611" s="7"/>
      <c r="I611" s="8"/>
      <c r="J611" s="8"/>
      <c r="K611" s="8"/>
      <c r="L611" s="8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</row>
    <row r="612" customFormat="false" ht="17.25" hidden="false" customHeight="true" outlineLevel="0" collapsed="false">
      <c r="A612" s="11"/>
      <c r="B612" s="8"/>
      <c r="C612" s="8"/>
      <c r="D612" s="8"/>
      <c r="E612" s="8"/>
      <c r="F612" s="8"/>
      <c r="G612" s="8"/>
      <c r="H612" s="7"/>
      <c r="I612" s="8"/>
      <c r="J612" s="8"/>
      <c r="K612" s="8"/>
      <c r="L612" s="8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</row>
    <row r="613" customFormat="false" ht="17.25" hidden="false" customHeight="true" outlineLevel="0" collapsed="false">
      <c r="A613" s="11"/>
      <c r="B613" s="8"/>
      <c r="C613" s="8"/>
      <c r="D613" s="8"/>
      <c r="E613" s="8"/>
      <c r="F613" s="8"/>
      <c r="G613" s="8"/>
      <c r="H613" s="7"/>
      <c r="I613" s="8"/>
      <c r="J613" s="8"/>
      <c r="K613" s="8"/>
      <c r="L613" s="8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</row>
    <row r="614" customFormat="false" ht="17.25" hidden="false" customHeight="true" outlineLevel="0" collapsed="false">
      <c r="A614" s="11"/>
      <c r="B614" s="8"/>
      <c r="C614" s="8"/>
      <c r="D614" s="8"/>
      <c r="E614" s="8"/>
      <c r="F614" s="8"/>
      <c r="G614" s="8"/>
      <c r="H614" s="7"/>
      <c r="I614" s="8"/>
      <c r="J614" s="8"/>
      <c r="K614" s="8"/>
      <c r="L614" s="8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</row>
    <row r="615" customFormat="false" ht="17.25" hidden="false" customHeight="true" outlineLevel="0" collapsed="false">
      <c r="A615" s="11"/>
      <c r="B615" s="8"/>
      <c r="C615" s="8"/>
      <c r="D615" s="8"/>
      <c r="E615" s="8"/>
      <c r="F615" s="8"/>
      <c r="G615" s="8"/>
      <c r="H615" s="7"/>
      <c r="I615" s="8"/>
      <c r="J615" s="8"/>
      <c r="K615" s="8"/>
      <c r="L615" s="8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</row>
    <row r="616" customFormat="false" ht="17.25" hidden="false" customHeight="true" outlineLevel="0" collapsed="false">
      <c r="A616" s="11"/>
      <c r="B616" s="8"/>
      <c r="C616" s="8"/>
      <c r="D616" s="8"/>
      <c r="E616" s="8"/>
      <c r="F616" s="8"/>
      <c r="G616" s="8"/>
      <c r="H616" s="7"/>
      <c r="I616" s="8"/>
      <c r="J616" s="8"/>
      <c r="K616" s="8"/>
      <c r="L616" s="8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</row>
    <row r="617" customFormat="false" ht="17.25" hidden="false" customHeight="true" outlineLevel="0" collapsed="false">
      <c r="A617" s="11"/>
      <c r="B617" s="8"/>
      <c r="C617" s="8"/>
      <c r="D617" s="8"/>
      <c r="E617" s="8"/>
      <c r="F617" s="8"/>
      <c r="G617" s="8"/>
      <c r="H617" s="7"/>
      <c r="I617" s="8"/>
      <c r="J617" s="8"/>
      <c r="K617" s="8"/>
      <c r="L617" s="8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</row>
    <row r="618" customFormat="false" ht="17.25" hidden="false" customHeight="true" outlineLevel="0" collapsed="false">
      <c r="A618" s="11"/>
      <c r="B618" s="8"/>
      <c r="C618" s="8"/>
      <c r="D618" s="8"/>
      <c r="E618" s="8"/>
      <c r="F618" s="8"/>
      <c r="G618" s="8"/>
      <c r="H618" s="7"/>
      <c r="I618" s="8"/>
      <c r="J618" s="8"/>
      <c r="K618" s="8"/>
      <c r="L618" s="8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</row>
    <row r="619" customFormat="false" ht="17.25" hidden="false" customHeight="true" outlineLevel="0" collapsed="false">
      <c r="A619" s="11"/>
      <c r="B619" s="8"/>
      <c r="C619" s="8"/>
      <c r="D619" s="8"/>
      <c r="E619" s="8"/>
      <c r="F619" s="8"/>
      <c r="G619" s="8"/>
      <c r="H619" s="7"/>
      <c r="I619" s="8"/>
      <c r="J619" s="8"/>
      <c r="K619" s="8"/>
      <c r="L619" s="8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</row>
    <row r="620" customFormat="false" ht="17.25" hidden="false" customHeight="true" outlineLevel="0" collapsed="false">
      <c r="A620" s="11"/>
      <c r="B620" s="8"/>
      <c r="C620" s="8"/>
      <c r="D620" s="8"/>
      <c r="E620" s="8"/>
      <c r="F620" s="8"/>
      <c r="G620" s="8"/>
      <c r="H620" s="7"/>
      <c r="I620" s="8"/>
      <c r="J620" s="8"/>
      <c r="K620" s="8"/>
      <c r="L620" s="8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</row>
    <row r="621" customFormat="false" ht="17.25" hidden="false" customHeight="true" outlineLevel="0" collapsed="false">
      <c r="A621" s="11"/>
      <c r="B621" s="8"/>
      <c r="C621" s="8"/>
      <c r="D621" s="8"/>
      <c r="E621" s="8"/>
      <c r="F621" s="8"/>
      <c r="G621" s="8"/>
      <c r="H621" s="7"/>
      <c r="I621" s="8"/>
      <c r="J621" s="8"/>
      <c r="K621" s="8"/>
      <c r="L621" s="8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</row>
    <row r="622" customFormat="false" ht="17.25" hidden="false" customHeight="true" outlineLevel="0" collapsed="false">
      <c r="A622" s="11"/>
      <c r="B622" s="8"/>
      <c r="C622" s="8"/>
      <c r="D622" s="8"/>
      <c r="E622" s="8"/>
      <c r="F622" s="8"/>
      <c r="G622" s="8"/>
      <c r="H622" s="7"/>
      <c r="I622" s="8"/>
      <c r="J622" s="8"/>
      <c r="K622" s="8"/>
      <c r="L622" s="8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</row>
    <row r="623" customFormat="false" ht="17.25" hidden="false" customHeight="true" outlineLevel="0" collapsed="false">
      <c r="A623" s="11"/>
      <c r="B623" s="8"/>
      <c r="C623" s="8"/>
      <c r="D623" s="8"/>
      <c r="E623" s="8"/>
      <c r="F623" s="8"/>
      <c r="G623" s="8"/>
      <c r="H623" s="7"/>
      <c r="I623" s="8"/>
      <c r="J623" s="8"/>
      <c r="K623" s="8"/>
      <c r="L623" s="8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</row>
    <row r="624" customFormat="false" ht="17.25" hidden="false" customHeight="true" outlineLevel="0" collapsed="false">
      <c r="A624" s="11"/>
      <c r="B624" s="8"/>
      <c r="C624" s="8"/>
      <c r="D624" s="8"/>
      <c r="E624" s="8"/>
      <c r="F624" s="8"/>
      <c r="G624" s="8"/>
      <c r="H624" s="7"/>
      <c r="I624" s="8"/>
      <c r="J624" s="8"/>
      <c r="K624" s="8"/>
      <c r="L624" s="8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</row>
    <row r="625" customFormat="false" ht="17.25" hidden="false" customHeight="true" outlineLevel="0" collapsed="false">
      <c r="A625" s="11"/>
      <c r="B625" s="8"/>
      <c r="C625" s="8"/>
      <c r="D625" s="8"/>
      <c r="E625" s="8"/>
      <c r="F625" s="8"/>
      <c r="G625" s="8"/>
      <c r="H625" s="7"/>
      <c r="I625" s="8"/>
      <c r="J625" s="8"/>
      <c r="K625" s="8"/>
      <c r="L625" s="8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</row>
    <row r="626" customFormat="false" ht="17.25" hidden="false" customHeight="true" outlineLevel="0" collapsed="false">
      <c r="A626" s="11"/>
      <c r="B626" s="8"/>
      <c r="C626" s="8"/>
      <c r="D626" s="8"/>
      <c r="E626" s="8"/>
      <c r="F626" s="8"/>
      <c r="G626" s="8"/>
      <c r="H626" s="7"/>
      <c r="I626" s="8"/>
      <c r="J626" s="8"/>
      <c r="K626" s="8"/>
      <c r="L626" s="8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</row>
    <row r="627" customFormat="false" ht="17.25" hidden="false" customHeight="true" outlineLevel="0" collapsed="false">
      <c r="A627" s="11"/>
      <c r="B627" s="8"/>
      <c r="C627" s="8"/>
      <c r="D627" s="8"/>
      <c r="E627" s="8"/>
      <c r="F627" s="8"/>
      <c r="G627" s="8"/>
      <c r="H627" s="7"/>
      <c r="I627" s="8"/>
      <c r="J627" s="8"/>
      <c r="K627" s="8"/>
      <c r="L627" s="8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</row>
    <row r="628" customFormat="false" ht="17.25" hidden="false" customHeight="true" outlineLevel="0" collapsed="false">
      <c r="A628" s="11"/>
      <c r="B628" s="8"/>
      <c r="C628" s="8"/>
      <c r="D628" s="8"/>
      <c r="E628" s="8"/>
      <c r="F628" s="8"/>
      <c r="G628" s="8"/>
      <c r="H628" s="7"/>
      <c r="I628" s="8"/>
      <c r="J628" s="8"/>
      <c r="K628" s="8"/>
      <c r="L628" s="8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</row>
    <row r="629" customFormat="false" ht="17.25" hidden="false" customHeight="true" outlineLevel="0" collapsed="false">
      <c r="A629" s="11"/>
      <c r="B629" s="8"/>
      <c r="C629" s="8"/>
      <c r="D629" s="8"/>
      <c r="E629" s="8"/>
      <c r="F629" s="8"/>
      <c r="G629" s="8"/>
      <c r="H629" s="7"/>
      <c r="I629" s="8"/>
      <c r="J629" s="8"/>
      <c r="K629" s="8"/>
      <c r="L629" s="8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</row>
    <row r="630" customFormat="false" ht="17.25" hidden="false" customHeight="true" outlineLevel="0" collapsed="false">
      <c r="A630" s="11"/>
      <c r="B630" s="8"/>
      <c r="C630" s="8"/>
      <c r="D630" s="8"/>
      <c r="E630" s="8"/>
      <c r="F630" s="8"/>
      <c r="G630" s="8"/>
      <c r="H630" s="7"/>
      <c r="I630" s="8"/>
      <c r="J630" s="8"/>
      <c r="K630" s="8"/>
      <c r="L630" s="8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</row>
    <row r="631" customFormat="false" ht="17.25" hidden="false" customHeight="true" outlineLevel="0" collapsed="false">
      <c r="A631" s="11"/>
      <c r="B631" s="8"/>
      <c r="C631" s="8"/>
      <c r="D631" s="8"/>
      <c r="E631" s="8"/>
      <c r="F631" s="8"/>
      <c r="G631" s="8"/>
      <c r="H631" s="7"/>
      <c r="I631" s="8"/>
      <c r="J631" s="8"/>
      <c r="K631" s="8"/>
      <c r="L631" s="8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</row>
    <row r="632" customFormat="false" ht="17.25" hidden="false" customHeight="true" outlineLevel="0" collapsed="false">
      <c r="A632" s="11"/>
      <c r="B632" s="8"/>
      <c r="C632" s="8"/>
      <c r="D632" s="8"/>
      <c r="E632" s="8"/>
      <c r="F632" s="8"/>
      <c r="G632" s="8"/>
      <c r="H632" s="7"/>
      <c r="I632" s="8"/>
      <c r="J632" s="8"/>
      <c r="K632" s="8"/>
      <c r="L632" s="8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</row>
    <row r="633" customFormat="false" ht="17.25" hidden="false" customHeight="true" outlineLevel="0" collapsed="false">
      <c r="A633" s="11"/>
      <c r="B633" s="8"/>
      <c r="C633" s="8"/>
      <c r="D633" s="8"/>
      <c r="E633" s="8"/>
      <c r="F633" s="8"/>
      <c r="G633" s="8"/>
      <c r="H633" s="7"/>
      <c r="I633" s="8"/>
      <c r="J633" s="8"/>
      <c r="K633" s="8"/>
      <c r="L633" s="8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</row>
    <row r="634" customFormat="false" ht="17.25" hidden="false" customHeight="true" outlineLevel="0" collapsed="false">
      <c r="A634" s="11"/>
      <c r="B634" s="8"/>
      <c r="C634" s="8"/>
      <c r="D634" s="8"/>
      <c r="E634" s="8"/>
      <c r="F634" s="8"/>
      <c r="G634" s="8"/>
      <c r="H634" s="7"/>
      <c r="I634" s="8"/>
      <c r="J634" s="8"/>
      <c r="K634" s="8"/>
      <c r="L634" s="8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</row>
    <row r="635" customFormat="false" ht="17.25" hidden="false" customHeight="true" outlineLevel="0" collapsed="false">
      <c r="A635" s="11"/>
      <c r="B635" s="8"/>
      <c r="C635" s="8"/>
      <c r="D635" s="8"/>
      <c r="E635" s="8"/>
      <c r="F635" s="8"/>
      <c r="G635" s="8"/>
      <c r="H635" s="7"/>
      <c r="I635" s="8"/>
      <c r="J635" s="8"/>
      <c r="K635" s="8"/>
      <c r="L635" s="8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</row>
    <row r="636" customFormat="false" ht="17.25" hidden="false" customHeight="true" outlineLevel="0" collapsed="false">
      <c r="A636" s="11"/>
      <c r="B636" s="8"/>
      <c r="C636" s="8"/>
      <c r="D636" s="8"/>
      <c r="E636" s="8"/>
      <c r="F636" s="8"/>
      <c r="G636" s="8"/>
      <c r="H636" s="7"/>
      <c r="I636" s="8"/>
      <c r="J636" s="8"/>
      <c r="K636" s="8"/>
      <c r="L636" s="8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</row>
    <row r="637" customFormat="false" ht="17.25" hidden="false" customHeight="true" outlineLevel="0" collapsed="false">
      <c r="A637" s="11"/>
      <c r="B637" s="8"/>
      <c r="C637" s="8"/>
      <c r="D637" s="8"/>
      <c r="E637" s="8"/>
      <c r="F637" s="8"/>
      <c r="G637" s="8"/>
      <c r="H637" s="7"/>
      <c r="I637" s="8"/>
      <c r="J637" s="8"/>
      <c r="K637" s="8"/>
      <c r="L637" s="8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</row>
    <row r="638" customFormat="false" ht="17.25" hidden="false" customHeight="true" outlineLevel="0" collapsed="false">
      <c r="A638" s="11"/>
      <c r="B638" s="8"/>
      <c r="C638" s="8"/>
      <c r="D638" s="8"/>
      <c r="E638" s="8"/>
      <c r="F638" s="8"/>
      <c r="G638" s="8"/>
      <c r="H638" s="7"/>
      <c r="I638" s="8"/>
      <c r="J638" s="8"/>
      <c r="K638" s="8"/>
      <c r="L638" s="8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</row>
    <row r="639" customFormat="false" ht="17.25" hidden="false" customHeight="true" outlineLevel="0" collapsed="false">
      <c r="A639" s="11"/>
      <c r="B639" s="8"/>
      <c r="C639" s="8"/>
      <c r="D639" s="8"/>
      <c r="E639" s="8"/>
      <c r="F639" s="8"/>
      <c r="G639" s="8"/>
      <c r="H639" s="7"/>
      <c r="I639" s="8"/>
      <c r="J639" s="8"/>
      <c r="K639" s="8"/>
      <c r="L639" s="8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</row>
    <row r="640" customFormat="false" ht="17.25" hidden="false" customHeight="true" outlineLevel="0" collapsed="false">
      <c r="A640" s="11"/>
      <c r="B640" s="8"/>
      <c r="C640" s="8"/>
      <c r="D640" s="8"/>
      <c r="E640" s="8"/>
      <c r="F640" s="8"/>
      <c r="G640" s="8"/>
      <c r="H640" s="7"/>
      <c r="I640" s="8"/>
      <c r="J640" s="8"/>
      <c r="K640" s="8"/>
      <c r="L640" s="8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</row>
    <row r="641" customFormat="false" ht="17.25" hidden="false" customHeight="true" outlineLevel="0" collapsed="false">
      <c r="A641" s="11"/>
      <c r="B641" s="8"/>
      <c r="C641" s="8"/>
      <c r="D641" s="8"/>
      <c r="E641" s="8"/>
      <c r="F641" s="8"/>
      <c r="G641" s="8"/>
      <c r="H641" s="7"/>
      <c r="I641" s="8"/>
      <c r="J641" s="8"/>
      <c r="K641" s="8"/>
      <c r="L641" s="8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</row>
    <row r="642" customFormat="false" ht="17.25" hidden="false" customHeight="true" outlineLevel="0" collapsed="false">
      <c r="A642" s="11"/>
      <c r="B642" s="8"/>
      <c r="C642" s="8"/>
      <c r="D642" s="8"/>
      <c r="E642" s="8"/>
      <c r="F642" s="8"/>
      <c r="G642" s="8"/>
      <c r="H642" s="7"/>
      <c r="I642" s="8"/>
      <c r="J642" s="8"/>
      <c r="K642" s="8"/>
      <c r="L642" s="8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</row>
    <row r="643" customFormat="false" ht="17.25" hidden="false" customHeight="true" outlineLevel="0" collapsed="false">
      <c r="A643" s="11"/>
      <c r="B643" s="8"/>
      <c r="C643" s="8"/>
      <c r="D643" s="8"/>
      <c r="E643" s="8"/>
      <c r="F643" s="8"/>
      <c r="G643" s="8"/>
      <c r="H643" s="7"/>
      <c r="I643" s="8"/>
      <c r="J643" s="8"/>
      <c r="K643" s="8"/>
      <c r="L643" s="8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</row>
    <row r="644" customFormat="false" ht="17.25" hidden="false" customHeight="true" outlineLevel="0" collapsed="false">
      <c r="A644" s="11"/>
      <c r="B644" s="8"/>
      <c r="C644" s="8"/>
      <c r="D644" s="8"/>
      <c r="E644" s="8"/>
      <c r="F644" s="8"/>
      <c r="G644" s="8"/>
      <c r="H644" s="7"/>
      <c r="I644" s="8"/>
      <c r="J644" s="8"/>
      <c r="K644" s="8"/>
      <c r="L644" s="8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</row>
    <row r="645" customFormat="false" ht="17.25" hidden="false" customHeight="true" outlineLevel="0" collapsed="false">
      <c r="A645" s="11"/>
      <c r="B645" s="8"/>
      <c r="C645" s="8"/>
      <c r="D645" s="8"/>
      <c r="E645" s="8"/>
      <c r="F645" s="8"/>
      <c r="G645" s="8"/>
      <c r="H645" s="7"/>
      <c r="I645" s="8"/>
      <c r="J645" s="8"/>
      <c r="K645" s="8"/>
      <c r="L645" s="8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</row>
    <row r="646" customFormat="false" ht="17.25" hidden="false" customHeight="true" outlineLevel="0" collapsed="false">
      <c r="A646" s="11"/>
      <c r="B646" s="8"/>
      <c r="C646" s="8"/>
      <c r="D646" s="8"/>
      <c r="E646" s="8"/>
      <c r="F646" s="8"/>
      <c r="G646" s="8"/>
      <c r="H646" s="7"/>
      <c r="I646" s="8"/>
      <c r="J646" s="8"/>
      <c r="K646" s="8"/>
      <c r="L646" s="8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</row>
    <row r="647" customFormat="false" ht="17.25" hidden="false" customHeight="true" outlineLevel="0" collapsed="false">
      <c r="A647" s="11"/>
      <c r="B647" s="8"/>
      <c r="C647" s="8"/>
      <c r="D647" s="8"/>
      <c r="E647" s="8"/>
      <c r="F647" s="8"/>
      <c r="G647" s="8"/>
      <c r="H647" s="7"/>
      <c r="I647" s="8"/>
      <c r="J647" s="8"/>
      <c r="K647" s="8"/>
      <c r="L647" s="8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</row>
    <row r="648" customFormat="false" ht="17.25" hidden="false" customHeight="true" outlineLevel="0" collapsed="false">
      <c r="A648" s="11"/>
      <c r="B648" s="8"/>
      <c r="C648" s="8"/>
      <c r="D648" s="8"/>
      <c r="E648" s="8"/>
      <c r="F648" s="8"/>
      <c r="G648" s="8"/>
      <c r="H648" s="7"/>
      <c r="I648" s="8"/>
      <c r="J648" s="8"/>
      <c r="K648" s="8"/>
      <c r="L648" s="8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</row>
    <row r="649" customFormat="false" ht="17.25" hidden="false" customHeight="true" outlineLevel="0" collapsed="false">
      <c r="A649" s="11"/>
      <c r="B649" s="8"/>
      <c r="C649" s="8"/>
      <c r="D649" s="8"/>
      <c r="E649" s="8"/>
      <c r="F649" s="8"/>
      <c r="G649" s="8"/>
      <c r="H649" s="7"/>
      <c r="I649" s="8"/>
      <c r="J649" s="8"/>
      <c r="K649" s="8"/>
      <c r="L649" s="8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</row>
    <row r="650" customFormat="false" ht="17.25" hidden="false" customHeight="true" outlineLevel="0" collapsed="false">
      <c r="A650" s="11"/>
      <c r="B650" s="8"/>
      <c r="C650" s="8"/>
      <c r="D650" s="8"/>
      <c r="E650" s="8"/>
      <c r="F650" s="8"/>
      <c r="G650" s="8"/>
      <c r="H650" s="7"/>
      <c r="I650" s="8"/>
      <c r="J650" s="8"/>
      <c r="K650" s="8"/>
      <c r="L650" s="8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</row>
    <row r="651" customFormat="false" ht="17.25" hidden="false" customHeight="true" outlineLevel="0" collapsed="false">
      <c r="A651" s="11"/>
      <c r="B651" s="8"/>
      <c r="C651" s="8"/>
      <c r="D651" s="8"/>
      <c r="E651" s="8"/>
      <c r="F651" s="8"/>
      <c r="G651" s="8"/>
      <c r="H651" s="7"/>
      <c r="I651" s="8"/>
      <c r="J651" s="8"/>
      <c r="K651" s="8"/>
      <c r="L651" s="8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</row>
    <row r="652" customFormat="false" ht="17.25" hidden="false" customHeight="true" outlineLevel="0" collapsed="false">
      <c r="A652" s="11"/>
      <c r="B652" s="8"/>
      <c r="C652" s="8"/>
      <c r="D652" s="8"/>
      <c r="E652" s="8"/>
      <c r="F652" s="8"/>
      <c r="G652" s="8"/>
      <c r="H652" s="7"/>
      <c r="I652" s="8"/>
      <c r="J652" s="8"/>
      <c r="K652" s="8"/>
      <c r="L652" s="8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</row>
    <row r="653" customFormat="false" ht="17.25" hidden="false" customHeight="true" outlineLevel="0" collapsed="false">
      <c r="A653" s="11"/>
      <c r="B653" s="8"/>
      <c r="C653" s="8"/>
      <c r="D653" s="8"/>
      <c r="E653" s="8"/>
      <c r="F653" s="8"/>
      <c r="G653" s="8"/>
      <c r="H653" s="7"/>
      <c r="I653" s="8"/>
      <c r="J653" s="8"/>
      <c r="K653" s="8"/>
      <c r="L653" s="8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</row>
    <row r="654" customFormat="false" ht="17.25" hidden="false" customHeight="true" outlineLevel="0" collapsed="false">
      <c r="A654" s="11"/>
      <c r="B654" s="8"/>
      <c r="C654" s="8"/>
      <c r="D654" s="8"/>
      <c r="E654" s="8"/>
      <c r="F654" s="8"/>
      <c r="G654" s="8"/>
      <c r="H654" s="7"/>
      <c r="I654" s="8"/>
      <c r="J654" s="8"/>
      <c r="K654" s="8"/>
      <c r="L654" s="8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</row>
    <row r="655" customFormat="false" ht="17.25" hidden="false" customHeight="true" outlineLevel="0" collapsed="false">
      <c r="A655" s="11"/>
      <c r="B655" s="8"/>
      <c r="C655" s="8"/>
      <c r="D655" s="8"/>
      <c r="E655" s="8"/>
      <c r="F655" s="8"/>
      <c r="G655" s="8"/>
      <c r="H655" s="7"/>
      <c r="I655" s="8"/>
      <c r="J655" s="8"/>
      <c r="K655" s="8"/>
      <c r="L655" s="8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</row>
    <row r="656" customFormat="false" ht="17.25" hidden="false" customHeight="true" outlineLevel="0" collapsed="false">
      <c r="A656" s="11"/>
      <c r="B656" s="8"/>
      <c r="C656" s="8"/>
      <c r="D656" s="8"/>
      <c r="E656" s="8"/>
      <c r="F656" s="8"/>
      <c r="G656" s="8"/>
      <c r="H656" s="7"/>
      <c r="I656" s="8"/>
      <c r="J656" s="8"/>
      <c r="K656" s="8"/>
      <c r="L656" s="8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</row>
    <row r="657" customFormat="false" ht="17.25" hidden="false" customHeight="true" outlineLevel="0" collapsed="false">
      <c r="A657" s="11"/>
      <c r="B657" s="8"/>
      <c r="C657" s="8"/>
      <c r="D657" s="8"/>
      <c r="E657" s="8"/>
      <c r="F657" s="8"/>
      <c r="G657" s="8"/>
      <c r="H657" s="7"/>
      <c r="I657" s="8"/>
      <c r="J657" s="8"/>
      <c r="K657" s="8"/>
      <c r="L657" s="8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</row>
    <row r="658" customFormat="false" ht="17.25" hidden="false" customHeight="true" outlineLevel="0" collapsed="false">
      <c r="A658" s="11"/>
      <c r="B658" s="8"/>
      <c r="C658" s="8"/>
      <c r="D658" s="8"/>
      <c r="E658" s="8"/>
      <c r="F658" s="8"/>
      <c r="G658" s="8"/>
      <c r="H658" s="7"/>
      <c r="I658" s="8"/>
      <c r="J658" s="8"/>
      <c r="K658" s="8"/>
      <c r="L658" s="8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</row>
    <row r="659" customFormat="false" ht="17.25" hidden="false" customHeight="true" outlineLevel="0" collapsed="false">
      <c r="A659" s="11"/>
      <c r="B659" s="8"/>
      <c r="C659" s="8"/>
      <c r="D659" s="8"/>
      <c r="E659" s="8"/>
      <c r="F659" s="8"/>
      <c r="G659" s="8"/>
      <c r="H659" s="7"/>
      <c r="I659" s="8"/>
      <c r="J659" s="8"/>
      <c r="K659" s="8"/>
      <c r="L659" s="8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</row>
    <row r="660" customFormat="false" ht="17.25" hidden="false" customHeight="true" outlineLevel="0" collapsed="false">
      <c r="A660" s="11"/>
      <c r="B660" s="8"/>
      <c r="C660" s="8"/>
      <c r="D660" s="8"/>
      <c r="E660" s="8"/>
      <c r="F660" s="8"/>
      <c r="G660" s="8"/>
      <c r="H660" s="7"/>
      <c r="I660" s="8"/>
      <c r="J660" s="8"/>
      <c r="K660" s="8"/>
      <c r="L660" s="8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</row>
    <row r="661" customFormat="false" ht="17.25" hidden="false" customHeight="true" outlineLevel="0" collapsed="false">
      <c r="A661" s="11"/>
      <c r="B661" s="8"/>
      <c r="C661" s="8"/>
      <c r="D661" s="8"/>
      <c r="E661" s="8"/>
      <c r="F661" s="8"/>
      <c r="G661" s="8"/>
      <c r="H661" s="7"/>
      <c r="I661" s="8"/>
      <c r="J661" s="8"/>
      <c r="K661" s="8"/>
      <c r="L661" s="8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</row>
    <row r="662" customFormat="false" ht="17.25" hidden="false" customHeight="true" outlineLevel="0" collapsed="false">
      <c r="A662" s="11"/>
      <c r="B662" s="8"/>
      <c r="C662" s="8"/>
      <c r="D662" s="8"/>
      <c r="E662" s="8"/>
      <c r="F662" s="8"/>
      <c r="G662" s="8"/>
      <c r="H662" s="7"/>
      <c r="I662" s="8"/>
      <c r="J662" s="8"/>
      <c r="K662" s="8"/>
      <c r="L662" s="8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</row>
    <row r="663" customFormat="false" ht="17.25" hidden="false" customHeight="true" outlineLevel="0" collapsed="false">
      <c r="A663" s="11"/>
      <c r="B663" s="8"/>
      <c r="C663" s="8"/>
      <c r="D663" s="8"/>
      <c r="E663" s="8"/>
      <c r="F663" s="8"/>
      <c r="G663" s="8"/>
      <c r="H663" s="7"/>
      <c r="I663" s="8"/>
      <c r="J663" s="8"/>
      <c r="K663" s="8"/>
      <c r="L663" s="8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</row>
    <row r="664" customFormat="false" ht="17.25" hidden="false" customHeight="true" outlineLevel="0" collapsed="false">
      <c r="A664" s="11"/>
      <c r="B664" s="8"/>
      <c r="C664" s="8"/>
      <c r="D664" s="8"/>
      <c r="E664" s="8"/>
      <c r="F664" s="8"/>
      <c r="G664" s="8"/>
      <c r="H664" s="7"/>
      <c r="I664" s="8"/>
      <c r="J664" s="8"/>
      <c r="K664" s="8"/>
      <c r="L664" s="8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</row>
    <row r="665" customFormat="false" ht="17.25" hidden="false" customHeight="true" outlineLevel="0" collapsed="false">
      <c r="A665" s="11"/>
      <c r="B665" s="8"/>
      <c r="C665" s="8"/>
      <c r="D665" s="8"/>
      <c r="E665" s="8"/>
      <c r="F665" s="8"/>
      <c r="G665" s="8"/>
      <c r="H665" s="7"/>
      <c r="I665" s="8"/>
      <c r="J665" s="8"/>
      <c r="K665" s="8"/>
      <c r="L665" s="8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</row>
    <row r="666" customFormat="false" ht="17.25" hidden="false" customHeight="true" outlineLevel="0" collapsed="false">
      <c r="A666" s="11"/>
      <c r="B666" s="8"/>
      <c r="C666" s="8"/>
      <c r="D666" s="8"/>
      <c r="E666" s="8"/>
      <c r="F666" s="8"/>
      <c r="G666" s="8"/>
      <c r="H666" s="7"/>
      <c r="I666" s="8"/>
      <c r="J666" s="8"/>
      <c r="K666" s="8"/>
      <c r="L666" s="8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</row>
    <row r="667" customFormat="false" ht="17.25" hidden="false" customHeight="true" outlineLevel="0" collapsed="false">
      <c r="A667" s="11"/>
      <c r="B667" s="8"/>
      <c r="C667" s="8"/>
      <c r="D667" s="8"/>
      <c r="E667" s="8"/>
      <c r="F667" s="8"/>
      <c r="G667" s="8"/>
      <c r="H667" s="7"/>
      <c r="I667" s="8"/>
      <c r="J667" s="8"/>
      <c r="K667" s="8"/>
      <c r="L667" s="8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</row>
    <row r="668" customFormat="false" ht="17.25" hidden="false" customHeight="true" outlineLevel="0" collapsed="false">
      <c r="A668" s="11"/>
      <c r="B668" s="8"/>
      <c r="C668" s="8"/>
      <c r="D668" s="8"/>
      <c r="E668" s="8"/>
      <c r="F668" s="8"/>
      <c r="G668" s="8"/>
      <c r="H668" s="7"/>
      <c r="I668" s="8"/>
      <c r="J668" s="8"/>
      <c r="K668" s="8"/>
      <c r="L668" s="8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</row>
    <row r="669" customFormat="false" ht="17.25" hidden="false" customHeight="true" outlineLevel="0" collapsed="false">
      <c r="A669" s="11"/>
      <c r="B669" s="8"/>
      <c r="C669" s="8"/>
      <c r="D669" s="8"/>
      <c r="E669" s="8"/>
      <c r="F669" s="8"/>
      <c r="G669" s="8"/>
      <c r="H669" s="7"/>
      <c r="I669" s="8"/>
      <c r="J669" s="8"/>
      <c r="K669" s="8"/>
      <c r="L669" s="8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</row>
    <row r="670" customFormat="false" ht="17.25" hidden="false" customHeight="true" outlineLevel="0" collapsed="false">
      <c r="A670" s="11"/>
      <c r="B670" s="8"/>
      <c r="C670" s="8"/>
      <c r="D670" s="8"/>
      <c r="E670" s="8"/>
      <c r="F670" s="8"/>
      <c r="G670" s="8"/>
      <c r="H670" s="7"/>
      <c r="I670" s="8"/>
      <c r="J670" s="8"/>
      <c r="K670" s="8"/>
      <c r="L670" s="8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</row>
    <row r="671" customFormat="false" ht="17.25" hidden="false" customHeight="true" outlineLevel="0" collapsed="false">
      <c r="A671" s="11"/>
      <c r="B671" s="8"/>
      <c r="C671" s="8"/>
      <c r="D671" s="8"/>
      <c r="E671" s="8"/>
      <c r="F671" s="8"/>
      <c r="G671" s="8"/>
      <c r="H671" s="7"/>
      <c r="I671" s="8"/>
      <c r="J671" s="8"/>
      <c r="K671" s="8"/>
      <c r="L671" s="8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</row>
    <row r="672" customFormat="false" ht="17.25" hidden="false" customHeight="true" outlineLevel="0" collapsed="false">
      <c r="A672" s="11"/>
      <c r="B672" s="8"/>
      <c r="C672" s="8"/>
      <c r="D672" s="8"/>
      <c r="E672" s="8"/>
      <c r="F672" s="8"/>
      <c r="G672" s="8"/>
      <c r="H672" s="7"/>
      <c r="I672" s="8"/>
      <c r="J672" s="8"/>
      <c r="K672" s="8"/>
      <c r="L672" s="8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</row>
    <row r="673" customFormat="false" ht="17.25" hidden="false" customHeight="true" outlineLevel="0" collapsed="false">
      <c r="A673" s="11"/>
      <c r="B673" s="8"/>
      <c r="C673" s="8"/>
      <c r="D673" s="8"/>
      <c r="E673" s="8"/>
      <c r="F673" s="8"/>
      <c r="G673" s="8"/>
      <c r="H673" s="7"/>
      <c r="I673" s="8"/>
      <c r="J673" s="8"/>
      <c r="K673" s="8"/>
      <c r="L673" s="8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</row>
    <row r="674" customFormat="false" ht="17.25" hidden="false" customHeight="true" outlineLevel="0" collapsed="false">
      <c r="A674" s="11"/>
      <c r="B674" s="8"/>
      <c r="C674" s="8"/>
      <c r="D674" s="8"/>
      <c r="E674" s="8"/>
      <c r="F674" s="8"/>
      <c r="G674" s="8"/>
      <c r="H674" s="7"/>
      <c r="I674" s="8"/>
      <c r="J674" s="8"/>
      <c r="K674" s="8"/>
      <c r="L674" s="8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</row>
    <row r="675" customFormat="false" ht="17.25" hidden="false" customHeight="true" outlineLevel="0" collapsed="false">
      <c r="A675" s="11"/>
      <c r="B675" s="8"/>
      <c r="C675" s="8"/>
      <c r="D675" s="8"/>
      <c r="E675" s="8"/>
      <c r="F675" s="8"/>
      <c r="G675" s="8"/>
      <c r="H675" s="7"/>
      <c r="I675" s="8"/>
      <c r="J675" s="8"/>
      <c r="K675" s="8"/>
      <c r="L675" s="8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</row>
    <row r="676" customFormat="false" ht="17.25" hidden="false" customHeight="true" outlineLevel="0" collapsed="false">
      <c r="A676" s="11"/>
      <c r="B676" s="8"/>
      <c r="C676" s="8"/>
      <c r="D676" s="8"/>
      <c r="E676" s="8"/>
      <c r="F676" s="8"/>
      <c r="G676" s="8"/>
      <c r="H676" s="7"/>
      <c r="I676" s="8"/>
      <c r="J676" s="8"/>
      <c r="K676" s="8"/>
      <c r="L676" s="8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</row>
    <row r="677" customFormat="false" ht="17.25" hidden="false" customHeight="true" outlineLevel="0" collapsed="false">
      <c r="A677" s="11"/>
      <c r="B677" s="8"/>
      <c r="C677" s="8"/>
      <c r="D677" s="8"/>
      <c r="E677" s="8"/>
      <c r="F677" s="8"/>
      <c r="G677" s="8"/>
      <c r="H677" s="7"/>
      <c r="I677" s="8"/>
      <c r="J677" s="8"/>
      <c r="K677" s="8"/>
      <c r="L677" s="8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</row>
    <row r="678" customFormat="false" ht="17.25" hidden="false" customHeight="true" outlineLevel="0" collapsed="false">
      <c r="A678" s="11"/>
      <c r="B678" s="8"/>
      <c r="C678" s="8"/>
      <c r="D678" s="8"/>
      <c r="E678" s="8"/>
      <c r="F678" s="8"/>
      <c r="G678" s="8"/>
      <c r="H678" s="7"/>
      <c r="I678" s="8"/>
      <c r="J678" s="8"/>
      <c r="K678" s="8"/>
      <c r="L678" s="8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</row>
    <row r="679" customFormat="false" ht="17.25" hidden="false" customHeight="true" outlineLevel="0" collapsed="false">
      <c r="A679" s="11"/>
      <c r="B679" s="8"/>
      <c r="C679" s="8"/>
      <c r="D679" s="8"/>
      <c r="E679" s="8"/>
      <c r="F679" s="8"/>
      <c r="G679" s="8"/>
      <c r="H679" s="7"/>
      <c r="I679" s="8"/>
      <c r="J679" s="8"/>
      <c r="K679" s="8"/>
      <c r="L679" s="8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</row>
    <row r="680" customFormat="false" ht="17.25" hidden="false" customHeight="true" outlineLevel="0" collapsed="false">
      <c r="A680" s="11"/>
      <c r="B680" s="8"/>
      <c r="C680" s="8"/>
      <c r="D680" s="8"/>
      <c r="E680" s="8"/>
      <c r="F680" s="8"/>
      <c r="G680" s="8"/>
      <c r="H680" s="7"/>
      <c r="I680" s="8"/>
      <c r="J680" s="8"/>
      <c r="K680" s="8"/>
      <c r="L680" s="8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</row>
    <row r="681" customFormat="false" ht="17.25" hidden="false" customHeight="true" outlineLevel="0" collapsed="false">
      <c r="A681" s="11"/>
      <c r="B681" s="8"/>
      <c r="C681" s="8"/>
      <c r="D681" s="8"/>
      <c r="E681" s="8"/>
      <c r="F681" s="8"/>
      <c r="G681" s="8"/>
      <c r="H681" s="7"/>
      <c r="I681" s="8"/>
      <c r="J681" s="8"/>
      <c r="K681" s="8"/>
      <c r="L681" s="8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</row>
    <row r="682" customFormat="false" ht="17.25" hidden="false" customHeight="true" outlineLevel="0" collapsed="false">
      <c r="A682" s="11"/>
      <c r="B682" s="8"/>
      <c r="C682" s="8"/>
      <c r="D682" s="8"/>
      <c r="E682" s="8"/>
      <c r="F682" s="8"/>
      <c r="G682" s="8"/>
      <c r="H682" s="7"/>
      <c r="I682" s="8"/>
      <c r="J682" s="8"/>
      <c r="K682" s="8"/>
      <c r="L682" s="8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</row>
    <row r="683" customFormat="false" ht="17.25" hidden="false" customHeight="true" outlineLevel="0" collapsed="false">
      <c r="A683" s="11"/>
      <c r="B683" s="8"/>
      <c r="C683" s="8"/>
      <c r="D683" s="8"/>
      <c r="E683" s="8"/>
      <c r="F683" s="8"/>
      <c r="G683" s="8"/>
      <c r="H683" s="7"/>
      <c r="I683" s="8"/>
      <c r="J683" s="8"/>
      <c r="K683" s="8"/>
      <c r="L683" s="8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</row>
    <row r="684" customFormat="false" ht="17.25" hidden="false" customHeight="true" outlineLevel="0" collapsed="false">
      <c r="A684" s="11"/>
      <c r="B684" s="8"/>
      <c r="C684" s="8"/>
      <c r="D684" s="8"/>
      <c r="E684" s="8"/>
      <c r="F684" s="8"/>
      <c r="G684" s="8"/>
      <c r="H684" s="7"/>
      <c r="I684" s="8"/>
      <c r="J684" s="8"/>
      <c r="K684" s="8"/>
      <c r="L684" s="8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</row>
    <row r="685" customFormat="false" ht="17.25" hidden="false" customHeight="true" outlineLevel="0" collapsed="false">
      <c r="A685" s="11"/>
      <c r="B685" s="8"/>
      <c r="C685" s="8"/>
      <c r="D685" s="8"/>
      <c r="E685" s="8"/>
      <c r="F685" s="8"/>
      <c r="G685" s="8"/>
      <c r="H685" s="7"/>
      <c r="I685" s="8"/>
      <c r="J685" s="8"/>
      <c r="K685" s="8"/>
      <c r="L685" s="8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</row>
    <row r="686" customFormat="false" ht="17.25" hidden="false" customHeight="true" outlineLevel="0" collapsed="false">
      <c r="A686" s="11"/>
      <c r="B686" s="8"/>
      <c r="C686" s="8"/>
      <c r="D686" s="8"/>
      <c r="E686" s="8"/>
      <c r="F686" s="8"/>
      <c r="G686" s="8"/>
      <c r="H686" s="7"/>
      <c r="I686" s="8"/>
      <c r="J686" s="8"/>
      <c r="K686" s="8"/>
      <c r="L686" s="8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</row>
    <row r="687" customFormat="false" ht="17.25" hidden="false" customHeight="true" outlineLevel="0" collapsed="false">
      <c r="A687" s="11"/>
      <c r="B687" s="8"/>
      <c r="C687" s="8"/>
      <c r="D687" s="8"/>
      <c r="E687" s="8"/>
      <c r="F687" s="8"/>
      <c r="G687" s="8"/>
      <c r="H687" s="7"/>
      <c r="I687" s="8"/>
      <c r="J687" s="8"/>
      <c r="K687" s="8"/>
      <c r="L687" s="8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</row>
    <row r="688" customFormat="false" ht="17.25" hidden="false" customHeight="true" outlineLevel="0" collapsed="false">
      <c r="A688" s="11"/>
      <c r="B688" s="8"/>
      <c r="C688" s="8"/>
      <c r="D688" s="8"/>
      <c r="E688" s="8"/>
      <c r="F688" s="8"/>
      <c r="G688" s="8"/>
      <c r="H688" s="7"/>
      <c r="I688" s="8"/>
      <c r="J688" s="8"/>
      <c r="K688" s="8"/>
      <c r="L688" s="8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</row>
    <row r="689" customFormat="false" ht="17.25" hidden="false" customHeight="true" outlineLevel="0" collapsed="false">
      <c r="A689" s="11"/>
      <c r="B689" s="8"/>
      <c r="C689" s="8"/>
      <c r="D689" s="8"/>
      <c r="E689" s="8"/>
      <c r="F689" s="8"/>
      <c r="G689" s="8"/>
      <c r="H689" s="7"/>
      <c r="I689" s="8"/>
      <c r="J689" s="8"/>
      <c r="K689" s="8"/>
      <c r="L689" s="8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</row>
    <row r="690" customFormat="false" ht="17.25" hidden="false" customHeight="true" outlineLevel="0" collapsed="false">
      <c r="A690" s="11"/>
      <c r="B690" s="8"/>
      <c r="C690" s="8"/>
      <c r="D690" s="8"/>
      <c r="E690" s="8"/>
      <c r="F690" s="8"/>
      <c r="G690" s="8"/>
      <c r="H690" s="7"/>
      <c r="I690" s="8"/>
      <c r="J690" s="8"/>
      <c r="K690" s="8"/>
      <c r="L690" s="8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</row>
    <row r="691" customFormat="false" ht="17.25" hidden="false" customHeight="true" outlineLevel="0" collapsed="false">
      <c r="A691" s="11"/>
      <c r="B691" s="8"/>
      <c r="C691" s="8"/>
      <c r="D691" s="8"/>
      <c r="E691" s="8"/>
      <c r="F691" s="8"/>
      <c r="G691" s="8"/>
      <c r="H691" s="7"/>
      <c r="I691" s="8"/>
      <c r="J691" s="8"/>
      <c r="K691" s="8"/>
      <c r="L691" s="8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</row>
    <row r="692" customFormat="false" ht="17.25" hidden="false" customHeight="true" outlineLevel="0" collapsed="false">
      <c r="A692" s="11"/>
      <c r="B692" s="8"/>
      <c r="C692" s="8"/>
      <c r="D692" s="8"/>
      <c r="E692" s="8"/>
      <c r="F692" s="8"/>
      <c r="G692" s="8"/>
      <c r="H692" s="7"/>
      <c r="I692" s="8"/>
      <c r="J692" s="8"/>
      <c r="K692" s="8"/>
      <c r="L692" s="8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</row>
    <row r="693" customFormat="false" ht="17.25" hidden="false" customHeight="true" outlineLevel="0" collapsed="false">
      <c r="A693" s="11"/>
      <c r="B693" s="8"/>
      <c r="C693" s="8"/>
      <c r="D693" s="8"/>
      <c r="E693" s="8"/>
      <c r="F693" s="8"/>
      <c r="G693" s="8"/>
      <c r="H693" s="7"/>
      <c r="I693" s="8"/>
      <c r="J693" s="8"/>
      <c r="K693" s="8"/>
      <c r="L693" s="8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</row>
    <row r="694" customFormat="false" ht="17.25" hidden="false" customHeight="true" outlineLevel="0" collapsed="false">
      <c r="A694" s="11"/>
      <c r="B694" s="8"/>
      <c r="C694" s="8"/>
      <c r="D694" s="8"/>
      <c r="E694" s="8"/>
      <c r="F694" s="8"/>
      <c r="G694" s="8"/>
      <c r="H694" s="7"/>
      <c r="I694" s="8"/>
      <c r="J694" s="8"/>
      <c r="K694" s="8"/>
      <c r="L694" s="8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</row>
    <row r="695" customFormat="false" ht="17.25" hidden="false" customHeight="true" outlineLevel="0" collapsed="false">
      <c r="A695" s="11"/>
      <c r="B695" s="8"/>
      <c r="C695" s="8"/>
      <c r="D695" s="8"/>
      <c r="E695" s="8"/>
      <c r="F695" s="8"/>
      <c r="G695" s="8"/>
      <c r="H695" s="7"/>
      <c r="I695" s="8"/>
      <c r="J695" s="8"/>
      <c r="K695" s="8"/>
      <c r="L695" s="8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</row>
    <row r="696" customFormat="false" ht="17.25" hidden="false" customHeight="true" outlineLevel="0" collapsed="false">
      <c r="A696" s="11"/>
      <c r="B696" s="8"/>
      <c r="C696" s="8"/>
      <c r="D696" s="8"/>
      <c r="E696" s="8"/>
      <c r="F696" s="8"/>
      <c r="G696" s="8"/>
      <c r="H696" s="7"/>
      <c r="I696" s="8"/>
      <c r="J696" s="8"/>
      <c r="K696" s="8"/>
      <c r="L696" s="8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</row>
    <row r="697" customFormat="false" ht="17.25" hidden="false" customHeight="true" outlineLevel="0" collapsed="false">
      <c r="A697" s="11"/>
      <c r="B697" s="8"/>
      <c r="C697" s="8"/>
      <c r="D697" s="8"/>
      <c r="E697" s="8"/>
      <c r="F697" s="8"/>
      <c r="G697" s="8"/>
      <c r="H697" s="7"/>
      <c r="I697" s="8"/>
      <c r="J697" s="8"/>
      <c r="K697" s="8"/>
      <c r="L697" s="8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</row>
    <row r="698" customFormat="false" ht="17.25" hidden="false" customHeight="true" outlineLevel="0" collapsed="false">
      <c r="A698" s="11"/>
      <c r="B698" s="8"/>
      <c r="C698" s="8"/>
      <c r="D698" s="8"/>
      <c r="E698" s="8"/>
      <c r="F698" s="8"/>
      <c r="G698" s="8"/>
      <c r="H698" s="7"/>
      <c r="I698" s="8"/>
      <c r="J698" s="8"/>
      <c r="K698" s="8"/>
      <c r="L698" s="8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</row>
    <row r="699" customFormat="false" ht="17.25" hidden="false" customHeight="true" outlineLevel="0" collapsed="false">
      <c r="A699" s="11"/>
      <c r="B699" s="8"/>
      <c r="C699" s="8"/>
      <c r="D699" s="8"/>
      <c r="E699" s="8"/>
      <c r="F699" s="8"/>
      <c r="G699" s="8"/>
      <c r="H699" s="7"/>
      <c r="I699" s="8"/>
      <c r="J699" s="8"/>
      <c r="K699" s="8"/>
      <c r="L699" s="8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</row>
    <row r="700" customFormat="false" ht="17.25" hidden="false" customHeight="true" outlineLevel="0" collapsed="false">
      <c r="A700" s="11"/>
      <c r="B700" s="8"/>
      <c r="C700" s="8"/>
      <c r="D700" s="8"/>
      <c r="E700" s="8"/>
      <c r="F700" s="8"/>
      <c r="G700" s="8"/>
      <c r="H700" s="7"/>
      <c r="I700" s="8"/>
      <c r="J700" s="8"/>
      <c r="K700" s="8"/>
      <c r="L700" s="8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</row>
    <row r="701" customFormat="false" ht="17.25" hidden="false" customHeight="true" outlineLevel="0" collapsed="false">
      <c r="A701" s="11"/>
      <c r="B701" s="8"/>
      <c r="C701" s="8"/>
      <c r="D701" s="8"/>
      <c r="E701" s="8"/>
      <c r="F701" s="8"/>
      <c r="G701" s="8"/>
      <c r="H701" s="7"/>
      <c r="I701" s="8"/>
      <c r="J701" s="8"/>
      <c r="K701" s="8"/>
      <c r="L701" s="8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</row>
    <row r="702" customFormat="false" ht="17.25" hidden="false" customHeight="true" outlineLevel="0" collapsed="false">
      <c r="A702" s="11"/>
      <c r="B702" s="8"/>
      <c r="C702" s="8"/>
      <c r="D702" s="8"/>
      <c r="E702" s="8"/>
      <c r="F702" s="8"/>
      <c r="G702" s="8"/>
      <c r="H702" s="7"/>
      <c r="I702" s="8"/>
      <c r="J702" s="8"/>
      <c r="K702" s="8"/>
      <c r="L702" s="8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</row>
    <row r="703" customFormat="false" ht="17.25" hidden="false" customHeight="true" outlineLevel="0" collapsed="false">
      <c r="A703" s="11"/>
      <c r="B703" s="8"/>
      <c r="C703" s="8"/>
      <c r="D703" s="8"/>
      <c r="E703" s="8"/>
      <c r="F703" s="8"/>
      <c r="G703" s="8"/>
      <c r="H703" s="7"/>
      <c r="I703" s="8"/>
      <c r="J703" s="8"/>
      <c r="K703" s="8"/>
      <c r="L703" s="8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</row>
    <row r="704" customFormat="false" ht="17.25" hidden="false" customHeight="true" outlineLevel="0" collapsed="false">
      <c r="A704" s="11"/>
      <c r="B704" s="8"/>
      <c r="C704" s="8"/>
      <c r="D704" s="8"/>
      <c r="E704" s="8"/>
      <c r="F704" s="8"/>
      <c r="G704" s="8"/>
      <c r="H704" s="7"/>
      <c r="I704" s="8"/>
      <c r="J704" s="8"/>
      <c r="K704" s="8"/>
      <c r="L704" s="8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</row>
    <row r="705" customFormat="false" ht="17.25" hidden="false" customHeight="true" outlineLevel="0" collapsed="false">
      <c r="A705" s="11"/>
      <c r="B705" s="8"/>
      <c r="C705" s="8"/>
      <c r="D705" s="8"/>
      <c r="E705" s="8"/>
      <c r="F705" s="8"/>
      <c r="G705" s="8"/>
      <c r="H705" s="7"/>
      <c r="I705" s="8"/>
      <c r="J705" s="8"/>
      <c r="K705" s="8"/>
      <c r="L705" s="8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</row>
    <row r="706" customFormat="false" ht="17.25" hidden="false" customHeight="true" outlineLevel="0" collapsed="false">
      <c r="A706" s="11"/>
      <c r="B706" s="8"/>
      <c r="C706" s="8"/>
      <c r="D706" s="8"/>
      <c r="E706" s="8"/>
      <c r="F706" s="8"/>
      <c r="G706" s="8"/>
      <c r="H706" s="7"/>
      <c r="I706" s="8"/>
      <c r="J706" s="8"/>
      <c r="K706" s="8"/>
      <c r="L706" s="8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</row>
    <row r="707" customFormat="false" ht="17.25" hidden="false" customHeight="true" outlineLevel="0" collapsed="false">
      <c r="A707" s="11"/>
      <c r="B707" s="8"/>
      <c r="C707" s="8"/>
      <c r="D707" s="8"/>
      <c r="E707" s="8"/>
      <c r="F707" s="8"/>
      <c r="G707" s="8"/>
      <c r="H707" s="7"/>
      <c r="I707" s="8"/>
      <c r="J707" s="8"/>
      <c r="K707" s="8"/>
      <c r="L707" s="8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</row>
    <row r="708" customFormat="false" ht="17.25" hidden="false" customHeight="true" outlineLevel="0" collapsed="false">
      <c r="A708" s="11"/>
      <c r="B708" s="8"/>
      <c r="C708" s="8"/>
      <c r="D708" s="8"/>
      <c r="E708" s="8"/>
      <c r="F708" s="8"/>
      <c r="G708" s="8"/>
      <c r="H708" s="7"/>
      <c r="I708" s="8"/>
      <c r="J708" s="8"/>
      <c r="K708" s="8"/>
      <c r="L708" s="8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</row>
    <row r="709" customFormat="false" ht="17.25" hidden="false" customHeight="true" outlineLevel="0" collapsed="false">
      <c r="A709" s="11"/>
      <c r="B709" s="8"/>
      <c r="C709" s="8"/>
      <c r="D709" s="8"/>
      <c r="E709" s="8"/>
      <c r="F709" s="8"/>
      <c r="G709" s="8"/>
      <c r="H709" s="7"/>
      <c r="I709" s="8"/>
      <c r="J709" s="8"/>
      <c r="K709" s="8"/>
      <c r="L709" s="8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</row>
    <row r="710" customFormat="false" ht="17.25" hidden="false" customHeight="true" outlineLevel="0" collapsed="false">
      <c r="A710" s="11"/>
      <c r="B710" s="8"/>
      <c r="C710" s="8"/>
      <c r="D710" s="8"/>
      <c r="E710" s="8"/>
      <c r="F710" s="8"/>
      <c r="G710" s="8"/>
      <c r="H710" s="7"/>
      <c r="I710" s="8"/>
      <c r="J710" s="8"/>
      <c r="K710" s="8"/>
      <c r="L710" s="8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</row>
    <row r="711" customFormat="false" ht="17.25" hidden="false" customHeight="true" outlineLevel="0" collapsed="false">
      <c r="A711" s="11"/>
      <c r="B711" s="8"/>
      <c r="C711" s="8"/>
      <c r="D711" s="8"/>
      <c r="E711" s="8"/>
      <c r="F711" s="8"/>
      <c r="G711" s="8"/>
      <c r="H711" s="7"/>
      <c r="I711" s="8"/>
      <c r="J711" s="8"/>
      <c r="K711" s="8"/>
      <c r="L711" s="8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</row>
    <row r="712" customFormat="false" ht="17.25" hidden="false" customHeight="true" outlineLevel="0" collapsed="false">
      <c r="A712" s="11"/>
      <c r="B712" s="8"/>
      <c r="C712" s="8"/>
      <c r="D712" s="8"/>
      <c r="E712" s="8"/>
      <c r="F712" s="8"/>
      <c r="G712" s="8"/>
      <c r="H712" s="7"/>
      <c r="I712" s="8"/>
      <c r="J712" s="8"/>
      <c r="K712" s="8"/>
      <c r="L712" s="8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</row>
    <row r="713" customFormat="false" ht="17.25" hidden="false" customHeight="true" outlineLevel="0" collapsed="false">
      <c r="A713" s="11"/>
      <c r="B713" s="8"/>
      <c r="C713" s="8"/>
      <c r="D713" s="8"/>
      <c r="E713" s="8"/>
      <c r="F713" s="8"/>
      <c r="G713" s="8"/>
      <c r="H713" s="7"/>
      <c r="I713" s="8"/>
      <c r="J713" s="8"/>
      <c r="K713" s="8"/>
      <c r="L713" s="8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</row>
    <row r="714" customFormat="false" ht="17.25" hidden="false" customHeight="true" outlineLevel="0" collapsed="false">
      <c r="A714" s="11"/>
      <c r="B714" s="8"/>
      <c r="C714" s="8"/>
      <c r="D714" s="8"/>
      <c r="E714" s="8"/>
      <c r="F714" s="8"/>
      <c r="G714" s="8"/>
      <c r="H714" s="7"/>
      <c r="I714" s="8"/>
      <c r="J714" s="8"/>
      <c r="K714" s="8"/>
      <c r="L714" s="8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</row>
    <row r="715" customFormat="false" ht="17.25" hidden="false" customHeight="true" outlineLevel="0" collapsed="false">
      <c r="A715" s="11"/>
      <c r="B715" s="8"/>
      <c r="C715" s="8"/>
      <c r="D715" s="8"/>
      <c r="E715" s="8"/>
      <c r="F715" s="8"/>
      <c r="G715" s="8"/>
      <c r="H715" s="7"/>
      <c r="I715" s="8"/>
      <c r="J715" s="8"/>
      <c r="K715" s="8"/>
      <c r="L715" s="8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</row>
    <row r="716" customFormat="false" ht="17.25" hidden="false" customHeight="true" outlineLevel="0" collapsed="false">
      <c r="A716" s="11"/>
      <c r="B716" s="8"/>
      <c r="C716" s="8"/>
      <c r="D716" s="8"/>
      <c r="E716" s="8"/>
      <c r="F716" s="8"/>
      <c r="G716" s="8"/>
      <c r="H716" s="7"/>
      <c r="I716" s="8"/>
      <c r="J716" s="8"/>
      <c r="K716" s="8"/>
      <c r="L716" s="8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</row>
    <row r="717" customFormat="false" ht="17.25" hidden="false" customHeight="true" outlineLevel="0" collapsed="false">
      <c r="A717" s="11"/>
      <c r="B717" s="8"/>
      <c r="C717" s="8"/>
      <c r="D717" s="8"/>
      <c r="E717" s="8"/>
      <c r="F717" s="8"/>
      <c r="G717" s="8"/>
      <c r="H717" s="7"/>
      <c r="I717" s="8"/>
      <c r="J717" s="8"/>
      <c r="K717" s="8"/>
      <c r="L717" s="8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</row>
    <row r="718" customFormat="false" ht="17.25" hidden="false" customHeight="true" outlineLevel="0" collapsed="false">
      <c r="A718" s="11"/>
      <c r="B718" s="8"/>
      <c r="C718" s="8"/>
      <c r="D718" s="8"/>
      <c r="E718" s="8"/>
      <c r="F718" s="8"/>
      <c r="G718" s="8"/>
      <c r="H718" s="7"/>
      <c r="I718" s="8"/>
      <c r="J718" s="8"/>
      <c r="K718" s="8"/>
      <c r="L718" s="8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</row>
    <row r="719" customFormat="false" ht="17.25" hidden="false" customHeight="true" outlineLevel="0" collapsed="false">
      <c r="A719" s="11"/>
      <c r="B719" s="8"/>
      <c r="C719" s="8"/>
      <c r="D719" s="8"/>
      <c r="E719" s="8"/>
      <c r="F719" s="8"/>
      <c r="G719" s="8"/>
      <c r="H719" s="7"/>
      <c r="I719" s="8"/>
      <c r="J719" s="8"/>
      <c r="K719" s="8"/>
      <c r="L719" s="8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</row>
    <row r="720" customFormat="false" ht="17.25" hidden="false" customHeight="true" outlineLevel="0" collapsed="false">
      <c r="A720" s="11"/>
      <c r="B720" s="8"/>
      <c r="C720" s="8"/>
      <c r="D720" s="8"/>
      <c r="E720" s="8"/>
      <c r="F720" s="8"/>
      <c r="G720" s="8"/>
      <c r="H720" s="7"/>
      <c r="I720" s="8"/>
      <c r="J720" s="8"/>
      <c r="K720" s="8"/>
      <c r="L720" s="8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</row>
    <row r="721" customFormat="false" ht="17.25" hidden="false" customHeight="true" outlineLevel="0" collapsed="false">
      <c r="A721" s="11"/>
      <c r="B721" s="8"/>
      <c r="C721" s="8"/>
      <c r="D721" s="8"/>
      <c r="E721" s="8"/>
      <c r="F721" s="8"/>
      <c r="G721" s="8"/>
      <c r="H721" s="7"/>
      <c r="I721" s="8"/>
      <c r="J721" s="8"/>
      <c r="K721" s="8"/>
      <c r="L721" s="8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</row>
    <row r="722" customFormat="false" ht="17.25" hidden="false" customHeight="true" outlineLevel="0" collapsed="false">
      <c r="A722" s="11"/>
      <c r="B722" s="8"/>
      <c r="C722" s="8"/>
      <c r="D722" s="8"/>
      <c r="E722" s="8"/>
      <c r="F722" s="8"/>
      <c r="G722" s="8"/>
      <c r="H722" s="7"/>
      <c r="I722" s="8"/>
      <c r="J722" s="8"/>
      <c r="K722" s="8"/>
      <c r="L722" s="8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</row>
    <row r="723" customFormat="false" ht="17.25" hidden="false" customHeight="true" outlineLevel="0" collapsed="false">
      <c r="A723" s="11"/>
      <c r="B723" s="8"/>
      <c r="C723" s="8"/>
      <c r="D723" s="8"/>
      <c r="E723" s="8"/>
      <c r="F723" s="8"/>
      <c r="G723" s="8"/>
      <c r="H723" s="7"/>
      <c r="I723" s="8"/>
      <c r="J723" s="8"/>
      <c r="K723" s="8"/>
      <c r="L723" s="8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</row>
    <row r="724" customFormat="false" ht="17.25" hidden="false" customHeight="true" outlineLevel="0" collapsed="false">
      <c r="A724" s="11"/>
      <c r="B724" s="8"/>
      <c r="C724" s="8"/>
      <c r="D724" s="8"/>
      <c r="E724" s="8"/>
      <c r="F724" s="8"/>
      <c r="G724" s="8"/>
      <c r="H724" s="7"/>
      <c r="I724" s="8"/>
      <c r="J724" s="8"/>
      <c r="K724" s="8"/>
      <c r="L724" s="8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</row>
    <row r="725" customFormat="false" ht="17.25" hidden="false" customHeight="true" outlineLevel="0" collapsed="false">
      <c r="A725" s="11"/>
      <c r="B725" s="8"/>
      <c r="C725" s="8"/>
      <c r="D725" s="8"/>
      <c r="E725" s="8"/>
      <c r="F725" s="8"/>
      <c r="G725" s="8"/>
      <c r="H725" s="7"/>
      <c r="I725" s="8"/>
      <c r="J725" s="8"/>
      <c r="K725" s="8"/>
      <c r="L725" s="8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</row>
    <row r="726" customFormat="false" ht="17.25" hidden="false" customHeight="true" outlineLevel="0" collapsed="false">
      <c r="A726" s="11"/>
      <c r="B726" s="8"/>
      <c r="C726" s="8"/>
      <c r="D726" s="8"/>
      <c r="E726" s="8"/>
      <c r="F726" s="8"/>
      <c r="G726" s="8"/>
      <c r="H726" s="7"/>
      <c r="I726" s="8"/>
      <c r="J726" s="8"/>
      <c r="K726" s="8"/>
      <c r="L726" s="8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</row>
    <row r="727" customFormat="false" ht="17.25" hidden="false" customHeight="true" outlineLevel="0" collapsed="false">
      <c r="A727" s="11"/>
      <c r="B727" s="8"/>
      <c r="C727" s="8"/>
      <c r="D727" s="8"/>
      <c r="E727" s="8"/>
      <c r="F727" s="8"/>
      <c r="G727" s="8"/>
      <c r="H727" s="7"/>
      <c r="I727" s="8"/>
      <c r="J727" s="8"/>
      <c r="K727" s="8"/>
      <c r="L727" s="8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</row>
    <row r="728" customFormat="false" ht="17.25" hidden="false" customHeight="true" outlineLevel="0" collapsed="false">
      <c r="A728" s="11"/>
      <c r="B728" s="8"/>
      <c r="C728" s="8"/>
      <c r="D728" s="8"/>
      <c r="E728" s="8"/>
      <c r="F728" s="8"/>
      <c r="G728" s="8"/>
      <c r="H728" s="7"/>
      <c r="I728" s="8"/>
      <c r="J728" s="8"/>
      <c r="K728" s="8"/>
      <c r="L728" s="8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</row>
    <row r="729" customFormat="false" ht="17.25" hidden="false" customHeight="true" outlineLevel="0" collapsed="false">
      <c r="A729" s="11"/>
      <c r="B729" s="8"/>
      <c r="C729" s="8"/>
      <c r="D729" s="8"/>
      <c r="E729" s="8"/>
      <c r="F729" s="8"/>
      <c r="G729" s="8"/>
      <c r="H729" s="7"/>
      <c r="I729" s="8"/>
      <c r="J729" s="8"/>
      <c r="K729" s="8"/>
      <c r="L729" s="8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</row>
    <row r="730" customFormat="false" ht="17.25" hidden="false" customHeight="true" outlineLevel="0" collapsed="false">
      <c r="A730" s="11"/>
      <c r="B730" s="8"/>
      <c r="C730" s="8"/>
      <c r="D730" s="8"/>
      <c r="E730" s="8"/>
      <c r="F730" s="8"/>
      <c r="G730" s="8"/>
      <c r="H730" s="7"/>
      <c r="I730" s="8"/>
      <c r="J730" s="8"/>
      <c r="K730" s="8"/>
      <c r="L730" s="8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</row>
    <row r="731" customFormat="false" ht="17.25" hidden="false" customHeight="true" outlineLevel="0" collapsed="false">
      <c r="A731" s="11"/>
      <c r="B731" s="8"/>
      <c r="C731" s="8"/>
      <c r="D731" s="8"/>
      <c r="E731" s="8"/>
      <c r="F731" s="8"/>
      <c r="G731" s="8"/>
      <c r="H731" s="7"/>
      <c r="I731" s="8"/>
      <c r="J731" s="8"/>
      <c r="K731" s="8"/>
      <c r="L731" s="8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</row>
    <row r="732" customFormat="false" ht="17.25" hidden="false" customHeight="true" outlineLevel="0" collapsed="false">
      <c r="A732" s="11"/>
      <c r="B732" s="8"/>
      <c r="C732" s="8"/>
      <c r="D732" s="8"/>
      <c r="E732" s="8"/>
      <c r="F732" s="8"/>
      <c r="G732" s="8"/>
      <c r="H732" s="7"/>
      <c r="I732" s="8"/>
      <c r="J732" s="8"/>
      <c r="K732" s="8"/>
      <c r="L732" s="8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</row>
    <row r="733" customFormat="false" ht="17.25" hidden="false" customHeight="true" outlineLevel="0" collapsed="false">
      <c r="A733" s="11"/>
      <c r="B733" s="8"/>
      <c r="C733" s="8"/>
      <c r="D733" s="8"/>
      <c r="E733" s="8"/>
      <c r="F733" s="8"/>
      <c r="G733" s="8"/>
      <c r="H733" s="7"/>
      <c r="I733" s="8"/>
      <c r="J733" s="8"/>
      <c r="K733" s="8"/>
      <c r="L733" s="8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</row>
    <row r="734" customFormat="false" ht="17.25" hidden="false" customHeight="true" outlineLevel="0" collapsed="false">
      <c r="A734" s="11"/>
      <c r="B734" s="8"/>
      <c r="C734" s="8"/>
      <c r="D734" s="8"/>
      <c r="E734" s="8"/>
      <c r="F734" s="8"/>
      <c r="G734" s="8"/>
      <c r="H734" s="7"/>
      <c r="I734" s="8"/>
      <c r="J734" s="8"/>
      <c r="K734" s="8"/>
      <c r="L734" s="8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</row>
    <row r="735" customFormat="false" ht="17.25" hidden="false" customHeight="true" outlineLevel="0" collapsed="false">
      <c r="A735" s="11"/>
      <c r="B735" s="8"/>
      <c r="C735" s="8"/>
      <c r="D735" s="8"/>
      <c r="E735" s="8"/>
      <c r="F735" s="8"/>
      <c r="G735" s="8"/>
      <c r="H735" s="7"/>
      <c r="I735" s="8"/>
      <c r="J735" s="8"/>
      <c r="K735" s="8"/>
      <c r="L735" s="8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</row>
    <row r="736" customFormat="false" ht="17.25" hidden="false" customHeight="true" outlineLevel="0" collapsed="false">
      <c r="A736" s="11"/>
      <c r="B736" s="8"/>
      <c r="C736" s="8"/>
      <c r="D736" s="8"/>
      <c r="E736" s="8"/>
      <c r="F736" s="8"/>
      <c r="G736" s="8"/>
      <c r="H736" s="7"/>
      <c r="I736" s="8"/>
      <c r="J736" s="8"/>
      <c r="K736" s="8"/>
      <c r="L736" s="8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</row>
    <row r="737" customFormat="false" ht="17.25" hidden="false" customHeight="true" outlineLevel="0" collapsed="false">
      <c r="A737" s="11"/>
      <c r="B737" s="8"/>
      <c r="C737" s="8"/>
      <c r="D737" s="8"/>
      <c r="E737" s="8"/>
      <c r="F737" s="8"/>
      <c r="G737" s="8"/>
      <c r="H737" s="7"/>
      <c r="I737" s="8"/>
      <c r="J737" s="8"/>
      <c r="K737" s="8"/>
      <c r="L737" s="8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</row>
    <row r="738" customFormat="false" ht="17.25" hidden="false" customHeight="true" outlineLevel="0" collapsed="false">
      <c r="A738" s="11"/>
      <c r="B738" s="8"/>
      <c r="C738" s="8"/>
      <c r="D738" s="8"/>
      <c r="E738" s="8"/>
      <c r="F738" s="8"/>
      <c r="G738" s="8"/>
      <c r="H738" s="7"/>
      <c r="I738" s="8"/>
      <c r="J738" s="8"/>
      <c r="K738" s="8"/>
      <c r="L738" s="8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</row>
    <row r="739" customFormat="false" ht="17.25" hidden="false" customHeight="true" outlineLevel="0" collapsed="false">
      <c r="A739" s="11"/>
      <c r="B739" s="8"/>
      <c r="C739" s="8"/>
      <c r="D739" s="8"/>
      <c r="E739" s="8"/>
      <c r="F739" s="8"/>
      <c r="G739" s="8"/>
      <c r="H739" s="7"/>
      <c r="I739" s="8"/>
      <c r="J739" s="8"/>
      <c r="K739" s="8"/>
      <c r="L739" s="8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</row>
    <row r="740" customFormat="false" ht="17.25" hidden="false" customHeight="true" outlineLevel="0" collapsed="false">
      <c r="A740" s="11"/>
      <c r="B740" s="8"/>
      <c r="C740" s="8"/>
      <c r="D740" s="8"/>
      <c r="E740" s="8"/>
      <c r="F740" s="8"/>
      <c r="G740" s="8"/>
      <c r="H740" s="7"/>
      <c r="I740" s="8"/>
      <c r="J740" s="8"/>
      <c r="K740" s="8"/>
      <c r="L740" s="8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</row>
    <row r="741" customFormat="false" ht="17.25" hidden="false" customHeight="true" outlineLevel="0" collapsed="false">
      <c r="A741" s="11"/>
      <c r="B741" s="8"/>
      <c r="C741" s="8"/>
      <c r="D741" s="8"/>
      <c r="E741" s="8"/>
      <c r="F741" s="8"/>
      <c r="G741" s="8"/>
      <c r="H741" s="7"/>
      <c r="I741" s="8"/>
      <c r="J741" s="8"/>
      <c r="K741" s="8"/>
      <c r="L741" s="8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</row>
    <row r="742" customFormat="false" ht="17.25" hidden="false" customHeight="true" outlineLevel="0" collapsed="false">
      <c r="A742" s="11"/>
      <c r="B742" s="8"/>
      <c r="C742" s="8"/>
      <c r="D742" s="8"/>
      <c r="E742" s="8"/>
      <c r="F742" s="8"/>
      <c r="G742" s="8"/>
      <c r="H742" s="7"/>
      <c r="I742" s="8"/>
      <c r="J742" s="8"/>
      <c r="K742" s="8"/>
      <c r="L742" s="8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</row>
    <row r="743" customFormat="false" ht="17.25" hidden="false" customHeight="true" outlineLevel="0" collapsed="false">
      <c r="A743" s="11"/>
      <c r="B743" s="8"/>
      <c r="C743" s="8"/>
      <c r="D743" s="8"/>
      <c r="E743" s="8"/>
      <c r="F743" s="8"/>
      <c r="G743" s="8"/>
      <c r="H743" s="7"/>
      <c r="I743" s="8"/>
      <c r="J743" s="8"/>
      <c r="K743" s="8"/>
      <c r="L743" s="8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</row>
    <row r="744" customFormat="false" ht="17.25" hidden="false" customHeight="true" outlineLevel="0" collapsed="false">
      <c r="A744" s="11"/>
      <c r="B744" s="8"/>
      <c r="C744" s="8"/>
      <c r="D744" s="8"/>
      <c r="E744" s="8"/>
      <c r="F744" s="8"/>
      <c r="G744" s="8"/>
      <c r="H744" s="7"/>
      <c r="I744" s="8"/>
      <c r="J744" s="8"/>
      <c r="K744" s="8"/>
      <c r="L744" s="8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</row>
    <row r="745" customFormat="false" ht="17.25" hidden="false" customHeight="true" outlineLevel="0" collapsed="false">
      <c r="A745" s="11"/>
      <c r="B745" s="8"/>
      <c r="C745" s="8"/>
      <c r="D745" s="8"/>
      <c r="E745" s="8"/>
      <c r="F745" s="8"/>
      <c r="G745" s="8"/>
      <c r="H745" s="7"/>
      <c r="I745" s="8"/>
      <c r="J745" s="8"/>
      <c r="K745" s="8"/>
      <c r="L745" s="8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</row>
    <row r="746" customFormat="false" ht="17.25" hidden="false" customHeight="true" outlineLevel="0" collapsed="false">
      <c r="A746" s="11"/>
      <c r="B746" s="8"/>
      <c r="C746" s="8"/>
      <c r="D746" s="8"/>
      <c r="E746" s="8"/>
      <c r="F746" s="8"/>
      <c r="G746" s="8"/>
      <c r="H746" s="7"/>
      <c r="I746" s="8"/>
      <c r="J746" s="8"/>
      <c r="K746" s="8"/>
      <c r="L746" s="8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</row>
    <row r="747" customFormat="false" ht="17.25" hidden="false" customHeight="true" outlineLevel="0" collapsed="false">
      <c r="A747" s="11"/>
      <c r="B747" s="8"/>
      <c r="C747" s="8"/>
      <c r="D747" s="8"/>
      <c r="E747" s="8"/>
      <c r="F747" s="8"/>
      <c r="G747" s="8"/>
      <c r="H747" s="7"/>
      <c r="I747" s="8"/>
      <c r="J747" s="8"/>
      <c r="K747" s="8"/>
      <c r="L747" s="8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</row>
    <row r="748" customFormat="false" ht="17.25" hidden="false" customHeight="true" outlineLevel="0" collapsed="false">
      <c r="A748" s="11"/>
      <c r="B748" s="8"/>
      <c r="C748" s="8"/>
      <c r="D748" s="8"/>
      <c r="E748" s="8"/>
      <c r="F748" s="8"/>
      <c r="G748" s="8"/>
      <c r="H748" s="7"/>
      <c r="I748" s="8"/>
      <c r="J748" s="8"/>
      <c r="K748" s="8"/>
      <c r="L748" s="8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</row>
    <row r="749" customFormat="false" ht="17.25" hidden="false" customHeight="true" outlineLevel="0" collapsed="false">
      <c r="A749" s="11"/>
      <c r="B749" s="8"/>
      <c r="C749" s="8"/>
      <c r="D749" s="8"/>
      <c r="E749" s="8"/>
      <c r="F749" s="8"/>
      <c r="G749" s="8"/>
      <c r="H749" s="7"/>
      <c r="I749" s="8"/>
      <c r="J749" s="8"/>
      <c r="K749" s="8"/>
      <c r="L749" s="8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</row>
    <row r="750" customFormat="false" ht="17.25" hidden="false" customHeight="true" outlineLevel="0" collapsed="false">
      <c r="A750" s="11"/>
      <c r="B750" s="8"/>
      <c r="C750" s="8"/>
      <c r="D750" s="8"/>
      <c r="E750" s="8"/>
      <c r="F750" s="8"/>
      <c r="G750" s="8"/>
      <c r="H750" s="7"/>
      <c r="I750" s="8"/>
      <c r="J750" s="8"/>
      <c r="K750" s="8"/>
      <c r="L750" s="8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</row>
    <row r="751" customFormat="false" ht="17.25" hidden="false" customHeight="true" outlineLevel="0" collapsed="false">
      <c r="A751" s="11"/>
      <c r="B751" s="8"/>
      <c r="C751" s="8"/>
      <c r="D751" s="8"/>
      <c r="E751" s="8"/>
      <c r="F751" s="8"/>
      <c r="G751" s="8"/>
      <c r="H751" s="7"/>
      <c r="I751" s="8"/>
      <c r="J751" s="8"/>
      <c r="K751" s="8"/>
      <c r="L751" s="8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</row>
    <row r="752" customFormat="false" ht="17.25" hidden="false" customHeight="true" outlineLevel="0" collapsed="false">
      <c r="A752" s="11"/>
      <c r="B752" s="8"/>
      <c r="C752" s="8"/>
      <c r="D752" s="8"/>
      <c r="E752" s="8"/>
      <c r="F752" s="8"/>
      <c r="G752" s="8"/>
      <c r="H752" s="7"/>
      <c r="I752" s="8"/>
      <c r="J752" s="8"/>
      <c r="K752" s="8"/>
      <c r="L752" s="8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</row>
    <row r="753" customFormat="false" ht="17.25" hidden="false" customHeight="true" outlineLevel="0" collapsed="false">
      <c r="A753" s="11"/>
      <c r="B753" s="8"/>
      <c r="C753" s="8"/>
      <c r="D753" s="8"/>
      <c r="E753" s="8"/>
      <c r="F753" s="8"/>
      <c r="G753" s="8"/>
      <c r="H753" s="7"/>
      <c r="I753" s="8"/>
      <c r="J753" s="8"/>
      <c r="K753" s="8"/>
      <c r="L753" s="8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</row>
    <row r="754" customFormat="false" ht="17.25" hidden="false" customHeight="true" outlineLevel="0" collapsed="false">
      <c r="A754" s="11"/>
      <c r="B754" s="8"/>
      <c r="C754" s="8"/>
      <c r="D754" s="8"/>
      <c r="E754" s="8"/>
      <c r="F754" s="8"/>
      <c r="G754" s="8"/>
      <c r="H754" s="7"/>
      <c r="I754" s="8"/>
      <c r="J754" s="8"/>
      <c r="K754" s="8"/>
      <c r="L754" s="8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</row>
    <row r="755" customFormat="false" ht="17.25" hidden="false" customHeight="true" outlineLevel="0" collapsed="false">
      <c r="A755" s="11"/>
      <c r="B755" s="8"/>
      <c r="C755" s="8"/>
      <c r="D755" s="8"/>
      <c r="E755" s="8"/>
      <c r="F755" s="8"/>
      <c r="G755" s="8"/>
      <c r="H755" s="7"/>
      <c r="I755" s="8"/>
      <c r="J755" s="8"/>
      <c r="K755" s="8"/>
      <c r="L755" s="8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</row>
    <row r="756" customFormat="false" ht="17.25" hidden="false" customHeight="true" outlineLevel="0" collapsed="false">
      <c r="A756" s="11"/>
      <c r="B756" s="8"/>
      <c r="C756" s="8"/>
      <c r="D756" s="8"/>
      <c r="E756" s="8"/>
      <c r="F756" s="8"/>
      <c r="G756" s="8"/>
      <c r="H756" s="7"/>
      <c r="I756" s="8"/>
      <c r="J756" s="8"/>
      <c r="K756" s="8"/>
      <c r="L756" s="8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</row>
    <row r="757" customFormat="false" ht="17.25" hidden="false" customHeight="true" outlineLevel="0" collapsed="false">
      <c r="A757" s="11"/>
      <c r="B757" s="8"/>
      <c r="C757" s="8"/>
      <c r="D757" s="8"/>
      <c r="E757" s="8"/>
      <c r="F757" s="8"/>
      <c r="G757" s="8"/>
      <c r="H757" s="7"/>
      <c r="I757" s="8"/>
      <c r="J757" s="8"/>
      <c r="K757" s="8"/>
      <c r="L757" s="8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</row>
    <row r="758" customFormat="false" ht="17.25" hidden="false" customHeight="true" outlineLevel="0" collapsed="false">
      <c r="A758" s="11"/>
      <c r="B758" s="8"/>
      <c r="C758" s="8"/>
      <c r="D758" s="8"/>
      <c r="E758" s="8"/>
      <c r="F758" s="8"/>
      <c r="G758" s="8"/>
      <c r="H758" s="7"/>
      <c r="I758" s="8"/>
      <c r="J758" s="8"/>
      <c r="K758" s="8"/>
      <c r="L758" s="8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</row>
    <row r="759" customFormat="false" ht="17.25" hidden="false" customHeight="true" outlineLevel="0" collapsed="false">
      <c r="A759" s="11"/>
      <c r="B759" s="8"/>
      <c r="C759" s="8"/>
      <c r="D759" s="8"/>
      <c r="E759" s="8"/>
      <c r="F759" s="8"/>
      <c r="G759" s="8"/>
      <c r="H759" s="7"/>
      <c r="I759" s="8"/>
      <c r="J759" s="8"/>
      <c r="K759" s="8"/>
      <c r="L759" s="8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</row>
    <row r="760" customFormat="false" ht="17.25" hidden="false" customHeight="true" outlineLevel="0" collapsed="false">
      <c r="A760" s="11"/>
      <c r="B760" s="8"/>
      <c r="C760" s="8"/>
      <c r="D760" s="8"/>
      <c r="E760" s="8"/>
      <c r="F760" s="8"/>
      <c r="G760" s="8"/>
      <c r="H760" s="7"/>
      <c r="I760" s="8"/>
      <c r="J760" s="8"/>
      <c r="K760" s="8"/>
      <c r="L760" s="8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</row>
    <row r="761" customFormat="false" ht="17.25" hidden="false" customHeight="true" outlineLevel="0" collapsed="false">
      <c r="A761" s="11"/>
      <c r="B761" s="8"/>
      <c r="C761" s="8"/>
      <c r="D761" s="8"/>
      <c r="E761" s="8"/>
      <c r="F761" s="8"/>
      <c r="G761" s="8"/>
      <c r="H761" s="7"/>
      <c r="I761" s="8"/>
      <c r="J761" s="8"/>
      <c r="K761" s="8"/>
      <c r="L761" s="8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</row>
    <row r="762" customFormat="false" ht="17.25" hidden="false" customHeight="true" outlineLevel="0" collapsed="false">
      <c r="A762" s="11"/>
      <c r="B762" s="8"/>
      <c r="C762" s="8"/>
      <c r="D762" s="8"/>
      <c r="E762" s="8"/>
      <c r="F762" s="8"/>
      <c r="G762" s="8"/>
      <c r="H762" s="7"/>
      <c r="I762" s="8"/>
      <c r="J762" s="8"/>
      <c r="K762" s="8"/>
      <c r="L762" s="8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</row>
    <row r="763" customFormat="false" ht="17.25" hidden="false" customHeight="true" outlineLevel="0" collapsed="false">
      <c r="A763" s="11"/>
      <c r="B763" s="8"/>
      <c r="C763" s="8"/>
      <c r="D763" s="8"/>
      <c r="E763" s="8"/>
      <c r="F763" s="8"/>
      <c r="G763" s="8"/>
      <c r="H763" s="7"/>
      <c r="I763" s="8"/>
      <c r="J763" s="8"/>
      <c r="K763" s="8"/>
      <c r="L763" s="8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</row>
    <row r="764" customFormat="false" ht="17.25" hidden="false" customHeight="true" outlineLevel="0" collapsed="false">
      <c r="A764" s="11"/>
      <c r="B764" s="8"/>
      <c r="C764" s="8"/>
      <c r="D764" s="8"/>
      <c r="E764" s="8"/>
      <c r="F764" s="8"/>
      <c r="G764" s="8"/>
      <c r="H764" s="7"/>
      <c r="I764" s="8"/>
      <c r="J764" s="8"/>
      <c r="K764" s="8"/>
      <c r="L764" s="8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</row>
    <row r="765" customFormat="false" ht="17.25" hidden="false" customHeight="true" outlineLevel="0" collapsed="false">
      <c r="A765" s="11"/>
      <c r="B765" s="8"/>
      <c r="C765" s="8"/>
      <c r="D765" s="8"/>
      <c r="E765" s="8"/>
      <c r="F765" s="8"/>
      <c r="G765" s="8"/>
      <c r="H765" s="7"/>
      <c r="I765" s="8"/>
      <c r="J765" s="8"/>
      <c r="K765" s="8"/>
      <c r="L765" s="8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</row>
    <row r="766" customFormat="false" ht="17.25" hidden="false" customHeight="true" outlineLevel="0" collapsed="false">
      <c r="A766" s="11"/>
      <c r="B766" s="8"/>
      <c r="C766" s="8"/>
      <c r="D766" s="8"/>
      <c r="E766" s="8"/>
      <c r="F766" s="8"/>
      <c r="G766" s="8"/>
      <c r="H766" s="7"/>
      <c r="I766" s="8"/>
      <c r="J766" s="8"/>
      <c r="K766" s="8"/>
      <c r="L766" s="8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</row>
    <row r="767" customFormat="false" ht="17.25" hidden="false" customHeight="true" outlineLevel="0" collapsed="false">
      <c r="A767" s="11"/>
      <c r="B767" s="8"/>
      <c r="C767" s="8"/>
      <c r="D767" s="8"/>
      <c r="E767" s="8"/>
      <c r="F767" s="8"/>
      <c r="G767" s="8"/>
      <c r="H767" s="7"/>
      <c r="I767" s="8"/>
      <c r="J767" s="8"/>
      <c r="K767" s="8"/>
      <c r="L767" s="8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</row>
    <row r="768" customFormat="false" ht="17.25" hidden="false" customHeight="true" outlineLevel="0" collapsed="false">
      <c r="A768" s="11"/>
      <c r="B768" s="8"/>
      <c r="C768" s="8"/>
      <c r="D768" s="8"/>
      <c r="E768" s="8"/>
      <c r="F768" s="8"/>
      <c r="G768" s="8"/>
      <c r="H768" s="7"/>
      <c r="I768" s="8"/>
      <c r="J768" s="8"/>
      <c r="K768" s="8"/>
      <c r="L768" s="8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</row>
    <row r="769" customFormat="false" ht="17.25" hidden="false" customHeight="true" outlineLevel="0" collapsed="false">
      <c r="A769" s="11"/>
      <c r="B769" s="8"/>
      <c r="C769" s="8"/>
      <c r="D769" s="8"/>
      <c r="E769" s="8"/>
      <c r="F769" s="8"/>
      <c r="G769" s="8"/>
      <c r="H769" s="7"/>
      <c r="I769" s="8"/>
      <c r="J769" s="8"/>
      <c r="K769" s="8"/>
      <c r="L769" s="8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</row>
    <row r="770" customFormat="false" ht="17.25" hidden="false" customHeight="true" outlineLevel="0" collapsed="false">
      <c r="A770" s="11"/>
      <c r="B770" s="8"/>
      <c r="C770" s="8"/>
      <c r="D770" s="8"/>
      <c r="E770" s="8"/>
      <c r="F770" s="8"/>
      <c r="G770" s="8"/>
      <c r="H770" s="7"/>
      <c r="I770" s="8"/>
      <c r="J770" s="8"/>
      <c r="K770" s="8"/>
      <c r="L770" s="8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</row>
    <row r="771" customFormat="false" ht="17.25" hidden="false" customHeight="true" outlineLevel="0" collapsed="false">
      <c r="A771" s="11"/>
      <c r="B771" s="8"/>
      <c r="C771" s="8"/>
      <c r="D771" s="8"/>
      <c r="E771" s="8"/>
      <c r="F771" s="8"/>
      <c r="G771" s="8"/>
      <c r="H771" s="7"/>
      <c r="I771" s="8"/>
      <c r="J771" s="8"/>
      <c r="K771" s="8"/>
      <c r="L771" s="8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</row>
    <row r="772" customFormat="false" ht="17.25" hidden="false" customHeight="true" outlineLevel="0" collapsed="false">
      <c r="A772" s="11"/>
      <c r="B772" s="8"/>
      <c r="C772" s="8"/>
      <c r="D772" s="8"/>
      <c r="E772" s="8"/>
      <c r="F772" s="8"/>
      <c r="G772" s="8"/>
      <c r="H772" s="7"/>
      <c r="I772" s="8"/>
      <c r="J772" s="8"/>
      <c r="K772" s="8"/>
      <c r="L772" s="8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</row>
    <row r="773" customFormat="false" ht="17.25" hidden="false" customHeight="true" outlineLevel="0" collapsed="false">
      <c r="A773" s="11"/>
      <c r="B773" s="8"/>
      <c r="C773" s="8"/>
      <c r="D773" s="8"/>
      <c r="E773" s="8"/>
      <c r="F773" s="8"/>
      <c r="G773" s="8"/>
      <c r="H773" s="7"/>
      <c r="I773" s="8"/>
      <c r="J773" s="8"/>
      <c r="K773" s="8"/>
      <c r="L773" s="8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</row>
    <row r="774" customFormat="false" ht="17.25" hidden="false" customHeight="true" outlineLevel="0" collapsed="false">
      <c r="A774" s="11"/>
      <c r="B774" s="8"/>
      <c r="C774" s="8"/>
      <c r="D774" s="8"/>
      <c r="E774" s="8"/>
      <c r="F774" s="8"/>
      <c r="G774" s="8"/>
      <c r="H774" s="7"/>
      <c r="I774" s="8"/>
      <c r="J774" s="8"/>
      <c r="K774" s="8"/>
      <c r="L774" s="8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</row>
    <row r="775" customFormat="false" ht="17.25" hidden="false" customHeight="true" outlineLevel="0" collapsed="false">
      <c r="A775" s="11"/>
      <c r="B775" s="8"/>
      <c r="C775" s="8"/>
      <c r="D775" s="8"/>
      <c r="E775" s="8"/>
      <c r="F775" s="8"/>
      <c r="G775" s="8"/>
      <c r="H775" s="7"/>
      <c r="I775" s="8"/>
      <c r="J775" s="8"/>
      <c r="K775" s="8"/>
      <c r="L775" s="8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</row>
    <row r="776" customFormat="false" ht="17.25" hidden="false" customHeight="true" outlineLevel="0" collapsed="false">
      <c r="A776" s="11"/>
      <c r="B776" s="8"/>
      <c r="C776" s="8"/>
      <c r="D776" s="8"/>
      <c r="E776" s="8"/>
      <c r="F776" s="8"/>
      <c r="G776" s="8"/>
      <c r="H776" s="7"/>
      <c r="I776" s="8"/>
      <c r="J776" s="8"/>
      <c r="K776" s="8"/>
      <c r="L776" s="8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</row>
    <row r="777" customFormat="false" ht="17.25" hidden="false" customHeight="true" outlineLevel="0" collapsed="false">
      <c r="A777" s="11"/>
      <c r="B777" s="8"/>
      <c r="C777" s="8"/>
      <c r="D777" s="8"/>
      <c r="E777" s="8"/>
      <c r="F777" s="8"/>
      <c r="G777" s="8"/>
      <c r="H777" s="7"/>
      <c r="I777" s="8"/>
      <c r="J777" s="8"/>
      <c r="K777" s="8"/>
      <c r="L777" s="8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</row>
    <row r="778" customFormat="false" ht="17.25" hidden="false" customHeight="true" outlineLevel="0" collapsed="false">
      <c r="A778" s="11"/>
      <c r="B778" s="8"/>
      <c r="C778" s="8"/>
      <c r="D778" s="8"/>
      <c r="E778" s="8"/>
      <c r="F778" s="8"/>
      <c r="G778" s="8"/>
      <c r="H778" s="7"/>
      <c r="I778" s="8"/>
      <c r="J778" s="8"/>
      <c r="K778" s="8"/>
      <c r="L778" s="8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</row>
    <row r="779" customFormat="false" ht="17.25" hidden="false" customHeight="true" outlineLevel="0" collapsed="false">
      <c r="A779" s="11"/>
      <c r="B779" s="8"/>
      <c r="C779" s="8"/>
      <c r="D779" s="8"/>
      <c r="E779" s="8"/>
      <c r="F779" s="8"/>
      <c r="G779" s="8"/>
      <c r="H779" s="7"/>
      <c r="I779" s="8"/>
      <c r="J779" s="8"/>
      <c r="K779" s="8"/>
      <c r="L779" s="8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</row>
    <row r="780" customFormat="false" ht="17.25" hidden="false" customHeight="true" outlineLevel="0" collapsed="false">
      <c r="A780" s="11"/>
      <c r="B780" s="8"/>
      <c r="C780" s="8"/>
      <c r="D780" s="8"/>
      <c r="E780" s="8"/>
      <c r="F780" s="8"/>
      <c r="G780" s="8"/>
      <c r="H780" s="7"/>
      <c r="I780" s="8"/>
      <c r="J780" s="8"/>
      <c r="K780" s="8"/>
      <c r="L780" s="8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</row>
    <row r="781" customFormat="false" ht="17.25" hidden="false" customHeight="true" outlineLevel="0" collapsed="false">
      <c r="A781" s="11"/>
      <c r="B781" s="8"/>
      <c r="C781" s="8"/>
      <c r="D781" s="8"/>
      <c r="E781" s="8"/>
      <c r="F781" s="8"/>
      <c r="G781" s="8"/>
      <c r="H781" s="7"/>
      <c r="I781" s="8"/>
      <c r="J781" s="8"/>
      <c r="K781" s="8"/>
      <c r="L781" s="8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</row>
    <row r="782" customFormat="false" ht="17.25" hidden="false" customHeight="true" outlineLevel="0" collapsed="false">
      <c r="A782" s="11"/>
      <c r="B782" s="8"/>
      <c r="C782" s="8"/>
      <c r="D782" s="8"/>
      <c r="E782" s="8"/>
      <c r="F782" s="8"/>
      <c r="G782" s="8"/>
      <c r="H782" s="7"/>
      <c r="I782" s="8"/>
      <c r="J782" s="8"/>
      <c r="K782" s="8"/>
      <c r="L782" s="8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</row>
    <row r="783" customFormat="false" ht="17.25" hidden="false" customHeight="true" outlineLevel="0" collapsed="false">
      <c r="A783" s="11"/>
      <c r="B783" s="8"/>
      <c r="C783" s="8"/>
      <c r="D783" s="8"/>
      <c r="E783" s="8"/>
      <c r="F783" s="8"/>
      <c r="G783" s="8"/>
      <c r="H783" s="7"/>
      <c r="I783" s="8"/>
      <c r="J783" s="8"/>
      <c r="K783" s="8"/>
      <c r="L783" s="8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</row>
    <row r="784" customFormat="false" ht="17.25" hidden="false" customHeight="true" outlineLevel="0" collapsed="false">
      <c r="A784" s="11"/>
      <c r="B784" s="8"/>
      <c r="C784" s="8"/>
      <c r="D784" s="8"/>
      <c r="E784" s="8"/>
      <c r="F784" s="8"/>
      <c r="G784" s="8"/>
      <c r="H784" s="7"/>
      <c r="I784" s="8"/>
      <c r="J784" s="8"/>
      <c r="K784" s="8"/>
      <c r="L784" s="8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</row>
    <row r="785" customFormat="false" ht="17.25" hidden="false" customHeight="true" outlineLevel="0" collapsed="false">
      <c r="A785" s="11"/>
      <c r="B785" s="8"/>
      <c r="C785" s="8"/>
      <c r="D785" s="8"/>
      <c r="E785" s="8"/>
      <c r="F785" s="8"/>
      <c r="G785" s="8"/>
      <c r="H785" s="7"/>
      <c r="I785" s="8"/>
      <c r="J785" s="8"/>
      <c r="K785" s="8"/>
      <c r="L785" s="8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</row>
    <row r="786" customFormat="false" ht="17.25" hidden="false" customHeight="true" outlineLevel="0" collapsed="false">
      <c r="A786" s="11"/>
      <c r="B786" s="8"/>
      <c r="C786" s="8"/>
      <c r="D786" s="8"/>
      <c r="E786" s="8"/>
      <c r="F786" s="8"/>
      <c r="G786" s="8"/>
      <c r="H786" s="7"/>
      <c r="I786" s="8"/>
      <c r="J786" s="8"/>
      <c r="K786" s="8"/>
      <c r="L786" s="8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</row>
    <row r="787" customFormat="false" ht="17.25" hidden="false" customHeight="true" outlineLevel="0" collapsed="false">
      <c r="A787" s="11"/>
      <c r="B787" s="8"/>
      <c r="C787" s="8"/>
      <c r="D787" s="8"/>
      <c r="E787" s="8"/>
      <c r="F787" s="8"/>
      <c r="G787" s="8"/>
      <c r="H787" s="7"/>
      <c r="I787" s="8"/>
      <c r="J787" s="8"/>
      <c r="K787" s="8"/>
      <c r="L787" s="8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</row>
    <row r="788" customFormat="false" ht="17.25" hidden="false" customHeight="true" outlineLevel="0" collapsed="false">
      <c r="A788" s="11"/>
      <c r="B788" s="8"/>
      <c r="C788" s="8"/>
      <c r="D788" s="8"/>
      <c r="E788" s="8"/>
      <c r="F788" s="8"/>
      <c r="G788" s="8"/>
      <c r="H788" s="7"/>
      <c r="I788" s="8"/>
      <c r="J788" s="8"/>
      <c r="K788" s="8"/>
      <c r="L788" s="8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</row>
    <row r="789" customFormat="false" ht="17.25" hidden="false" customHeight="true" outlineLevel="0" collapsed="false">
      <c r="A789" s="11"/>
      <c r="B789" s="8"/>
      <c r="C789" s="8"/>
      <c r="D789" s="8"/>
      <c r="E789" s="8"/>
      <c r="F789" s="8"/>
      <c r="G789" s="8"/>
      <c r="H789" s="7"/>
      <c r="I789" s="8"/>
      <c r="J789" s="8"/>
      <c r="K789" s="8"/>
      <c r="L789" s="8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</row>
    <row r="790" customFormat="false" ht="17.25" hidden="false" customHeight="true" outlineLevel="0" collapsed="false">
      <c r="A790" s="11"/>
      <c r="B790" s="8"/>
      <c r="C790" s="8"/>
      <c r="D790" s="8"/>
      <c r="E790" s="8"/>
      <c r="F790" s="8"/>
      <c r="G790" s="8"/>
      <c r="H790" s="7"/>
      <c r="I790" s="8"/>
      <c r="J790" s="8"/>
      <c r="K790" s="8"/>
      <c r="L790" s="8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</row>
    <row r="791" customFormat="false" ht="17.25" hidden="false" customHeight="true" outlineLevel="0" collapsed="false">
      <c r="A791" s="11"/>
      <c r="B791" s="8"/>
      <c r="C791" s="8"/>
      <c r="D791" s="8"/>
      <c r="E791" s="8"/>
      <c r="F791" s="8"/>
      <c r="G791" s="8"/>
      <c r="H791" s="7"/>
      <c r="I791" s="8"/>
      <c r="J791" s="8"/>
      <c r="K791" s="8"/>
      <c r="L791" s="8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</row>
    <row r="792" customFormat="false" ht="17.25" hidden="false" customHeight="true" outlineLevel="0" collapsed="false">
      <c r="A792" s="11"/>
      <c r="B792" s="8"/>
      <c r="C792" s="8"/>
      <c r="D792" s="8"/>
      <c r="E792" s="8"/>
      <c r="F792" s="8"/>
      <c r="G792" s="8"/>
      <c r="H792" s="7"/>
      <c r="I792" s="8"/>
      <c r="J792" s="8"/>
      <c r="K792" s="8"/>
      <c r="L792" s="8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</row>
    <row r="793" customFormat="false" ht="17.25" hidden="false" customHeight="true" outlineLevel="0" collapsed="false">
      <c r="A793" s="11"/>
      <c r="B793" s="8"/>
      <c r="C793" s="8"/>
      <c r="D793" s="8"/>
      <c r="E793" s="8"/>
      <c r="F793" s="8"/>
      <c r="G793" s="8"/>
      <c r="H793" s="7"/>
      <c r="I793" s="8"/>
      <c r="J793" s="8"/>
      <c r="K793" s="8"/>
      <c r="L793" s="8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</row>
    <row r="794" customFormat="false" ht="17.25" hidden="false" customHeight="true" outlineLevel="0" collapsed="false">
      <c r="A794" s="11"/>
      <c r="B794" s="8"/>
      <c r="C794" s="8"/>
      <c r="D794" s="8"/>
      <c r="E794" s="8"/>
      <c r="F794" s="8"/>
      <c r="G794" s="8"/>
      <c r="H794" s="7"/>
      <c r="I794" s="8"/>
      <c r="J794" s="8"/>
      <c r="K794" s="8"/>
      <c r="L794" s="8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</row>
    <row r="795" customFormat="false" ht="17.25" hidden="false" customHeight="true" outlineLevel="0" collapsed="false">
      <c r="A795" s="11"/>
      <c r="B795" s="8"/>
      <c r="C795" s="8"/>
      <c r="D795" s="8"/>
      <c r="E795" s="8"/>
      <c r="F795" s="8"/>
      <c r="G795" s="8"/>
      <c r="H795" s="7"/>
      <c r="I795" s="8"/>
      <c r="J795" s="8"/>
      <c r="K795" s="8"/>
      <c r="L795" s="8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</row>
    <row r="796" customFormat="false" ht="17.25" hidden="false" customHeight="true" outlineLevel="0" collapsed="false">
      <c r="A796" s="11"/>
      <c r="B796" s="8"/>
      <c r="C796" s="8"/>
      <c r="D796" s="8"/>
      <c r="E796" s="8"/>
      <c r="F796" s="8"/>
      <c r="G796" s="8"/>
      <c r="H796" s="7"/>
      <c r="I796" s="8"/>
      <c r="J796" s="8"/>
      <c r="K796" s="8"/>
      <c r="L796" s="8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</row>
    <row r="797" customFormat="false" ht="17.25" hidden="false" customHeight="true" outlineLevel="0" collapsed="false">
      <c r="A797" s="11"/>
      <c r="B797" s="8"/>
      <c r="C797" s="8"/>
      <c r="D797" s="8"/>
      <c r="E797" s="8"/>
      <c r="F797" s="8"/>
      <c r="G797" s="8"/>
      <c r="H797" s="7"/>
      <c r="I797" s="8"/>
      <c r="J797" s="8"/>
      <c r="K797" s="8"/>
      <c r="L797" s="8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</row>
    <row r="798" customFormat="false" ht="17.25" hidden="false" customHeight="true" outlineLevel="0" collapsed="false">
      <c r="A798" s="11"/>
      <c r="B798" s="8"/>
      <c r="C798" s="8"/>
      <c r="D798" s="8"/>
      <c r="E798" s="8"/>
      <c r="F798" s="8"/>
      <c r="G798" s="8"/>
      <c r="H798" s="7"/>
      <c r="I798" s="8"/>
      <c r="J798" s="8"/>
      <c r="K798" s="8"/>
      <c r="L798" s="8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</row>
    <row r="799" customFormat="false" ht="17.25" hidden="false" customHeight="true" outlineLevel="0" collapsed="false">
      <c r="A799" s="11"/>
      <c r="B799" s="8"/>
      <c r="C799" s="8"/>
      <c r="D799" s="8"/>
      <c r="E799" s="8"/>
      <c r="F799" s="8"/>
      <c r="G799" s="8"/>
      <c r="H799" s="7"/>
      <c r="I799" s="8"/>
      <c r="J799" s="8"/>
      <c r="K799" s="8"/>
      <c r="L799" s="8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</row>
    <row r="800" customFormat="false" ht="17.25" hidden="false" customHeight="true" outlineLevel="0" collapsed="false">
      <c r="A800" s="11"/>
      <c r="B800" s="8"/>
      <c r="C800" s="8"/>
      <c r="D800" s="8"/>
      <c r="E800" s="8"/>
      <c r="F800" s="8"/>
      <c r="G800" s="8"/>
      <c r="H800" s="7"/>
      <c r="I800" s="8"/>
      <c r="J800" s="8"/>
      <c r="K800" s="8"/>
      <c r="L800" s="8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</row>
    <row r="801" customFormat="false" ht="17.25" hidden="false" customHeight="true" outlineLevel="0" collapsed="false">
      <c r="A801" s="11"/>
      <c r="B801" s="8"/>
      <c r="C801" s="8"/>
      <c r="D801" s="8"/>
      <c r="E801" s="8"/>
      <c r="F801" s="8"/>
      <c r="G801" s="8"/>
      <c r="H801" s="7"/>
      <c r="I801" s="8"/>
      <c r="J801" s="8"/>
      <c r="K801" s="8"/>
      <c r="L801" s="8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</row>
    <row r="802" customFormat="false" ht="17.25" hidden="false" customHeight="true" outlineLevel="0" collapsed="false">
      <c r="A802" s="11"/>
      <c r="B802" s="8"/>
      <c r="C802" s="8"/>
      <c r="D802" s="8"/>
      <c r="E802" s="8"/>
      <c r="F802" s="8"/>
      <c r="G802" s="8"/>
      <c r="H802" s="7"/>
      <c r="I802" s="8"/>
      <c r="J802" s="8"/>
      <c r="K802" s="8"/>
      <c r="L802" s="8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</row>
    <row r="803" customFormat="false" ht="17.25" hidden="false" customHeight="true" outlineLevel="0" collapsed="false">
      <c r="A803" s="11"/>
      <c r="B803" s="8"/>
      <c r="C803" s="8"/>
      <c r="D803" s="8"/>
      <c r="E803" s="8"/>
      <c r="F803" s="8"/>
      <c r="G803" s="8"/>
      <c r="H803" s="7"/>
      <c r="I803" s="8"/>
      <c r="J803" s="8"/>
      <c r="K803" s="8"/>
      <c r="L803" s="8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</row>
    <row r="804" customFormat="false" ht="17.25" hidden="false" customHeight="true" outlineLevel="0" collapsed="false">
      <c r="A804" s="11"/>
      <c r="B804" s="8"/>
      <c r="C804" s="8"/>
      <c r="D804" s="8"/>
      <c r="E804" s="8"/>
      <c r="F804" s="8"/>
      <c r="G804" s="8"/>
      <c r="H804" s="7"/>
      <c r="I804" s="8"/>
      <c r="J804" s="8"/>
      <c r="K804" s="8"/>
      <c r="L804" s="8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</row>
    <row r="805" customFormat="false" ht="17.25" hidden="false" customHeight="true" outlineLevel="0" collapsed="false">
      <c r="A805" s="11"/>
      <c r="B805" s="8"/>
      <c r="C805" s="8"/>
      <c r="D805" s="8"/>
      <c r="E805" s="8"/>
      <c r="F805" s="8"/>
      <c r="G805" s="8"/>
      <c r="H805" s="7"/>
      <c r="I805" s="8"/>
      <c r="J805" s="8"/>
      <c r="K805" s="8"/>
      <c r="L805" s="8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</row>
    <row r="806" customFormat="false" ht="17.25" hidden="false" customHeight="true" outlineLevel="0" collapsed="false">
      <c r="A806" s="11"/>
      <c r="B806" s="8"/>
      <c r="C806" s="8"/>
      <c r="D806" s="8"/>
      <c r="E806" s="8"/>
      <c r="F806" s="8"/>
      <c r="G806" s="8"/>
      <c r="H806" s="7"/>
      <c r="I806" s="8"/>
      <c r="J806" s="8"/>
      <c r="K806" s="8"/>
      <c r="L806" s="8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</row>
    <row r="807" customFormat="false" ht="17.25" hidden="false" customHeight="true" outlineLevel="0" collapsed="false">
      <c r="A807" s="11"/>
      <c r="B807" s="8"/>
      <c r="C807" s="8"/>
      <c r="D807" s="8"/>
      <c r="E807" s="8"/>
      <c r="F807" s="8"/>
      <c r="G807" s="8"/>
      <c r="H807" s="7"/>
      <c r="I807" s="8"/>
      <c r="J807" s="8"/>
      <c r="K807" s="8"/>
      <c r="L807" s="8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</row>
    <row r="808" customFormat="false" ht="17.25" hidden="false" customHeight="true" outlineLevel="0" collapsed="false">
      <c r="A808" s="11"/>
      <c r="B808" s="8"/>
      <c r="C808" s="8"/>
      <c r="D808" s="8"/>
      <c r="E808" s="8"/>
      <c r="F808" s="8"/>
      <c r="G808" s="8"/>
      <c r="H808" s="7"/>
      <c r="I808" s="8"/>
      <c r="J808" s="8"/>
      <c r="K808" s="8"/>
      <c r="L808" s="8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</row>
    <row r="809" customFormat="false" ht="17.25" hidden="false" customHeight="true" outlineLevel="0" collapsed="false">
      <c r="A809" s="11"/>
      <c r="B809" s="8"/>
      <c r="C809" s="8"/>
      <c r="D809" s="8"/>
      <c r="E809" s="8"/>
      <c r="F809" s="8"/>
      <c r="G809" s="8"/>
      <c r="H809" s="7"/>
      <c r="I809" s="8"/>
      <c r="J809" s="8"/>
      <c r="K809" s="8"/>
      <c r="L809" s="8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</row>
    <row r="810" customFormat="false" ht="17.25" hidden="false" customHeight="true" outlineLevel="0" collapsed="false">
      <c r="A810" s="11"/>
      <c r="B810" s="8"/>
      <c r="C810" s="8"/>
      <c r="D810" s="8"/>
      <c r="E810" s="8"/>
      <c r="F810" s="8"/>
      <c r="G810" s="8"/>
      <c r="H810" s="7"/>
      <c r="I810" s="8"/>
      <c r="J810" s="8"/>
      <c r="K810" s="8"/>
      <c r="L810" s="8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</row>
    <row r="811" customFormat="false" ht="17.25" hidden="false" customHeight="true" outlineLevel="0" collapsed="false">
      <c r="A811" s="11"/>
      <c r="B811" s="8"/>
      <c r="C811" s="8"/>
      <c r="D811" s="8"/>
      <c r="E811" s="8"/>
      <c r="F811" s="8"/>
      <c r="G811" s="8"/>
      <c r="H811" s="7"/>
      <c r="I811" s="8"/>
      <c r="J811" s="8"/>
      <c r="K811" s="8"/>
      <c r="L811" s="8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</row>
    <row r="812" customFormat="false" ht="17.25" hidden="false" customHeight="true" outlineLevel="0" collapsed="false">
      <c r="A812" s="11"/>
      <c r="B812" s="8"/>
      <c r="C812" s="8"/>
      <c r="D812" s="8"/>
      <c r="E812" s="8"/>
      <c r="F812" s="8"/>
      <c r="G812" s="8"/>
      <c r="H812" s="7"/>
      <c r="I812" s="8"/>
      <c r="J812" s="8"/>
      <c r="K812" s="8"/>
      <c r="L812" s="8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</row>
    <row r="813" customFormat="false" ht="17.25" hidden="false" customHeight="true" outlineLevel="0" collapsed="false">
      <c r="A813" s="11"/>
      <c r="B813" s="8"/>
      <c r="C813" s="8"/>
      <c r="D813" s="8"/>
      <c r="E813" s="8"/>
      <c r="F813" s="8"/>
      <c r="G813" s="8"/>
      <c r="H813" s="7"/>
      <c r="I813" s="8"/>
      <c r="J813" s="8"/>
      <c r="K813" s="8"/>
      <c r="L813" s="8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</row>
    <row r="814" customFormat="false" ht="17.25" hidden="false" customHeight="true" outlineLevel="0" collapsed="false">
      <c r="A814" s="11"/>
      <c r="B814" s="8"/>
      <c r="C814" s="8"/>
      <c r="D814" s="8"/>
      <c r="E814" s="8"/>
      <c r="F814" s="8"/>
      <c r="G814" s="8"/>
      <c r="H814" s="7"/>
      <c r="I814" s="8"/>
      <c r="J814" s="8"/>
      <c r="K814" s="8"/>
      <c r="L814" s="8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</row>
    <row r="815" customFormat="false" ht="17.25" hidden="false" customHeight="true" outlineLevel="0" collapsed="false">
      <c r="A815" s="11"/>
      <c r="B815" s="8"/>
      <c r="C815" s="8"/>
      <c r="D815" s="8"/>
      <c r="E815" s="8"/>
      <c r="F815" s="8"/>
      <c r="G815" s="8"/>
      <c r="H815" s="7"/>
      <c r="I815" s="8"/>
      <c r="J815" s="8"/>
      <c r="K815" s="8"/>
      <c r="L815" s="8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</row>
    <row r="816" customFormat="false" ht="17.25" hidden="false" customHeight="true" outlineLevel="0" collapsed="false">
      <c r="A816" s="11"/>
      <c r="B816" s="8"/>
      <c r="C816" s="8"/>
      <c r="D816" s="8"/>
      <c r="E816" s="8"/>
      <c r="F816" s="8"/>
      <c r="G816" s="8"/>
      <c r="H816" s="7"/>
      <c r="I816" s="8"/>
      <c r="J816" s="8"/>
      <c r="K816" s="8"/>
      <c r="L816" s="8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</row>
    <row r="817" customFormat="false" ht="17.25" hidden="false" customHeight="true" outlineLevel="0" collapsed="false">
      <c r="A817" s="11"/>
      <c r="B817" s="8"/>
      <c r="C817" s="8"/>
      <c r="D817" s="8"/>
      <c r="E817" s="8"/>
      <c r="F817" s="8"/>
      <c r="G817" s="8"/>
      <c r="H817" s="7"/>
      <c r="I817" s="8"/>
      <c r="J817" s="8"/>
      <c r="K817" s="8"/>
      <c r="L817" s="8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</row>
    <row r="818" customFormat="false" ht="17.25" hidden="false" customHeight="true" outlineLevel="0" collapsed="false">
      <c r="A818" s="11"/>
      <c r="B818" s="8"/>
      <c r="C818" s="8"/>
      <c r="D818" s="8"/>
      <c r="E818" s="8"/>
      <c r="F818" s="8"/>
      <c r="G818" s="8"/>
      <c r="H818" s="7"/>
      <c r="I818" s="8"/>
      <c r="J818" s="8"/>
      <c r="K818" s="8"/>
      <c r="L818" s="8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</row>
    <row r="819" customFormat="false" ht="17.25" hidden="false" customHeight="true" outlineLevel="0" collapsed="false">
      <c r="A819" s="11"/>
      <c r="B819" s="8"/>
      <c r="C819" s="8"/>
      <c r="D819" s="8"/>
      <c r="E819" s="8"/>
      <c r="F819" s="8"/>
      <c r="G819" s="8"/>
      <c r="H819" s="7"/>
      <c r="I819" s="8"/>
      <c r="J819" s="8"/>
      <c r="K819" s="8"/>
      <c r="L819" s="8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</row>
    <row r="820" customFormat="false" ht="17.25" hidden="false" customHeight="true" outlineLevel="0" collapsed="false">
      <c r="A820" s="11"/>
      <c r="B820" s="8"/>
      <c r="C820" s="8"/>
      <c r="D820" s="8"/>
      <c r="E820" s="8"/>
      <c r="F820" s="8"/>
      <c r="G820" s="8"/>
      <c r="H820" s="7"/>
      <c r="I820" s="8"/>
      <c r="J820" s="8"/>
      <c r="K820" s="8"/>
      <c r="L820" s="8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</row>
    <row r="821" customFormat="false" ht="17.25" hidden="false" customHeight="true" outlineLevel="0" collapsed="false">
      <c r="A821" s="11"/>
      <c r="B821" s="8"/>
      <c r="C821" s="8"/>
      <c r="D821" s="8"/>
      <c r="E821" s="8"/>
      <c r="F821" s="8"/>
      <c r="G821" s="8"/>
      <c r="H821" s="7"/>
      <c r="I821" s="8"/>
      <c r="J821" s="8"/>
      <c r="K821" s="8"/>
      <c r="L821" s="8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</row>
    <row r="822" customFormat="false" ht="17.25" hidden="false" customHeight="true" outlineLevel="0" collapsed="false">
      <c r="A822" s="11"/>
      <c r="B822" s="8"/>
      <c r="C822" s="8"/>
      <c r="D822" s="8"/>
      <c r="E822" s="8"/>
      <c r="F822" s="8"/>
      <c r="G822" s="8"/>
      <c r="H822" s="7"/>
      <c r="I822" s="8"/>
      <c r="J822" s="8"/>
      <c r="K822" s="8"/>
      <c r="L822" s="8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</row>
    <row r="823" customFormat="false" ht="17.25" hidden="false" customHeight="true" outlineLevel="0" collapsed="false">
      <c r="A823" s="11"/>
      <c r="B823" s="8"/>
      <c r="C823" s="8"/>
      <c r="D823" s="8"/>
      <c r="E823" s="8"/>
      <c r="F823" s="8"/>
      <c r="G823" s="8"/>
      <c r="H823" s="7"/>
      <c r="I823" s="8"/>
      <c r="J823" s="8"/>
      <c r="K823" s="8"/>
      <c r="L823" s="8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</row>
    <row r="824" customFormat="false" ht="17.25" hidden="false" customHeight="true" outlineLevel="0" collapsed="false">
      <c r="A824" s="11"/>
      <c r="B824" s="8"/>
      <c r="C824" s="8"/>
      <c r="D824" s="8"/>
      <c r="E824" s="8"/>
      <c r="F824" s="8"/>
      <c r="G824" s="8"/>
      <c r="H824" s="7"/>
      <c r="I824" s="8"/>
      <c r="J824" s="8"/>
      <c r="K824" s="8"/>
      <c r="L824" s="8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</row>
    <row r="825" customFormat="false" ht="17.25" hidden="false" customHeight="true" outlineLevel="0" collapsed="false">
      <c r="A825" s="11"/>
      <c r="B825" s="8"/>
      <c r="C825" s="8"/>
      <c r="D825" s="8"/>
      <c r="E825" s="8"/>
      <c r="F825" s="8"/>
      <c r="G825" s="8"/>
      <c r="H825" s="7"/>
      <c r="I825" s="8"/>
      <c r="J825" s="8"/>
      <c r="K825" s="8"/>
      <c r="L825" s="8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</row>
    <row r="826" customFormat="false" ht="17.25" hidden="false" customHeight="true" outlineLevel="0" collapsed="false">
      <c r="A826" s="11"/>
      <c r="B826" s="8"/>
      <c r="C826" s="8"/>
      <c r="D826" s="8"/>
      <c r="E826" s="8"/>
      <c r="F826" s="8"/>
      <c r="G826" s="8"/>
      <c r="H826" s="7"/>
      <c r="I826" s="8"/>
      <c r="J826" s="8"/>
      <c r="K826" s="8"/>
      <c r="L826" s="8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</row>
    <row r="827" customFormat="false" ht="17.25" hidden="false" customHeight="true" outlineLevel="0" collapsed="false">
      <c r="A827" s="11"/>
      <c r="B827" s="8"/>
      <c r="C827" s="8"/>
      <c r="D827" s="8"/>
      <c r="E827" s="8"/>
      <c r="F827" s="8"/>
      <c r="G827" s="8"/>
      <c r="H827" s="7"/>
      <c r="I827" s="8"/>
      <c r="J827" s="8"/>
      <c r="K827" s="8"/>
      <c r="L827" s="8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</row>
    <row r="828" customFormat="false" ht="17.25" hidden="false" customHeight="true" outlineLevel="0" collapsed="false">
      <c r="A828" s="11"/>
      <c r="B828" s="8"/>
      <c r="C828" s="8"/>
      <c r="D828" s="8"/>
      <c r="E828" s="8"/>
      <c r="F828" s="8"/>
      <c r="G828" s="8"/>
      <c r="H828" s="7"/>
      <c r="I828" s="8"/>
      <c r="J828" s="8"/>
      <c r="K828" s="8"/>
      <c r="L828" s="8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</row>
    <row r="829" customFormat="false" ht="17.25" hidden="false" customHeight="true" outlineLevel="0" collapsed="false">
      <c r="A829" s="11"/>
      <c r="B829" s="8"/>
      <c r="C829" s="8"/>
      <c r="D829" s="8"/>
      <c r="E829" s="8"/>
      <c r="F829" s="8"/>
      <c r="G829" s="8"/>
      <c r="H829" s="7"/>
      <c r="I829" s="8"/>
      <c r="J829" s="8"/>
      <c r="K829" s="8"/>
      <c r="L829" s="8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</row>
    <row r="830" customFormat="false" ht="17.25" hidden="false" customHeight="true" outlineLevel="0" collapsed="false">
      <c r="A830" s="11"/>
      <c r="B830" s="8"/>
      <c r="C830" s="8"/>
      <c r="D830" s="8"/>
      <c r="E830" s="8"/>
      <c r="F830" s="8"/>
      <c r="G830" s="8"/>
      <c r="H830" s="7"/>
      <c r="I830" s="8"/>
      <c r="J830" s="8"/>
      <c r="K830" s="8"/>
      <c r="L830" s="8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</row>
    <row r="831" customFormat="false" ht="17.25" hidden="false" customHeight="true" outlineLevel="0" collapsed="false">
      <c r="A831" s="11"/>
      <c r="B831" s="8"/>
      <c r="C831" s="8"/>
      <c r="D831" s="8"/>
      <c r="E831" s="8"/>
      <c r="F831" s="8"/>
      <c r="G831" s="8"/>
      <c r="H831" s="7"/>
      <c r="I831" s="8"/>
      <c r="J831" s="8"/>
      <c r="K831" s="8"/>
      <c r="L831" s="8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</row>
    <row r="832" customFormat="false" ht="17.25" hidden="false" customHeight="true" outlineLevel="0" collapsed="false">
      <c r="A832" s="11"/>
      <c r="B832" s="8"/>
      <c r="C832" s="8"/>
      <c r="D832" s="8"/>
      <c r="E832" s="8"/>
      <c r="F832" s="8"/>
      <c r="G832" s="8"/>
      <c r="H832" s="7"/>
      <c r="I832" s="8"/>
      <c r="J832" s="8"/>
      <c r="K832" s="8"/>
      <c r="L832" s="8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</row>
    <row r="833" customFormat="false" ht="17.25" hidden="false" customHeight="true" outlineLevel="0" collapsed="false">
      <c r="A833" s="11"/>
      <c r="B833" s="8"/>
      <c r="C833" s="8"/>
      <c r="D833" s="8"/>
      <c r="E833" s="8"/>
      <c r="F833" s="8"/>
      <c r="G833" s="8"/>
      <c r="H833" s="7"/>
      <c r="I833" s="8"/>
      <c r="J833" s="8"/>
      <c r="K833" s="8"/>
      <c r="L833" s="8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</row>
    <row r="834" customFormat="false" ht="17.25" hidden="false" customHeight="true" outlineLevel="0" collapsed="false">
      <c r="A834" s="11"/>
      <c r="B834" s="8"/>
      <c r="C834" s="8"/>
      <c r="D834" s="8"/>
      <c r="E834" s="8"/>
      <c r="F834" s="8"/>
      <c r="G834" s="8"/>
      <c r="H834" s="7"/>
      <c r="I834" s="8"/>
      <c r="J834" s="8"/>
      <c r="K834" s="8"/>
      <c r="L834" s="8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</row>
    <row r="835" customFormat="false" ht="17.25" hidden="false" customHeight="true" outlineLevel="0" collapsed="false">
      <c r="A835" s="11"/>
      <c r="B835" s="8"/>
      <c r="C835" s="8"/>
      <c r="D835" s="8"/>
      <c r="E835" s="8"/>
      <c r="F835" s="8"/>
      <c r="G835" s="8"/>
      <c r="H835" s="7"/>
      <c r="I835" s="8"/>
      <c r="J835" s="8"/>
      <c r="K835" s="8"/>
      <c r="L835" s="8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</row>
    <row r="836" customFormat="false" ht="17.25" hidden="false" customHeight="true" outlineLevel="0" collapsed="false">
      <c r="A836" s="11"/>
      <c r="B836" s="8"/>
      <c r="C836" s="8"/>
      <c r="D836" s="8"/>
      <c r="E836" s="8"/>
      <c r="F836" s="8"/>
      <c r="G836" s="8"/>
      <c r="H836" s="7"/>
      <c r="I836" s="8"/>
      <c r="J836" s="8"/>
      <c r="K836" s="8"/>
      <c r="L836" s="8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</row>
    <row r="837" customFormat="false" ht="17.25" hidden="false" customHeight="true" outlineLevel="0" collapsed="false">
      <c r="A837" s="11"/>
      <c r="B837" s="8"/>
      <c r="C837" s="8"/>
      <c r="D837" s="8"/>
      <c r="E837" s="8"/>
      <c r="F837" s="8"/>
      <c r="G837" s="8"/>
      <c r="H837" s="7"/>
      <c r="I837" s="8"/>
      <c r="J837" s="8"/>
      <c r="K837" s="8"/>
      <c r="L837" s="8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</row>
    <row r="838" customFormat="false" ht="17.25" hidden="false" customHeight="true" outlineLevel="0" collapsed="false">
      <c r="A838" s="11"/>
      <c r="B838" s="8"/>
      <c r="C838" s="8"/>
      <c r="D838" s="8"/>
      <c r="E838" s="8"/>
      <c r="F838" s="8"/>
      <c r="G838" s="8"/>
      <c r="H838" s="7"/>
      <c r="I838" s="8"/>
      <c r="J838" s="8"/>
      <c r="K838" s="8"/>
      <c r="L838" s="8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</row>
    <row r="839" customFormat="false" ht="17.25" hidden="false" customHeight="true" outlineLevel="0" collapsed="false">
      <c r="A839" s="11"/>
      <c r="B839" s="8"/>
      <c r="C839" s="8"/>
      <c r="D839" s="8"/>
      <c r="E839" s="8"/>
      <c r="F839" s="8"/>
      <c r="G839" s="8"/>
      <c r="H839" s="7"/>
      <c r="I839" s="8"/>
      <c r="J839" s="8"/>
      <c r="K839" s="8"/>
      <c r="L839" s="8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</row>
    <row r="840" customFormat="false" ht="17.25" hidden="false" customHeight="true" outlineLevel="0" collapsed="false">
      <c r="A840" s="11"/>
      <c r="B840" s="8"/>
      <c r="C840" s="8"/>
      <c r="D840" s="8"/>
      <c r="E840" s="8"/>
      <c r="F840" s="8"/>
      <c r="G840" s="8"/>
      <c r="H840" s="7"/>
      <c r="I840" s="8"/>
      <c r="J840" s="8"/>
      <c r="K840" s="8"/>
      <c r="L840" s="8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</row>
    <row r="841" customFormat="false" ht="17.25" hidden="false" customHeight="true" outlineLevel="0" collapsed="false">
      <c r="A841" s="11"/>
      <c r="B841" s="8"/>
      <c r="C841" s="8"/>
      <c r="D841" s="8"/>
      <c r="E841" s="8"/>
      <c r="F841" s="8"/>
      <c r="G841" s="8"/>
      <c r="H841" s="7"/>
      <c r="I841" s="8"/>
      <c r="J841" s="8"/>
      <c r="K841" s="8"/>
      <c r="L841" s="8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</row>
    <row r="842" customFormat="false" ht="17.25" hidden="false" customHeight="true" outlineLevel="0" collapsed="false">
      <c r="A842" s="11"/>
      <c r="B842" s="8"/>
      <c r="C842" s="8"/>
      <c r="D842" s="8"/>
      <c r="E842" s="8"/>
      <c r="F842" s="8"/>
      <c r="G842" s="8"/>
      <c r="H842" s="7"/>
      <c r="I842" s="8"/>
      <c r="J842" s="8"/>
      <c r="K842" s="8"/>
      <c r="L842" s="8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</row>
    <row r="843" customFormat="false" ht="17.25" hidden="false" customHeight="true" outlineLevel="0" collapsed="false">
      <c r="A843" s="11"/>
      <c r="B843" s="8"/>
      <c r="C843" s="8"/>
      <c r="D843" s="8"/>
      <c r="E843" s="8"/>
      <c r="F843" s="8"/>
      <c r="G843" s="8"/>
      <c r="H843" s="7"/>
      <c r="I843" s="8"/>
      <c r="J843" s="8"/>
      <c r="K843" s="8"/>
      <c r="L843" s="8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</row>
    <row r="844" customFormat="false" ht="17.25" hidden="false" customHeight="true" outlineLevel="0" collapsed="false">
      <c r="A844" s="11"/>
      <c r="B844" s="8"/>
      <c r="C844" s="8"/>
      <c r="D844" s="8"/>
      <c r="E844" s="8"/>
      <c r="F844" s="8"/>
      <c r="G844" s="8"/>
      <c r="H844" s="7"/>
      <c r="I844" s="8"/>
      <c r="J844" s="8"/>
      <c r="K844" s="8"/>
      <c r="L844" s="8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</row>
    <row r="845" customFormat="false" ht="17.25" hidden="false" customHeight="true" outlineLevel="0" collapsed="false">
      <c r="A845" s="11"/>
      <c r="B845" s="8"/>
      <c r="C845" s="8"/>
      <c r="D845" s="8"/>
      <c r="E845" s="8"/>
      <c r="F845" s="8"/>
      <c r="G845" s="8"/>
      <c r="H845" s="7"/>
      <c r="I845" s="8"/>
      <c r="J845" s="8"/>
      <c r="K845" s="8"/>
      <c r="L845" s="8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</row>
    <row r="846" customFormat="false" ht="17.25" hidden="false" customHeight="true" outlineLevel="0" collapsed="false">
      <c r="A846" s="11"/>
      <c r="B846" s="8"/>
      <c r="C846" s="8"/>
      <c r="D846" s="8"/>
      <c r="E846" s="8"/>
      <c r="F846" s="8"/>
      <c r="G846" s="8"/>
      <c r="H846" s="7"/>
      <c r="I846" s="8"/>
      <c r="J846" s="8"/>
      <c r="K846" s="8"/>
      <c r="L846" s="8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</row>
    <row r="847" customFormat="false" ht="17.25" hidden="false" customHeight="true" outlineLevel="0" collapsed="false">
      <c r="A847" s="11"/>
      <c r="B847" s="8"/>
      <c r="C847" s="8"/>
      <c r="D847" s="8"/>
      <c r="E847" s="8"/>
      <c r="F847" s="8"/>
      <c r="G847" s="8"/>
      <c r="H847" s="7"/>
      <c r="I847" s="8"/>
      <c r="J847" s="8"/>
      <c r="K847" s="8"/>
      <c r="L847" s="8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</row>
    <row r="848" customFormat="false" ht="17.25" hidden="false" customHeight="true" outlineLevel="0" collapsed="false">
      <c r="A848" s="11"/>
      <c r="B848" s="8"/>
      <c r="C848" s="8"/>
      <c r="D848" s="8"/>
      <c r="E848" s="8"/>
      <c r="F848" s="8"/>
      <c r="G848" s="8"/>
      <c r="H848" s="7"/>
      <c r="I848" s="8"/>
      <c r="J848" s="8"/>
      <c r="K848" s="8"/>
      <c r="L848" s="8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</row>
    <row r="849" customFormat="false" ht="17.25" hidden="false" customHeight="true" outlineLevel="0" collapsed="false">
      <c r="A849" s="11"/>
      <c r="B849" s="8"/>
      <c r="C849" s="8"/>
      <c r="D849" s="8"/>
      <c r="E849" s="8"/>
      <c r="F849" s="8"/>
      <c r="G849" s="8"/>
      <c r="H849" s="7"/>
      <c r="I849" s="8"/>
      <c r="J849" s="8"/>
      <c r="K849" s="8"/>
      <c r="L849" s="8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</row>
    <row r="850" customFormat="false" ht="17.25" hidden="false" customHeight="true" outlineLevel="0" collapsed="false">
      <c r="A850" s="11"/>
      <c r="B850" s="8"/>
      <c r="C850" s="8"/>
      <c r="D850" s="8"/>
      <c r="E850" s="8"/>
      <c r="F850" s="8"/>
      <c r="G850" s="8"/>
      <c r="H850" s="7"/>
      <c r="I850" s="8"/>
      <c r="J850" s="8"/>
      <c r="K850" s="8"/>
      <c r="L850" s="8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</row>
    <row r="851" customFormat="false" ht="17.25" hidden="false" customHeight="true" outlineLevel="0" collapsed="false">
      <c r="A851" s="11"/>
      <c r="B851" s="8"/>
      <c r="C851" s="8"/>
      <c r="D851" s="8"/>
      <c r="E851" s="8"/>
      <c r="F851" s="8"/>
      <c r="G851" s="8"/>
      <c r="H851" s="7"/>
      <c r="I851" s="8"/>
      <c r="J851" s="8"/>
      <c r="K851" s="8"/>
      <c r="L851" s="8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</row>
    <row r="852" customFormat="false" ht="17.25" hidden="false" customHeight="true" outlineLevel="0" collapsed="false">
      <c r="A852" s="11"/>
      <c r="B852" s="8"/>
      <c r="C852" s="8"/>
      <c r="D852" s="8"/>
      <c r="E852" s="8"/>
      <c r="F852" s="8"/>
      <c r="G852" s="8"/>
      <c r="H852" s="7"/>
      <c r="I852" s="8"/>
      <c r="J852" s="8"/>
      <c r="K852" s="8"/>
      <c r="L852" s="8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</row>
    <row r="853" customFormat="false" ht="17.25" hidden="false" customHeight="true" outlineLevel="0" collapsed="false">
      <c r="A853" s="11"/>
      <c r="B853" s="8"/>
      <c r="C853" s="8"/>
      <c r="D853" s="8"/>
      <c r="E853" s="8"/>
      <c r="F853" s="8"/>
      <c r="G853" s="8"/>
      <c r="H853" s="7"/>
      <c r="I853" s="8"/>
      <c r="J853" s="8"/>
      <c r="K853" s="8"/>
      <c r="L853" s="8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</row>
    <row r="854" customFormat="false" ht="17.25" hidden="false" customHeight="true" outlineLevel="0" collapsed="false">
      <c r="A854" s="11"/>
      <c r="B854" s="8"/>
      <c r="C854" s="8"/>
      <c r="D854" s="8"/>
      <c r="E854" s="8"/>
      <c r="F854" s="8"/>
      <c r="G854" s="8"/>
      <c r="H854" s="7"/>
      <c r="I854" s="8"/>
      <c r="J854" s="8"/>
      <c r="K854" s="8"/>
      <c r="L854" s="8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</row>
    <row r="855" customFormat="false" ht="17.25" hidden="false" customHeight="true" outlineLevel="0" collapsed="false">
      <c r="A855" s="11"/>
      <c r="B855" s="8"/>
      <c r="C855" s="8"/>
      <c r="D855" s="8"/>
      <c r="E855" s="8"/>
      <c r="F855" s="8"/>
      <c r="G855" s="8"/>
      <c r="H855" s="7"/>
      <c r="I855" s="8"/>
      <c r="J855" s="8"/>
      <c r="K855" s="8"/>
      <c r="L855" s="8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</row>
    <row r="856" customFormat="false" ht="17.25" hidden="false" customHeight="true" outlineLevel="0" collapsed="false">
      <c r="A856" s="11"/>
      <c r="B856" s="8"/>
      <c r="C856" s="8"/>
      <c r="D856" s="8"/>
      <c r="E856" s="8"/>
      <c r="F856" s="8"/>
      <c r="G856" s="8"/>
      <c r="H856" s="7"/>
      <c r="I856" s="8"/>
      <c r="J856" s="8"/>
      <c r="K856" s="8"/>
      <c r="L856" s="8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</row>
    <row r="857" customFormat="false" ht="17.25" hidden="false" customHeight="true" outlineLevel="0" collapsed="false">
      <c r="A857" s="11"/>
      <c r="B857" s="8"/>
      <c r="C857" s="8"/>
      <c r="D857" s="8"/>
      <c r="E857" s="8"/>
      <c r="F857" s="8"/>
      <c r="G857" s="8"/>
      <c r="H857" s="7"/>
      <c r="I857" s="8"/>
      <c r="J857" s="8"/>
      <c r="K857" s="8"/>
      <c r="L857" s="8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</row>
    <row r="858" customFormat="false" ht="17.25" hidden="false" customHeight="true" outlineLevel="0" collapsed="false">
      <c r="A858" s="11"/>
      <c r="B858" s="8"/>
      <c r="C858" s="8"/>
      <c r="D858" s="8"/>
      <c r="E858" s="8"/>
      <c r="F858" s="8"/>
      <c r="G858" s="8"/>
      <c r="H858" s="7"/>
      <c r="I858" s="8"/>
      <c r="J858" s="8"/>
      <c r="K858" s="8"/>
      <c r="L858" s="8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</row>
    <row r="859" customFormat="false" ht="17.25" hidden="false" customHeight="true" outlineLevel="0" collapsed="false">
      <c r="A859" s="11"/>
      <c r="B859" s="8"/>
      <c r="C859" s="8"/>
      <c r="D859" s="8"/>
      <c r="E859" s="8"/>
      <c r="F859" s="8"/>
      <c r="G859" s="8"/>
      <c r="H859" s="7"/>
      <c r="I859" s="8"/>
      <c r="J859" s="8"/>
      <c r="K859" s="8"/>
      <c r="L859" s="8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</row>
    <row r="860" customFormat="false" ht="17.25" hidden="false" customHeight="true" outlineLevel="0" collapsed="false">
      <c r="A860" s="11"/>
      <c r="B860" s="8"/>
      <c r="C860" s="8"/>
      <c r="D860" s="8"/>
      <c r="E860" s="8"/>
      <c r="F860" s="8"/>
      <c r="G860" s="8"/>
      <c r="H860" s="7"/>
      <c r="I860" s="8"/>
      <c r="J860" s="8"/>
      <c r="K860" s="8"/>
      <c r="L860" s="8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</row>
    <row r="861" customFormat="false" ht="17.25" hidden="false" customHeight="true" outlineLevel="0" collapsed="false">
      <c r="A861" s="11"/>
      <c r="B861" s="8"/>
      <c r="C861" s="8"/>
      <c r="D861" s="8"/>
      <c r="E861" s="8"/>
      <c r="F861" s="8"/>
      <c r="G861" s="8"/>
      <c r="H861" s="7"/>
      <c r="I861" s="8"/>
      <c r="J861" s="8"/>
      <c r="K861" s="8"/>
      <c r="L861" s="8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</row>
    <row r="862" customFormat="false" ht="17.25" hidden="false" customHeight="true" outlineLevel="0" collapsed="false">
      <c r="A862" s="11"/>
      <c r="B862" s="8"/>
      <c r="C862" s="8"/>
      <c r="D862" s="8"/>
      <c r="E862" s="8"/>
      <c r="F862" s="8"/>
      <c r="G862" s="8"/>
      <c r="H862" s="7"/>
      <c r="I862" s="8"/>
      <c r="J862" s="8"/>
      <c r="K862" s="8"/>
      <c r="L862" s="8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</row>
    <row r="863" customFormat="false" ht="17.25" hidden="false" customHeight="true" outlineLevel="0" collapsed="false">
      <c r="A863" s="11"/>
      <c r="B863" s="8"/>
      <c r="C863" s="8"/>
      <c r="D863" s="8"/>
      <c r="E863" s="8"/>
      <c r="F863" s="8"/>
      <c r="G863" s="8"/>
      <c r="H863" s="7"/>
      <c r="I863" s="8"/>
      <c r="J863" s="8"/>
      <c r="K863" s="8"/>
      <c r="L863" s="8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</row>
    <row r="864" customFormat="false" ht="17.25" hidden="false" customHeight="true" outlineLevel="0" collapsed="false">
      <c r="A864" s="11"/>
      <c r="B864" s="8"/>
      <c r="C864" s="8"/>
      <c r="D864" s="8"/>
      <c r="E864" s="8"/>
      <c r="F864" s="8"/>
      <c r="G864" s="8"/>
      <c r="H864" s="7"/>
      <c r="I864" s="8"/>
      <c r="J864" s="8"/>
      <c r="K864" s="8"/>
      <c r="L864" s="8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</row>
    <row r="865" customFormat="false" ht="17.25" hidden="false" customHeight="true" outlineLevel="0" collapsed="false">
      <c r="A865" s="11"/>
      <c r="B865" s="8"/>
      <c r="C865" s="8"/>
      <c r="D865" s="8"/>
      <c r="E865" s="8"/>
      <c r="F865" s="8"/>
      <c r="G865" s="8"/>
      <c r="H865" s="7"/>
      <c r="I865" s="8"/>
      <c r="J865" s="8"/>
      <c r="K865" s="8"/>
      <c r="L865" s="8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</row>
    <row r="866" customFormat="false" ht="17.25" hidden="false" customHeight="true" outlineLevel="0" collapsed="false">
      <c r="A866" s="11"/>
      <c r="B866" s="8"/>
      <c r="C866" s="8"/>
      <c r="D866" s="8"/>
      <c r="E866" s="8"/>
      <c r="F866" s="8"/>
      <c r="G866" s="8"/>
      <c r="H866" s="7"/>
      <c r="I866" s="8"/>
      <c r="J866" s="8"/>
      <c r="K866" s="8"/>
      <c r="L866" s="8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</row>
    <row r="867" customFormat="false" ht="17.25" hidden="false" customHeight="true" outlineLevel="0" collapsed="false">
      <c r="A867" s="11"/>
      <c r="B867" s="8"/>
      <c r="C867" s="8"/>
      <c r="D867" s="8"/>
      <c r="E867" s="8"/>
      <c r="F867" s="8"/>
      <c r="G867" s="8"/>
      <c r="H867" s="7"/>
      <c r="I867" s="8"/>
      <c r="J867" s="8"/>
      <c r="K867" s="8"/>
      <c r="L867" s="8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</row>
    <row r="868" customFormat="false" ht="17.25" hidden="false" customHeight="true" outlineLevel="0" collapsed="false">
      <c r="A868" s="11"/>
      <c r="B868" s="8"/>
      <c r="C868" s="8"/>
      <c r="D868" s="8"/>
      <c r="E868" s="8"/>
      <c r="F868" s="8"/>
      <c r="G868" s="8"/>
      <c r="H868" s="7"/>
      <c r="I868" s="8"/>
      <c r="J868" s="8"/>
      <c r="K868" s="8"/>
      <c r="L868" s="8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</row>
    <row r="869" customFormat="false" ht="17.25" hidden="false" customHeight="true" outlineLevel="0" collapsed="false">
      <c r="A869" s="11"/>
      <c r="B869" s="8"/>
      <c r="C869" s="8"/>
      <c r="D869" s="8"/>
      <c r="E869" s="8"/>
      <c r="F869" s="8"/>
      <c r="G869" s="8"/>
      <c r="H869" s="7"/>
      <c r="I869" s="8"/>
      <c r="J869" s="8"/>
      <c r="K869" s="8"/>
      <c r="L869" s="8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</row>
    <row r="870" customFormat="false" ht="17.25" hidden="false" customHeight="true" outlineLevel="0" collapsed="false">
      <c r="A870" s="11"/>
      <c r="B870" s="8"/>
      <c r="C870" s="8"/>
      <c r="D870" s="8"/>
      <c r="E870" s="8"/>
      <c r="F870" s="8"/>
      <c r="G870" s="8"/>
      <c r="H870" s="7"/>
      <c r="I870" s="8"/>
      <c r="J870" s="8"/>
      <c r="K870" s="8"/>
      <c r="L870" s="8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</row>
    <row r="871" customFormat="false" ht="17.25" hidden="false" customHeight="true" outlineLevel="0" collapsed="false">
      <c r="A871" s="11"/>
      <c r="B871" s="8"/>
      <c r="C871" s="8"/>
      <c r="D871" s="8"/>
      <c r="E871" s="8"/>
      <c r="F871" s="8"/>
      <c r="G871" s="8"/>
      <c r="H871" s="7"/>
      <c r="I871" s="8"/>
      <c r="J871" s="8"/>
      <c r="K871" s="8"/>
      <c r="L871" s="8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</row>
    <row r="872" customFormat="false" ht="17.25" hidden="false" customHeight="true" outlineLevel="0" collapsed="false">
      <c r="A872" s="11"/>
      <c r="B872" s="8"/>
      <c r="C872" s="8"/>
      <c r="D872" s="8"/>
      <c r="E872" s="8"/>
      <c r="F872" s="8"/>
      <c r="G872" s="8"/>
      <c r="H872" s="7"/>
      <c r="I872" s="8"/>
      <c r="J872" s="8"/>
      <c r="K872" s="8"/>
      <c r="L872" s="8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</row>
    <row r="873" customFormat="false" ht="17.25" hidden="false" customHeight="true" outlineLevel="0" collapsed="false">
      <c r="A873" s="11"/>
      <c r="B873" s="8"/>
      <c r="C873" s="8"/>
      <c r="D873" s="8"/>
      <c r="E873" s="8"/>
      <c r="F873" s="8"/>
      <c r="G873" s="8"/>
      <c r="H873" s="7"/>
      <c r="I873" s="8"/>
      <c r="J873" s="8"/>
      <c r="K873" s="8"/>
      <c r="L873" s="8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</row>
    <row r="874" customFormat="false" ht="17.25" hidden="false" customHeight="true" outlineLevel="0" collapsed="false">
      <c r="A874" s="11"/>
      <c r="B874" s="8"/>
      <c r="C874" s="8"/>
      <c r="D874" s="8"/>
      <c r="E874" s="8"/>
      <c r="F874" s="8"/>
      <c r="G874" s="8"/>
      <c r="H874" s="7"/>
      <c r="I874" s="8"/>
      <c r="J874" s="8"/>
      <c r="K874" s="8"/>
      <c r="L874" s="8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</row>
    <row r="875" customFormat="false" ht="17.25" hidden="false" customHeight="true" outlineLevel="0" collapsed="false">
      <c r="A875" s="11"/>
      <c r="B875" s="8"/>
      <c r="C875" s="8"/>
      <c r="D875" s="8"/>
      <c r="E875" s="8"/>
      <c r="F875" s="8"/>
      <c r="G875" s="8"/>
      <c r="H875" s="7"/>
      <c r="I875" s="8"/>
      <c r="J875" s="8"/>
      <c r="K875" s="8"/>
      <c r="L875" s="8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</row>
    <row r="876" customFormat="false" ht="17.25" hidden="false" customHeight="true" outlineLevel="0" collapsed="false">
      <c r="A876" s="11"/>
      <c r="B876" s="8"/>
      <c r="C876" s="8"/>
      <c r="D876" s="8"/>
      <c r="E876" s="8"/>
      <c r="F876" s="8"/>
      <c r="G876" s="8"/>
      <c r="H876" s="7"/>
      <c r="I876" s="8"/>
      <c r="J876" s="8"/>
      <c r="K876" s="8"/>
      <c r="L876" s="8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</row>
    <row r="877" customFormat="false" ht="17.25" hidden="false" customHeight="true" outlineLevel="0" collapsed="false">
      <c r="A877" s="11"/>
      <c r="B877" s="8"/>
      <c r="C877" s="8"/>
      <c r="D877" s="8"/>
      <c r="E877" s="8"/>
      <c r="F877" s="8"/>
      <c r="G877" s="8"/>
      <c r="H877" s="7"/>
      <c r="I877" s="8"/>
      <c r="J877" s="8"/>
      <c r="K877" s="8"/>
      <c r="L877" s="8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</row>
    <row r="878" customFormat="false" ht="17.25" hidden="false" customHeight="true" outlineLevel="0" collapsed="false">
      <c r="A878" s="11"/>
      <c r="B878" s="8"/>
      <c r="C878" s="8"/>
      <c r="D878" s="8"/>
      <c r="E878" s="8"/>
      <c r="F878" s="8"/>
      <c r="G878" s="8"/>
      <c r="H878" s="7"/>
      <c r="I878" s="8"/>
      <c r="J878" s="8"/>
      <c r="K878" s="8"/>
      <c r="L878" s="8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</row>
    <row r="879" customFormat="false" ht="17.25" hidden="false" customHeight="true" outlineLevel="0" collapsed="false">
      <c r="A879" s="11"/>
      <c r="B879" s="8"/>
      <c r="C879" s="8"/>
      <c r="D879" s="8"/>
      <c r="E879" s="8"/>
      <c r="F879" s="8"/>
      <c r="G879" s="8"/>
      <c r="H879" s="7"/>
      <c r="I879" s="8"/>
      <c r="J879" s="8"/>
      <c r="K879" s="8"/>
      <c r="L879" s="8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</row>
    <row r="880" customFormat="false" ht="17.25" hidden="false" customHeight="true" outlineLevel="0" collapsed="false">
      <c r="A880" s="11"/>
      <c r="B880" s="8"/>
      <c r="C880" s="8"/>
      <c r="D880" s="8"/>
      <c r="E880" s="8"/>
      <c r="F880" s="8"/>
      <c r="G880" s="8"/>
      <c r="H880" s="7"/>
      <c r="I880" s="8"/>
      <c r="J880" s="8"/>
      <c r="K880" s="8"/>
      <c r="L880" s="8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</row>
    <row r="881" customFormat="false" ht="17.25" hidden="false" customHeight="true" outlineLevel="0" collapsed="false">
      <c r="A881" s="11"/>
      <c r="B881" s="8"/>
      <c r="C881" s="8"/>
      <c r="D881" s="8"/>
      <c r="E881" s="8"/>
      <c r="F881" s="8"/>
      <c r="G881" s="8"/>
      <c r="H881" s="7"/>
      <c r="I881" s="8"/>
      <c r="J881" s="8"/>
      <c r="K881" s="8"/>
      <c r="L881" s="8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</row>
    <row r="882" customFormat="false" ht="17.25" hidden="false" customHeight="true" outlineLevel="0" collapsed="false">
      <c r="A882" s="11"/>
      <c r="B882" s="8"/>
      <c r="C882" s="8"/>
      <c r="D882" s="8"/>
      <c r="E882" s="8"/>
      <c r="F882" s="8"/>
      <c r="G882" s="8"/>
      <c r="H882" s="7"/>
      <c r="I882" s="8"/>
      <c r="J882" s="8"/>
      <c r="K882" s="8"/>
      <c r="L882" s="8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</row>
    <row r="883" customFormat="false" ht="17.25" hidden="false" customHeight="true" outlineLevel="0" collapsed="false">
      <c r="A883" s="11"/>
      <c r="B883" s="8"/>
      <c r="C883" s="8"/>
      <c r="D883" s="8"/>
      <c r="E883" s="8"/>
      <c r="F883" s="8"/>
      <c r="G883" s="8"/>
      <c r="H883" s="7"/>
      <c r="I883" s="8"/>
      <c r="J883" s="8"/>
      <c r="K883" s="8"/>
      <c r="L883" s="8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</row>
    <row r="884" customFormat="false" ht="17.25" hidden="false" customHeight="true" outlineLevel="0" collapsed="false">
      <c r="A884" s="11"/>
      <c r="B884" s="8"/>
      <c r="C884" s="8"/>
      <c r="D884" s="8"/>
      <c r="E884" s="8"/>
      <c r="F884" s="8"/>
      <c r="G884" s="8"/>
      <c r="H884" s="7"/>
      <c r="I884" s="8"/>
      <c r="J884" s="8"/>
      <c r="K884" s="8"/>
      <c r="L884" s="8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</row>
    <row r="885" customFormat="false" ht="17.25" hidden="false" customHeight="true" outlineLevel="0" collapsed="false">
      <c r="A885" s="11"/>
      <c r="B885" s="8"/>
      <c r="C885" s="8"/>
      <c r="D885" s="8"/>
      <c r="E885" s="8"/>
      <c r="F885" s="8"/>
      <c r="G885" s="8"/>
      <c r="H885" s="7"/>
      <c r="I885" s="8"/>
      <c r="J885" s="8"/>
      <c r="K885" s="8"/>
      <c r="L885" s="8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</row>
    <row r="886" customFormat="false" ht="17.25" hidden="false" customHeight="true" outlineLevel="0" collapsed="false">
      <c r="A886" s="11"/>
      <c r="B886" s="8"/>
      <c r="C886" s="8"/>
      <c r="D886" s="8"/>
      <c r="E886" s="8"/>
      <c r="F886" s="8"/>
      <c r="G886" s="8"/>
      <c r="H886" s="7"/>
      <c r="I886" s="8"/>
      <c r="J886" s="8"/>
      <c r="K886" s="8"/>
      <c r="L886" s="8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</row>
    <row r="887" customFormat="false" ht="17.25" hidden="false" customHeight="true" outlineLevel="0" collapsed="false">
      <c r="A887" s="11"/>
      <c r="B887" s="8"/>
      <c r="C887" s="8"/>
      <c r="D887" s="8"/>
      <c r="E887" s="8"/>
      <c r="F887" s="8"/>
      <c r="G887" s="8"/>
      <c r="H887" s="7"/>
      <c r="I887" s="8"/>
      <c r="J887" s="8"/>
      <c r="K887" s="8"/>
      <c r="L887" s="8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</row>
    <row r="888" customFormat="false" ht="17.25" hidden="false" customHeight="true" outlineLevel="0" collapsed="false">
      <c r="A888" s="11"/>
      <c r="B888" s="8"/>
      <c r="C888" s="8"/>
      <c r="D888" s="8"/>
      <c r="E888" s="8"/>
      <c r="F888" s="8"/>
      <c r="G888" s="8"/>
      <c r="H888" s="7"/>
      <c r="I888" s="8"/>
      <c r="J888" s="8"/>
      <c r="K888" s="8"/>
      <c r="L888" s="8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</row>
    <row r="889" customFormat="false" ht="17.25" hidden="false" customHeight="true" outlineLevel="0" collapsed="false">
      <c r="A889" s="11"/>
      <c r="B889" s="8"/>
      <c r="C889" s="8"/>
      <c r="D889" s="8"/>
      <c r="E889" s="8"/>
      <c r="F889" s="8"/>
      <c r="G889" s="8"/>
      <c r="H889" s="7"/>
      <c r="I889" s="8"/>
      <c r="J889" s="8"/>
      <c r="K889" s="8"/>
      <c r="L889" s="8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</row>
    <row r="890" customFormat="false" ht="17.25" hidden="false" customHeight="true" outlineLevel="0" collapsed="false">
      <c r="A890" s="11"/>
      <c r="B890" s="8"/>
      <c r="C890" s="8"/>
      <c r="D890" s="8"/>
      <c r="E890" s="8"/>
      <c r="F890" s="8"/>
      <c r="G890" s="8"/>
      <c r="H890" s="7"/>
      <c r="I890" s="8"/>
      <c r="J890" s="8"/>
      <c r="K890" s="8"/>
      <c r="L890" s="8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</row>
    <row r="891" customFormat="false" ht="17.25" hidden="false" customHeight="true" outlineLevel="0" collapsed="false">
      <c r="A891" s="11"/>
      <c r="B891" s="8"/>
      <c r="C891" s="8"/>
      <c r="D891" s="8"/>
      <c r="E891" s="8"/>
      <c r="F891" s="8"/>
      <c r="G891" s="8"/>
      <c r="H891" s="7"/>
      <c r="I891" s="8"/>
      <c r="J891" s="8"/>
      <c r="K891" s="8"/>
      <c r="L891" s="8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</row>
    <row r="892" customFormat="false" ht="17.25" hidden="false" customHeight="true" outlineLevel="0" collapsed="false">
      <c r="A892" s="11"/>
      <c r="B892" s="8"/>
      <c r="C892" s="8"/>
      <c r="D892" s="8"/>
      <c r="E892" s="8"/>
      <c r="F892" s="8"/>
      <c r="G892" s="8"/>
      <c r="H892" s="7"/>
      <c r="I892" s="8"/>
      <c r="J892" s="8"/>
      <c r="K892" s="8"/>
      <c r="L892" s="8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</row>
    <row r="893" customFormat="false" ht="17.25" hidden="false" customHeight="true" outlineLevel="0" collapsed="false">
      <c r="A893" s="11"/>
      <c r="B893" s="8"/>
      <c r="C893" s="8"/>
      <c r="D893" s="8"/>
      <c r="E893" s="8"/>
      <c r="F893" s="8"/>
      <c r="G893" s="8"/>
      <c r="H893" s="7"/>
      <c r="I893" s="8"/>
      <c r="J893" s="8"/>
      <c r="K893" s="8"/>
      <c r="L893" s="8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</row>
    <row r="894" customFormat="false" ht="17.25" hidden="false" customHeight="true" outlineLevel="0" collapsed="false">
      <c r="A894" s="11"/>
      <c r="B894" s="8"/>
      <c r="C894" s="8"/>
      <c r="D894" s="8"/>
      <c r="E894" s="8"/>
      <c r="F894" s="8"/>
      <c r="G894" s="8"/>
      <c r="H894" s="7"/>
      <c r="I894" s="8"/>
      <c r="J894" s="8"/>
      <c r="K894" s="8"/>
      <c r="L894" s="8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</row>
    <row r="895" customFormat="false" ht="17.25" hidden="false" customHeight="true" outlineLevel="0" collapsed="false">
      <c r="A895" s="11"/>
      <c r="B895" s="8"/>
      <c r="C895" s="8"/>
      <c r="D895" s="8"/>
      <c r="E895" s="8"/>
      <c r="F895" s="8"/>
      <c r="G895" s="8"/>
      <c r="H895" s="7"/>
      <c r="I895" s="8"/>
      <c r="J895" s="8"/>
      <c r="K895" s="8"/>
      <c r="L895" s="8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</row>
    <row r="896" customFormat="false" ht="17.25" hidden="false" customHeight="true" outlineLevel="0" collapsed="false">
      <c r="A896" s="11"/>
      <c r="B896" s="8"/>
      <c r="C896" s="8"/>
      <c r="D896" s="8"/>
      <c r="E896" s="8"/>
      <c r="F896" s="8"/>
      <c r="G896" s="8"/>
      <c r="H896" s="7"/>
      <c r="I896" s="8"/>
      <c r="J896" s="8"/>
      <c r="K896" s="8"/>
      <c r="L896" s="8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</row>
    <row r="897" customFormat="false" ht="17.25" hidden="false" customHeight="true" outlineLevel="0" collapsed="false">
      <c r="A897" s="11"/>
      <c r="B897" s="8"/>
      <c r="C897" s="8"/>
      <c r="D897" s="8"/>
      <c r="E897" s="8"/>
      <c r="F897" s="8"/>
      <c r="G897" s="8"/>
      <c r="H897" s="7"/>
      <c r="I897" s="8"/>
      <c r="J897" s="8"/>
      <c r="K897" s="8"/>
      <c r="L897" s="8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</row>
    <row r="898" customFormat="false" ht="17.25" hidden="false" customHeight="true" outlineLevel="0" collapsed="false">
      <c r="A898" s="11"/>
      <c r="B898" s="8"/>
      <c r="C898" s="8"/>
      <c r="D898" s="8"/>
      <c r="E898" s="8"/>
      <c r="F898" s="8"/>
      <c r="G898" s="8"/>
      <c r="H898" s="7"/>
      <c r="I898" s="8"/>
      <c r="J898" s="8"/>
      <c r="K898" s="8"/>
      <c r="L898" s="8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</row>
    <row r="899" customFormat="false" ht="17.25" hidden="false" customHeight="true" outlineLevel="0" collapsed="false">
      <c r="A899" s="11"/>
      <c r="B899" s="8"/>
      <c r="C899" s="8"/>
      <c r="D899" s="8"/>
      <c r="E899" s="8"/>
      <c r="F899" s="8"/>
      <c r="G899" s="8"/>
      <c r="H899" s="7"/>
      <c r="I899" s="8"/>
      <c r="J899" s="8"/>
      <c r="K899" s="8"/>
      <c r="L899" s="8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</row>
    <row r="900" customFormat="false" ht="17.25" hidden="false" customHeight="true" outlineLevel="0" collapsed="false">
      <c r="A900" s="11"/>
      <c r="B900" s="8"/>
      <c r="C900" s="8"/>
      <c r="D900" s="8"/>
      <c r="E900" s="8"/>
      <c r="F900" s="8"/>
      <c r="G900" s="8"/>
      <c r="H900" s="7"/>
      <c r="I900" s="8"/>
      <c r="J900" s="8"/>
      <c r="K900" s="8"/>
      <c r="L900" s="8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</row>
    <row r="901" customFormat="false" ht="17.25" hidden="false" customHeight="true" outlineLevel="0" collapsed="false">
      <c r="A901" s="11"/>
      <c r="B901" s="8"/>
      <c r="C901" s="8"/>
      <c r="D901" s="8"/>
      <c r="E901" s="8"/>
      <c r="F901" s="8"/>
      <c r="G901" s="8"/>
      <c r="H901" s="7"/>
      <c r="I901" s="8"/>
      <c r="J901" s="8"/>
      <c r="K901" s="8"/>
      <c r="L901" s="8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</row>
    <row r="902" customFormat="false" ht="17.25" hidden="false" customHeight="true" outlineLevel="0" collapsed="false">
      <c r="A902" s="11"/>
      <c r="B902" s="8"/>
      <c r="C902" s="8"/>
      <c r="D902" s="8"/>
      <c r="E902" s="8"/>
      <c r="F902" s="8"/>
      <c r="G902" s="8"/>
      <c r="H902" s="7"/>
      <c r="I902" s="8"/>
      <c r="J902" s="8"/>
      <c r="K902" s="8"/>
      <c r="L902" s="8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</row>
    <row r="903" customFormat="false" ht="17.25" hidden="false" customHeight="true" outlineLevel="0" collapsed="false">
      <c r="A903" s="11"/>
      <c r="B903" s="8"/>
      <c r="C903" s="8"/>
      <c r="D903" s="8"/>
      <c r="E903" s="8"/>
      <c r="F903" s="8"/>
      <c r="G903" s="8"/>
      <c r="H903" s="7"/>
      <c r="I903" s="8"/>
      <c r="J903" s="8"/>
      <c r="K903" s="8"/>
      <c r="L903" s="8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</row>
    <row r="904" customFormat="false" ht="17.25" hidden="false" customHeight="true" outlineLevel="0" collapsed="false">
      <c r="A904" s="11"/>
      <c r="B904" s="8"/>
      <c r="C904" s="8"/>
      <c r="D904" s="8"/>
      <c r="E904" s="8"/>
      <c r="F904" s="8"/>
      <c r="G904" s="8"/>
      <c r="H904" s="7"/>
      <c r="I904" s="8"/>
      <c r="J904" s="8"/>
      <c r="K904" s="8"/>
      <c r="L904" s="8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</row>
    <row r="905" customFormat="false" ht="17.25" hidden="false" customHeight="true" outlineLevel="0" collapsed="false">
      <c r="A905" s="11"/>
      <c r="B905" s="8"/>
      <c r="C905" s="8"/>
      <c r="D905" s="8"/>
      <c r="E905" s="8"/>
      <c r="F905" s="8"/>
      <c r="G905" s="8"/>
      <c r="H905" s="7"/>
      <c r="I905" s="8"/>
      <c r="J905" s="8"/>
      <c r="K905" s="8"/>
      <c r="L905" s="8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</row>
    <row r="906" customFormat="false" ht="17.25" hidden="false" customHeight="true" outlineLevel="0" collapsed="false">
      <c r="A906" s="11"/>
      <c r="B906" s="8"/>
      <c r="C906" s="8"/>
      <c r="D906" s="8"/>
      <c r="E906" s="8"/>
      <c r="F906" s="8"/>
      <c r="G906" s="8"/>
      <c r="H906" s="7"/>
      <c r="I906" s="8"/>
      <c r="J906" s="8"/>
      <c r="K906" s="8"/>
      <c r="L906" s="8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</row>
    <row r="907" customFormat="false" ht="17.25" hidden="false" customHeight="true" outlineLevel="0" collapsed="false">
      <c r="A907" s="11"/>
      <c r="B907" s="8"/>
      <c r="C907" s="8"/>
      <c r="D907" s="8"/>
      <c r="E907" s="8"/>
      <c r="F907" s="8"/>
      <c r="G907" s="8"/>
      <c r="H907" s="7"/>
      <c r="I907" s="8"/>
      <c r="J907" s="8"/>
      <c r="K907" s="8"/>
      <c r="L907" s="8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</row>
    <row r="908" customFormat="false" ht="17.25" hidden="false" customHeight="true" outlineLevel="0" collapsed="false">
      <c r="A908" s="11"/>
      <c r="B908" s="8"/>
      <c r="C908" s="8"/>
      <c r="D908" s="8"/>
      <c r="E908" s="8"/>
      <c r="F908" s="8"/>
      <c r="G908" s="8"/>
      <c r="H908" s="7"/>
      <c r="I908" s="8"/>
      <c r="J908" s="8"/>
      <c r="K908" s="8"/>
      <c r="L908" s="8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</row>
    <row r="909" customFormat="false" ht="17.25" hidden="false" customHeight="true" outlineLevel="0" collapsed="false">
      <c r="A909" s="11"/>
      <c r="B909" s="8"/>
      <c r="C909" s="8"/>
      <c r="D909" s="8"/>
      <c r="E909" s="8"/>
      <c r="F909" s="8"/>
      <c r="G909" s="8"/>
      <c r="H909" s="7"/>
      <c r="I909" s="8"/>
      <c r="J909" s="8"/>
      <c r="K909" s="8"/>
      <c r="L909" s="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</row>
    <row r="910" customFormat="false" ht="17.25" hidden="false" customHeight="true" outlineLevel="0" collapsed="false">
      <c r="A910" s="11"/>
      <c r="B910" s="8"/>
      <c r="C910" s="8"/>
      <c r="D910" s="8"/>
      <c r="E910" s="8"/>
      <c r="F910" s="8"/>
      <c r="G910" s="8"/>
      <c r="H910" s="7"/>
      <c r="I910" s="8"/>
      <c r="J910" s="8"/>
      <c r="K910" s="8"/>
      <c r="L910" s="8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</row>
    <row r="911" customFormat="false" ht="17.25" hidden="false" customHeight="true" outlineLevel="0" collapsed="false">
      <c r="A911" s="11"/>
      <c r="B911" s="8"/>
      <c r="C911" s="8"/>
      <c r="D911" s="8"/>
      <c r="E911" s="8"/>
      <c r="F911" s="8"/>
      <c r="G911" s="8"/>
      <c r="H911" s="7"/>
      <c r="I911" s="8"/>
      <c r="J911" s="8"/>
      <c r="K911" s="8"/>
      <c r="L911" s="8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</row>
    <row r="912" customFormat="false" ht="17.25" hidden="false" customHeight="true" outlineLevel="0" collapsed="false">
      <c r="A912" s="11"/>
      <c r="B912" s="8"/>
      <c r="C912" s="8"/>
      <c r="D912" s="8"/>
      <c r="E912" s="8"/>
      <c r="F912" s="8"/>
      <c r="G912" s="8"/>
      <c r="H912" s="7"/>
      <c r="I912" s="8"/>
      <c r="J912" s="8"/>
      <c r="K912" s="8"/>
      <c r="L912" s="8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</row>
    <row r="913" customFormat="false" ht="17.25" hidden="false" customHeight="true" outlineLevel="0" collapsed="false">
      <c r="A913" s="11"/>
      <c r="B913" s="8"/>
      <c r="C913" s="8"/>
      <c r="D913" s="8"/>
      <c r="E913" s="8"/>
      <c r="F913" s="8"/>
      <c r="G913" s="8"/>
      <c r="H913" s="7"/>
      <c r="I913" s="8"/>
      <c r="J913" s="8"/>
      <c r="K913" s="8"/>
      <c r="L913" s="8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</row>
    <row r="914" customFormat="false" ht="17.25" hidden="false" customHeight="true" outlineLevel="0" collapsed="false">
      <c r="A914" s="11"/>
      <c r="B914" s="8"/>
      <c r="C914" s="8"/>
      <c r="D914" s="8"/>
      <c r="E914" s="8"/>
      <c r="F914" s="8"/>
      <c r="G914" s="8"/>
      <c r="H914" s="7"/>
      <c r="I914" s="8"/>
      <c r="J914" s="8"/>
      <c r="K914" s="8"/>
      <c r="L914" s="8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</row>
    <row r="915" customFormat="false" ht="17.25" hidden="false" customHeight="true" outlineLevel="0" collapsed="false">
      <c r="A915" s="11"/>
      <c r="B915" s="8"/>
      <c r="C915" s="8"/>
      <c r="D915" s="8"/>
      <c r="E915" s="8"/>
      <c r="F915" s="8"/>
      <c r="G915" s="8"/>
      <c r="H915" s="7"/>
      <c r="I915" s="8"/>
      <c r="J915" s="8"/>
      <c r="K915" s="8"/>
      <c r="L915" s="8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</row>
    <row r="916" customFormat="false" ht="17.25" hidden="false" customHeight="true" outlineLevel="0" collapsed="false">
      <c r="A916" s="11"/>
      <c r="B916" s="8"/>
      <c r="C916" s="8"/>
      <c r="D916" s="8"/>
      <c r="E916" s="8"/>
      <c r="F916" s="8"/>
      <c r="G916" s="8"/>
      <c r="H916" s="7"/>
      <c r="I916" s="8"/>
      <c r="J916" s="8"/>
      <c r="K916" s="8"/>
      <c r="L916" s="8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</row>
    <row r="917" customFormat="false" ht="17.25" hidden="false" customHeight="true" outlineLevel="0" collapsed="false">
      <c r="A917" s="11"/>
      <c r="B917" s="8"/>
      <c r="C917" s="8"/>
      <c r="D917" s="8"/>
      <c r="E917" s="8"/>
      <c r="F917" s="8"/>
      <c r="G917" s="8"/>
      <c r="H917" s="7"/>
      <c r="I917" s="8"/>
      <c r="J917" s="8"/>
      <c r="K917" s="8"/>
      <c r="L917" s="8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</row>
    <row r="918" customFormat="false" ht="17.25" hidden="false" customHeight="true" outlineLevel="0" collapsed="false">
      <c r="A918" s="11"/>
      <c r="B918" s="8"/>
      <c r="C918" s="8"/>
      <c r="D918" s="8"/>
      <c r="E918" s="8"/>
      <c r="F918" s="8"/>
      <c r="G918" s="8"/>
      <c r="H918" s="7"/>
      <c r="I918" s="8"/>
      <c r="J918" s="8"/>
      <c r="K918" s="8"/>
      <c r="L918" s="8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</row>
    <row r="919" customFormat="false" ht="17.25" hidden="false" customHeight="true" outlineLevel="0" collapsed="false">
      <c r="A919" s="11"/>
      <c r="B919" s="8"/>
      <c r="C919" s="8"/>
      <c r="D919" s="8"/>
      <c r="E919" s="8"/>
      <c r="F919" s="8"/>
      <c r="G919" s="8"/>
      <c r="H919" s="7"/>
      <c r="I919" s="8"/>
      <c r="J919" s="8"/>
      <c r="K919" s="8"/>
      <c r="L919" s="8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</row>
    <row r="920" customFormat="false" ht="17.25" hidden="false" customHeight="true" outlineLevel="0" collapsed="false">
      <c r="A920" s="11"/>
      <c r="B920" s="8"/>
      <c r="C920" s="8"/>
      <c r="D920" s="8"/>
      <c r="E920" s="8"/>
      <c r="F920" s="8"/>
      <c r="G920" s="8"/>
      <c r="H920" s="7"/>
      <c r="I920" s="8"/>
      <c r="J920" s="8"/>
      <c r="K920" s="8"/>
      <c r="L920" s="8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</row>
    <row r="921" customFormat="false" ht="17.25" hidden="false" customHeight="true" outlineLevel="0" collapsed="false">
      <c r="A921" s="11"/>
      <c r="B921" s="8"/>
      <c r="C921" s="8"/>
      <c r="D921" s="8"/>
      <c r="E921" s="8"/>
      <c r="F921" s="8"/>
      <c r="G921" s="8"/>
      <c r="H921" s="7"/>
      <c r="I921" s="8"/>
      <c r="J921" s="8"/>
      <c r="K921" s="8"/>
      <c r="L921" s="8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</row>
    <row r="922" customFormat="false" ht="17.25" hidden="false" customHeight="true" outlineLevel="0" collapsed="false">
      <c r="A922" s="11"/>
      <c r="B922" s="8"/>
      <c r="C922" s="8"/>
      <c r="D922" s="8"/>
      <c r="E922" s="8"/>
      <c r="F922" s="8"/>
      <c r="G922" s="8"/>
      <c r="H922" s="7"/>
      <c r="I922" s="8"/>
      <c r="J922" s="8"/>
      <c r="K922" s="8"/>
      <c r="L922" s="8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</row>
    <row r="923" customFormat="false" ht="17.25" hidden="false" customHeight="true" outlineLevel="0" collapsed="false">
      <c r="A923" s="11"/>
      <c r="B923" s="8"/>
      <c r="C923" s="8"/>
      <c r="D923" s="8"/>
      <c r="E923" s="8"/>
      <c r="F923" s="8"/>
      <c r="G923" s="8"/>
      <c r="H923" s="7"/>
      <c r="I923" s="8"/>
      <c r="J923" s="8"/>
      <c r="K923" s="8"/>
      <c r="L923" s="8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</row>
    <row r="924" customFormat="false" ht="17.25" hidden="false" customHeight="true" outlineLevel="0" collapsed="false">
      <c r="A924" s="11"/>
      <c r="B924" s="8"/>
      <c r="C924" s="8"/>
      <c r="D924" s="8"/>
      <c r="E924" s="8"/>
      <c r="F924" s="8"/>
      <c r="G924" s="8"/>
      <c r="H924" s="7"/>
      <c r="I924" s="8"/>
      <c r="J924" s="8"/>
      <c r="K924" s="8"/>
      <c r="L924" s="8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</row>
    <row r="925" customFormat="false" ht="17.25" hidden="false" customHeight="true" outlineLevel="0" collapsed="false">
      <c r="A925" s="11"/>
      <c r="B925" s="8"/>
      <c r="C925" s="8"/>
      <c r="D925" s="8"/>
      <c r="E925" s="8"/>
      <c r="F925" s="8"/>
      <c r="G925" s="8"/>
      <c r="H925" s="7"/>
      <c r="I925" s="8"/>
      <c r="J925" s="8"/>
      <c r="K925" s="8"/>
      <c r="L925" s="8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</row>
    <row r="926" customFormat="false" ht="17.25" hidden="false" customHeight="true" outlineLevel="0" collapsed="false">
      <c r="A926" s="11"/>
      <c r="B926" s="8"/>
      <c r="C926" s="8"/>
      <c r="D926" s="8"/>
      <c r="E926" s="8"/>
      <c r="F926" s="8"/>
      <c r="G926" s="8"/>
      <c r="H926" s="7"/>
      <c r="I926" s="8"/>
      <c r="J926" s="8"/>
      <c r="K926" s="8"/>
      <c r="L926" s="8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</row>
    <row r="927" customFormat="false" ht="17.25" hidden="false" customHeight="true" outlineLevel="0" collapsed="false">
      <c r="A927" s="11"/>
      <c r="B927" s="8"/>
      <c r="C927" s="8"/>
      <c r="D927" s="8"/>
      <c r="E927" s="8"/>
      <c r="F927" s="8"/>
      <c r="G927" s="8"/>
      <c r="H927" s="7"/>
      <c r="I927" s="8"/>
      <c r="J927" s="8"/>
      <c r="K927" s="8"/>
      <c r="L927" s="8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</row>
    <row r="928" customFormat="false" ht="17.25" hidden="false" customHeight="true" outlineLevel="0" collapsed="false">
      <c r="A928" s="11"/>
      <c r="B928" s="8"/>
      <c r="C928" s="8"/>
      <c r="D928" s="8"/>
      <c r="E928" s="8"/>
      <c r="F928" s="8"/>
      <c r="G928" s="8"/>
      <c r="H928" s="7"/>
      <c r="I928" s="8"/>
      <c r="J928" s="8"/>
      <c r="K928" s="8"/>
      <c r="L928" s="8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</row>
    <row r="929" customFormat="false" ht="17.25" hidden="false" customHeight="true" outlineLevel="0" collapsed="false">
      <c r="A929" s="11"/>
      <c r="B929" s="8"/>
      <c r="C929" s="8"/>
      <c r="D929" s="8"/>
      <c r="E929" s="8"/>
      <c r="F929" s="8"/>
      <c r="G929" s="8"/>
      <c r="H929" s="7"/>
      <c r="I929" s="8"/>
      <c r="J929" s="8"/>
      <c r="K929" s="8"/>
      <c r="L929" s="8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</row>
    <row r="930" customFormat="false" ht="17.25" hidden="false" customHeight="true" outlineLevel="0" collapsed="false">
      <c r="A930" s="11"/>
      <c r="B930" s="8"/>
      <c r="C930" s="8"/>
      <c r="D930" s="8"/>
      <c r="E930" s="8"/>
      <c r="F930" s="8"/>
      <c r="G930" s="8"/>
      <c r="H930" s="7"/>
      <c r="I930" s="8"/>
      <c r="J930" s="8"/>
      <c r="K930" s="8"/>
      <c r="L930" s="8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</row>
    <row r="931" customFormat="false" ht="17.25" hidden="false" customHeight="true" outlineLevel="0" collapsed="false">
      <c r="A931" s="11"/>
      <c r="B931" s="8"/>
      <c r="C931" s="8"/>
      <c r="D931" s="8"/>
      <c r="E931" s="8"/>
      <c r="F931" s="8"/>
      <c r="G931" s="8"/>
      <c r="H931" s="7"/>
      <c r="I931" s="8"/>
      <c r="J931" s="8"/>
      <c r="K931" s="8"/>
      <c r="L931" s="8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</row>
    <row r="932" customFormat="false" ht="17.25" hidden="false" customHeight="true" outlineLevel="0" collapsed="false">
      <c r="A932" s="11"/>
      <c r="B932" s="8"/>
      <c r="C932" s="8"/>
      <c r="D932" s="8"/>
      <c r="E932" s="8"/>
      <c r="F932" s="8"/>
      <c r="G932" s="8"/>
      <c r="H932" s="7"/>
      <c r="I932" s="8"/>
      <c r="J932" s="8"/>
      <c r="K932" s="8"/>
      <c r="L932" s="8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</row>
    <row r="933" customFormat="false" ht="17.25" hidden="false" customHeight="true" outlineLevel="0" collapsed="false">
      <c r="A933" s="11"/>
      <c r="B933" s="8"/>
      <c r="C933" s="8"/>
      <c r="D933" s="8"/>
      <c r="E933" s="8"/>
      <c r="F933" s="8"/>
      <c r="G933" s="8"/>
      <c r="H933" s="7"/>
      <c r="I933" s="8"/>
      <c r="J933" s="8"/>
      <c r="K933" s="8"/>
      <c r="L933" s="8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</row>
    <row r="934" customFormat="false" ht="17.25" hidden="false" customHeight="true" outlineLevel="0" collapsed="false">
      <c r="A934" s="11"/>
      <c r="B934" s="8"/>
      <c r="C934" s="8"/>
      <c r="D934" s="8"/>
      <c r="E934" s="8"/>
      <c r="F934" s="8"/>
      <c r="G934" s="8"/>
      <c r="H934" s="7"/>
      <c r="I934" s="8"/>
      <c r="J934" s="8"/>
      <c r="K934" s="8"/>
      <c r="L934" s="8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</row>
    <row r="935" customFormat="false" ht="17.25" hidden="false" customHeight="true" outlineLevel="0" collapsed="false">
      <c r="A935" s="11"/>
      <c r="B935" s="8"/>
      <c r="C935" s="8"/>
      <c r="D935" s="8"/>
      <c r="E935" s="8"/>
      <c r="F935" s="8"/>
      <c r="G935" s="8"/>
      <c r="H935" s="7"/>
      <c r="I935" s="8"/>
      <c r="J935" s="8"/>
      <c r="K935" s="8"/>
      <c r="L935" s="8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</row>
    <row r="936" customFormat="false" ht="17.25" hidden="false" customHeight="true" outlineLevel="0" collapsed="false">
      <c r="A936" s="11"/>
      <c r="B936" s="8"/>
      <c r="C936" s="8"/>
      <c r="D936" s="8"/>
      <c r="E936" s="8"/>
      <c r="F936" s="8"/>
      <c r="G936" s="8"/>
      <c r="H936" s="7"/>
      <c r="I936" s="8"/>
      <c r="J936" s="8"/>
      <c r="K936" s="8"/>
      <c r="L936" s="8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</row>
    <row r="937" customFormat="false" ht="17.25" hidden="false" customHeight="true" outlineLevel="0" collapsed="false">
      <c r="A937" s="11"/>
      <c r="B937" s="8"/>
      <c r="C937" s="8"/>
      <c r="D937" s="8"/>
      <c r="E937" s="8"/>
      <c r="F937" s="8"/>
      <c r="G937" s="8"/>
      <c r="H937" s="7"/>
      <c r="I937" s="8"/>
      <c r="J937" s="8"/>
      <c r="K937" s="8"/>
      <c r="L937" s="8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</row>
    <row r="938" customFormat="false" ht="17.25" hidden="false" customHeight="true" outlineLevel="0" collapsed="false">
      <c r="A938" s="11"/>
      <c r="B938" s="8"/>
      <c r="C938" s="8"/>
      <c r="D938" s="8"/>
      <c r="E938" s="8"/>
      <c r="F938" s="8"/>
      <c r="G938" s="8"/>
      <c r="H938" s="7"/>
      <c r="I938" s="8"/>
      <c r="J938" s="8"/>
      <c r="K938" s="8"/>
      <c r="L938" s="8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</row>
    <row r="939" customFormat="false" ht="17.25" hidden="false" customHeight="true" outlineLevel="0" collapsed="false">
      <c r="A939" s="11"/>
      <c r="B939" s="8"/>
      <c r="C939" s="8"/>
      <c r="D939" s="8"/>
      <c r="E939" s="8"/>
      <c r="F939" s="8"/>
      <c r="G939" s="8"/>
      <c r="H939" s="7"/>
      <c r="I939" s="8"/>
      <c r="J939" s="8"/>
      <c r="K939" s="8"/>
      <c r="L939" s="8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</row>
    <row r="940" customFormat="false" ht="17.25" hidden="false" customHeight="true" outlineLevel="0" collapsed="false">
      <c r="A940" s="11"/>
      <c r="B940" s="8"/>
      <c r="C940" s="8"/>
      <c r="D940" s="8"/>
      <c r="E940" s="8"/>
      <c r="F940" s="8"/>
      <c r="G940" s="8"/>
      <c r="H940" s="7"/>
      <c r="I940" s="8"/>
      <c r="J940" s="8"/>
      <c r="K940" s="8"/>
      <c r="L940" s="8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</row>
    <row r="941" customFormat="false" ht="17.25" hidden="false" customHeight="true" outlineLevel="0" collapsed="false">
      <c r="A941" s="11"/>
      <c r="B941" s="8"/>
      <c r="C941" s="8"/>
      <c r="D941" s="8"/>
      <c r="E941" s="8"/>
      <c r="F941" s="8"/>
      <c r="G941" s="8"/>
      <c r="H941" s="7"/>
      <c r="I941" s="8"/>
      <c r="J941" s="8"/>
      <c r="K941" s="8"/>
      <c r="L941" s="8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</row>
    <row r="942" customFormat="false" ht="17.25" hidden="false" customHeight="true" outlineLevel="0" collapsed="false">
      <c r="A942" s="11"/>
      <c r="B942" s="8"/>
      <c r="C942" s="8"/>
      <c r="D942" s="8"/>
      <c r="E942" s="8"/>
      <c r="F942" s="8"/>
      <c r="G942" s="8"/>
      <c r="H942" s="7"/>
      <c r="I942" s="8"/>
      <c r="J942" s="8"/>
      <c r="K942" s="8"/>
      <c r="L942" s="8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</row>
    <row r="943" customFormat="false" ht="17.25" hidden="false" customHeight="true" outlineLevel="0" collapsed="false">
      <c r="A943" s="11"/>
      <c r="B943" s="8"/>
      <c r="C943" s="8"/>
      <c r="D943" s="8"/>
      <c r="E943" s="8"/>
      <c r="F943" s="8"/>
      <c r="G943" s="8"/>
      <c r="H943" s="7"/>
      <c r="I943" s="8"/>
      <c r="J943" s="8"/>
      <c r="K943" s="8"/>
      <c r="L943" s="8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</row>
    <row r="944" customFormat="false" ht="17.25" hidden="false" customHeight="true" outlineLevel="0" collapsed="false">
      <c r="A944" s="11"/>
      <c r="B944" s="8"/>
      <c r="C944" s="8"/>
      <c r="D944" s="8"/>
      <c r="E944" s="8"/>
      <c r="F944" s="8"/>
      <c r="G944" s="8"/>
      <c r="H944" s="7"/>
      <c r="I944" s="8"/>
      <c r="J944" s="8"/>
      <c r="K944" s="8"/>
      <c r="L944" s="8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</row>
    <row r="945" customFormat="false" ht="17.25" hidden="false" customHeight="true" outlineLevel="0" collapsed="false">
      <c r="A945" s="11"/>
      <c r="B945" s="8"/>
      <c r="C945" s="8"/>
      <c r="D945" s="8"/>
      <c r="E945" s="8"/>
      <c r="F945" s="8"/>
      <c r="G945" s="8"/>
      <c r="H945" s="7"/>
      <c r="I945" s="8"/>
      <c r="J945" s="8"/>
      <c r="K945" s="8"/>
      <c r="L945" s="8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</row>
    <row r="946" customFormat="false" ht="17.25" hidden="false" customHeight="true" outlineLevel="0" collapsed="false">
      <c r="A946" s="11"/>
      <c r="B946" s="8"/>
      <c r="C946" s="8"/>
      <c r="D946" s="8"/>
      <c r="E946" s="8"/>
      <c r="F946" s="8"/>
      <c r="G946" s="8"/>
      <c r="H946" s="7"/>
      <c r="I946" s="8"/>
      <c r="J946" s="8"/>
      <c r="K946" s="8"/>
      <c r="L946" s="8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</row>
    <row r="947" customFormat="false" ht="17.25" hidden="false" customHeight="true" outlineLevel="0" collapsed="false">
      <c r="A947" s="11"/>
      <c r="B947" s="8"/>
      <c r="C947" s="8"/>
      <c r="D947" s="8"/>
      <c r="E947" s="8"/>
      <c r="F947" s="8"/>
      <c r="G947" s="8"/>
      <c r="H947" s="7"/>
      <c r="I947" s="8"/>
      <c r="J947" s="8"/>
      <c r="K947" s="8"/>
      <c r="L947" s="8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</row>
    <row r="948" customFormat="false" ht="17.25" hidden="false" customHeight="true" outlineLevel="0" collapsed="false">
      <c r="A948" s="11"/>
      <c r="B948" s="8"/>
      <c r="C948" s="8"/>
      <c r="D948" s="8"/>
      <c r="E948" s="8"/>
      <c r="F948" s="8"/>
      <c r="G948" s="8"/>
      <c r="H948" s="7"/>
      <c r="I948" s="8"/>
      <c r="J948" s="8"/>
      <c r="K948" s="8"/>
      <c r="L948" s="8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</row>
    <row r="949" customFormat="false" ht="17.25" hidden="false" customHeight="true" outlineLevel="0" collapsed="false">
      <c r="A949" s="11"/>
      <c r="B949" s="8"/>
      <c r="C949" s="8"/>
      <c r="D949" s="8"/>
      <c r="E949" s="8"/>
      <c r="F949" s="8"/>
      <c r="G949" s="8"/>
      <c r="H949" s="7"/>
      <c r="I949" s="8"/>
      <c r="J949" s="8"/>
      <c r="K949" s="8"/>
      <c r="L949" s="8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</row>
    <row r="950" customFormat="false" ht="17.25" hidden="false" customHeight="true" outlineLevel="0" collapsed="false">
      <c r="A950" s="11"/>
      <c r="B950" s="8"/>
      <c r="C950" s="8"/>
      <c r="D950" s="8"/>
      <c r="E950" s="8"/>
      <c r="F950" s="8"/>
      <c r="G950" s="8"/>
      <c r="H950" s="7"/>
      <c r="I950" s="8"/>
      <c r="J950" s="8"/>
      <c r="K950" s="8"/>
      <c r="L950" s="8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</row>
    <row r="951" customFormat="false" ht="17.25" hidden="false" customHeight="true" outlineLevel="0" collapsed="false">
      <c r="A951" s="11"/>
      <c r="B951" s="8"/>
      <c r="C951" s="8"/>
      <c r="D951" s="8"/>
      <c r="E951" s="8"/>
      <c r="F951" s="8"/>
      <c r="G951" s="8"/>
      <c r="H951" s="7"/>
      <c r="I951" s="8"/>
      <c r="J951" s="8"/>
      <c r="K951" s="8"/>
      <c r="L951" s="8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</row>
    <row r="952" customFormat="false" ht="17.25" hidden="false" customHeight="true" outlineLevel="0" collapsed="false">
      <c r="A952" s="11"/>
      <c r="B952" s="8"/>
      <c r="C952" s="8"/>
      <c r="D952" s="8"/>
      <c r="E952" s="8"/>
      <c r="F952" s="8"/>
      <c r="G952" s="8"/>
      <c r="H952" s="7"/>
      <c r="I952" s="8"/>
      <c r="J952" s="8"/>
      <c r="K952" s="8"/>
      <c r="L952" s="8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</row>
    <row r="953" customFormat="false" ht="17.25" hidden="false" customHeight="true" outlineLevel="0" collapsed="false">
      <c r="A953" s="11"/>
      <c r="B953" s="8"/>
      <c r="C953" s="8"/>
      <c r="D953" s="8"/>
      <c r="E953" s="8"/>
      <c r="F953" s="8"/>
      <c r="G953" s="8"/>
      <c r="H953" s="7"/>
      <c r="I953" s="8"/>
      <c r="J953" s="8"/>
      <c r="K953" s="8"/>
      <c r="L953" s="8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</row>
    <row r="954" customFormat="false" ht="17.25" hidden="false" customHeight="true" outlineLevel="0" collapsed="false">
      <c r="A954" s="11"/>
      <c r="B954" s="8"/>
      <c r="C954" s="8"/>
      <c r="D954" s="8"/>
      <c r="E954" s="8"/>
      <c r="F954" s="8"/>
      <c r="G954" s="8"/>
      <c r="H954" s="7"/>
      <c r="I954" s="8"/>
      <c r="J954" s="8"/>
      <c r="K954" s="8"/>
      <c r="L954" s="8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</row>
    <row r="955" customFormat="false" ht="17.25" hidden="false" customHeight="true" outlineLevel="0" collapsed="false">
      <c r="A955" s="11"/>
      <c r="B955" s="8"/>
      <c r="C955" s="8"/>
      <c r="D955" s="8"/>
      <c r="E955" s="8"/>
      <c r="F955" s="8"/>
      <c r="G955" s="8"/>
      <c r="H955" s="7"/>
      <c r="I955" s="8"/>
      <c r="J955" s="8"/>
      <c r="K955" s="8"/>
      <c r="L955" s="8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</row>
    <row r="956" customFormat="false" ht="17.25" hidden="false" customHeight="true" outlineLevel="0" collapsed="false">
      <c r="A956" s="11"/>
      <c r="B956" s="8"/>
      <c r="C956" s="8"/>
      <c r="D956" s="8"/>
      <c r="E956" s="8"/>
      <c r="F956" s="8"/>
      <c r="G956" s="8"/>
      <c r="H956" s="7"/>
      <c r="I956" s="8"/>
      <c r="J956" s="8"/>
      <c r="K956" s="8"/>
      <c r="L956" s="8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</row>
    <row r="957" customFormat="false" ht="17.25" hidden="false" customHeight="true" outlineLevel="0" collapsed="false">
      <c r="A957" s="11"/>
      <c r="B957" s="8"/>
      <c r="C957" s="8"/>
      <c r="D957" s="8"/>
      <c r="E957" s="8"/>
      <c r="F957" s="8"/>
      <c r="G957" s="8"/>
      <c r="H957" s="7"/>
      <c r="I957" s="8"/>
      <c r="J957" s="8"/>
      <c r="K957" s="8"/>
      <c r="L957" s="8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</row>
    <row r="958" customFormat="false" ht="17.25" hidden="false" customHeight="true" outlineLevel="0" collapsed="false">
      <c r="A958" s="11"/>
      <c r="B958" s="8"/>
      <c r="C958" s="8"/>
      <c r="D958" s="8"/>
      <c r="E958" s="8"/>
      <c r="F958" s="8"/>
      <c r="G958" s="8"/>
      <c r="H958" s="7"/>
      <c r="I958" s="8"/>
      <c r="J958" s="8"/>
      <c r="K958" s="8"/>
      <c r="L958" s="8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</row>
    <row r="959" customFormat="false" ht="17.25" hidden="false" customHeight="true" outlineLevel="0" collapsed="false">
      <c r="A959" s="11"/>
      <c r="B959" s="8"/>
      <c r="C959" s="8"/>
      <c r="D959" s="8"/>
      <c r="E959" s="8"/>
      <c r="F959" s="8"/>
      <c r="G959" s="8"/>
      <c r="H959" s="7"/>
      <c r="I959" s="8"/>
      <c r="J959" s="8"/>
      <c r="K959" s="8"/>
      <c r="L959" s="8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</row>
    <row r="960" customFormat="false" ht="17.25" hidden="false" customHeight="true" outlineLevel="0" collapsed="false">
      <c r="A960" s="11"/>
      <c r="B960" s="8"/>
      <c r="C960" s="8"/>
      <c r="D960" s="8"/>
      <c r="E960" s="8"/>
      <c r="F960" s="8"/>
      <c r="G960" s="8"/>
      <c r="H960" s="7"/>
      <c r="I960" s="8"/>
      <c r="J960" s="8"/>
      <c r="K960" s="8"/>
      <c r="L960" s="8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</row>
    <row r="961" customFormat="false" ht="17.25" hidden="false" customHeight="true" outlineLevel="0" collapsed="false">
      <c r="A961" s="11"/>
      <c r="B961" s="8"/>
      <c r="C961" s="8"/>
      <c r="D961" s="8"/>
      <c r="E961" s="8"/>
      <c r="F961" s="8"/>
      <c r="G961" s="8"/>
      <c r="H961" s="7"/>
      <c r="I961" s="8"/>
      <c r="J961" s="8"/>
      <c r="K961" s="8"/>
      <c r="L961" s="8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</row>
    <row r="962" customFormat="false" ht="17.25" hidden="false" customHeight="true" outlineLevel="0" collapsed="false">
      <c r="A962" s="11"/>
      <c r="B962" s="8"/>
      <c r="C962" s="8"/>
      <c r="D962" s="8"/>
      <c r="E962" s="8"/>
      <c r="F962" s="8"/>
      <c r="G962" s="8"/>
      <c r="H962" s="7"/>
      <c r="I962" s="8"/>
      <c r="J962" s="8"/>
      <c r="K962" s="8"/>
      <c r="L962" s="8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</row>
    <row r="963" customFormat="false" ht="17.25" hidden="false" customHeight="true" outlineLevel="0" collapsed="false">
      <c r="A963" s="11"/>
      <c r="B963" s="8"/>
      <c r="C963" s="8"/>
      <c r="D963" s="8"/>
      <c r="E963" s="8"/>
      <c r="F963" s="8"/>
      <c r="G963" s="8"/>
      <c r="H963" s="7"/>
      <c r="I963" s="8"/>
      <c r="J963" s="8"/>
      <c r="K963" s="8"/>
      <c r="L963" s="8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</row>
    <row r="964" customFormat="false" ht="17.25" hidden="false" customHeight="true" outlineLevel="0" collapsed="false">
      <c r="A964" s="11"/>
      <c r="B964" s="8"/>
      <c r="C964" s="8"/>
      <c r="D964" s="8"/>
      <c r="E964" s="8"/>
      <c r="F964" s="8"/>
      <c r="G964" s="8"/>
      <c r="H964" s="7"/>
      <c r="I964" s="8"/>
      <c r="J964" s="8"/>
      <c r="K964" s="8"/>
      <c r="L964" s="8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</row>
    <row r="965" customFormat="false" ht="17.25" hidden="false" customHeight="true" outlineLevel="0" collapsed="false">
      <c r="A965" s="11"/>
      <c r="B965" s="8"/>
      <c r="C965" s="8"/>
      <c r="D965" s="8"/>
      <c r="E965" s="8"/>
      <c r="F965" s="8"/>
      <c r="G965" s="8"/>
      <c r="H965" s="7"/>
      <c r="I965" s="8"/>
      <c r="J965" s="8"/>
      <c r="K965" s="8"/>
      <c r="L965" s="8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</row>
    <row r="966" customFormat="false" ht="17.25" hidden="false" customHeight="true" outlineLevel="0" collapsed="false">
      <c r="A966" s="11"/>
      <c r="B966" s="8"/>
      <c r="C966" s="8"/>
      <c r="D966" s="8"/>
      <c r="E966" s="8"/>
      <c r="F966" s="8"/>
      <c r="G966" s="8"/>
      <c r="H966" s="7"/>
      <c r="I966" s="8"/>
      <c r="J966" s="8"/>
      <c r="K966" s="8"/>
      <c r="L966" s="8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</row>
    <row r="967" customFormat="false" ht="17.25" hidden="false" customHeight="true" outlineLevel="0" collapsed="false">
      <c r="A967" s="11"/>
      <c r="B967" s="8"/>
      <c r="C967" s="8"/>
      <c r="D967" s="8"/>
      <c r="E967" s="8"/>
      <c r="F967" s="8"/>
      <c r="G967" s="8"/>
      <c r="H967" s="7"/>
      <c r="I967" s="8"/>
      <c r="J967" s="8"/>
      <c r="K967" s="8"/>
      <c r="L967" s="8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</row>
    <row r="968" customFormat="false" ht="17.25" hidden="false" customHeight="true" outlineLevel="0" collapsed="false">
      <c r="A968" s="11"/>
      <c r="B968" s="8"/>
      <c r="C968" s="8"/>
      <c r="D968" s="8"/>
      <c r="E968" s="8"/>
      <c r="F968" s="8"/>
      <c r="G968" s="8"/>
      <c r="H968" s="7"/>
      <c r="I968" s="8"/>
      <c r="J968" s="8"/>
      <c r="K968" s="8"/>
      <c r="L968" s="8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</row>
    <row r="969" customFormat="false" ht="17.25" hidden="false" customHeight="true" outlineLevel="0" collapsed="false">
      <c r="A969" s="11"/>
      <c r="B969" s="8"/>
      <c r="C969" s="8"/>
      <c r="D969" s="8"/>
      <c r="E969" s="8"/>
      <c r="F969" s="8"/>
      <c r="G969" s="8"/>
      <c r="H969" s="7"/>
      <c r="I969" s="8"/>
      <c r="J969" s="8"/>
      <c r="K969" s="8"/>
      <c r="L969" s="8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</row>
    <row r="970" customFormat="false" ht="17.25" hidden="false" customHeight="true" outlineLevel="0" collapsed="false">
      <c r="A970" s="11"/>
      <c r="B970" s="8"/>
      <c r="C970" s="8"/>
      <c r="D970" s="8"/>
      <c r="E970" s="8"/>
      <c r="F970" s="8"/>
      <c r="G970" s="8"/>
      <c r="H970" s="7"/>
      <c r="I970" s="8"/>
      <c r="J970" s="8"/>
      <c r="K970" s="8"/>
      <c r="L970" s="8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</row>
    <row r="971" customFormat="false" ht="17.25" hidden="false" customHeight="true" outlineLevel="0" collapsed="false">
      <c r="A971" s="11"/>
      <c r="B971" s="8"/>
      <c r="C971" s="8"/>
      <c r="D971" s="8"/>
      <c r="E971" s="8"/>
      <c r="F971" s="8"/>
      <c r="G971" s="8"/>
      <c r="H971" s="7"/>
      <c r="I971" s="8"/>
      <c r="J971" s="8"/>
      <c r="K971" s="8"/>
      <c r="L971" s="8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</row>
    <row r="972" customFormat="false" ht="17.25" hidden="false" customHeight="true" outlineLevel="0" collapsed="false">
      <c r="A972" s="11"/>
      <c r="B972" s="8"/>
      <c r="C972" s="8"/>
      <c r="D972" s="8"/>
      <c r="E972" s="8"/>
      <c r="F972" s="8"/>
      <c r="G972" s="8"/>
      <c r="H972" s="7"/>
      <c r="I972" s="8"/>
      <c r="J972" s="8"/>
      <c r="K972" s="8"/>
      <c r="L972" s="8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</row>
    <row r="973" customFormat="false" ht="17.25" hidden="false" customHeight="true" outlineLevel="0" collapsed="false">
      <c r="A973" s="11"/>
      <c r="B973" s="8"/>
      <c r="C973" s="8"/>
      <c r="D973" s="8"/>
      <c r="E973" s="8"/>
      <c r="F973" s="8"/>
      <c r="G973" s="8"/>
      <c r="H973" s="7"/>
      <c r="I973" s="8"/>
      <c r="J973" s="8"/>
      <c r="K973" s="8"/>
      <c r="L973" s="8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</row>
    <row r="974" customFormat="false" ht="17.25" hidden="false" customHeight="true" outlineLevel="0" collapsed="false">
      <c r="A974" s="11"/>
      <c r="B974" s="8"/>
      <c r="C974" s="8"/>
      <c r="D974" s="8"/>
      <c r="E974" s="8"/>
      <c r="F974" s="8"/>
      <c r="G974" s="8"/>
      <c r="H974" s="7"/>
      <c r="I974" s="8"/>
      <c r="J974" s="8"/>
      <c r="K974" s="8"/>
      <c r="L974" s="8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</row>
    <row r="975" customFormat="false" ht="17.25" hidden="false" customHeight="true" outlineLevel="0" collapsed="false">
      <c r="A975" s="11"/>
      <c r="B975" s="8"/>
      <c r="C975" s="8"/>
      <c r="D975" s="8"/>
      <c r="E975" s="8"/>
      <c r="F975" s="8"/>
      <c r="G975" s="8"/>
      <c r="H975" s="7"/>
      <c r="I975" s="8"/>
      <c r="J975" s="8"/>
      <c r="K975" s="8"/>
      <c r="L975" s="8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</row>
    <row r="976" customFormat="false" ht="17.25" hidden="false" customHeight="true" outlineLevel="0" collapsed="false">
      <c r="A976" s="11"/>
      <c r="B976" s="8"/>
      <c r="C976" s="8"/>
      <c r="D976" s="8"/>
      <c r="E976" s="8"/>
      <c r="F976" s="8"/>
      <c r="G976" s="8"/>
      <c r="H976" s="7"/>
      <c r="I976" s="8"/>
      <c r="J976" s="8"/>
      <c r="K976" s="8"/>
      <c r="L976" s="8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</row>
    <row r="977" customFormat="false" ht="17.25" hidden="false" customHeight="true" outlineLevel="0" collapsed="false">
      <c r="A977" s="11"/>
      <c r="B977" s="8"/>
      <c r="C977" s="8"/>
      <c r="D977" s="8"/>
      <c r="E977" s="8"/>
      <c r="F977" s="8"/>
      <c r="G977" s="8"/>
      <c r="H977" s="7"/>
      <c r="I977" s="8"/>
      <c r="J977" s="8"/>
      <c r="K977" s="8"/>
      <c r="L977" s="8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</row>
    <row r="978" customFormat="false" ht="17.25" hidden="false" customHeight="true" outlineLevel="0" collapsed="false">
      <c r="A978" s="11"/>
      <c r="B978" s="8"/>
      <c r="C978" s="8"/>
      <c r="D978" s="8"/>
      <c r="E978" s="8"/>
      <c r="F978" s="8"/>
      <c r="G978" s="8"/>
      <c r="H978" s="7"/>
      <c r="I978" s="8"/>
      <c r="J978" s="8"/>
      <c r="K978" s="8"/>
      <c r="L978" s="8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</row>
    <row r="979" customFormat="false" ht="17.25" hidden="false" customHeight="true" outlineLevel="0" collapsed="false">
      <c r="A979" s="11"/>
      <c r="B979" s="8"/>
      <c r="C979" s="8"/>
      <c r="D979" s="8"/>
      <c r="E979" s="8"/>
      <c r="F979" s="8"/>
      <c r="G979" s="8"/>
      <c r="H979" s="7"/>
      <c r="I979" s="8"/>
      <c r="J979" s="8"/>
      <c r="K979" s="8"/>
      <c r="L979" s="8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</row>
    <row r="980" customFormat="false" ht="17.25" hidden="false" customHeight="true" outlineLevel="0" collapsed="false">
      <c r="A980" s="11"/>
      <c r="B980" s="8"/>
      <c r="C980" s="8"/>
      <c r="D980" s="8"/>
      <c r="E980" s="8"/>
      <c r="F980" s="8"/>
      <c r="G980" s="8"/>
      <c r="H980" s="7"/>
      <c r="I980" s="8"/>
      <c r="J980" s="8"/>
      <c r="K980" s="8"/>
      <c r="L980" s="8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</row>
    <row r="981" customFormat="false" ht="17.25" hidden="false" customHeight="true" outlineLevel="0" collapsed="false">
      <c r="A981" s="11"/>
      <c r="B981" s="8"/>
      <c r="C981" s="8"/>
      <c r="D981" s="8"/>
      <c r="E981" s="8"/>
      <c r="F981" s="8"/>
      <c r="G981" s="8"/>
      <c r="H981" s="7"/>
      <c r="I981" s="8"/>
      <c r="J981" s="8"/>
      <c r="K981" s="8"/>
      <c r="L981" s="8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</row>
    <row r="982" customFormat="false" ht="17.25" hidden="false" customHeight="true" outlineLevel="0" collapsed="false">
      <c r="A982" s="11"/>
      <c r="B982" s="8"/>
      <c r="C982" s="8"/>
      <c r="D982" s="8"/>
      <c r="E982" s="8"/>
      <c r="F982" s="8"/>
      <c r="G982" s="8"/>
      <c r="H982" s="7"/>
      <c r="I982" s="8"/>
      <c r="J982" s="8"/>
      <c r="K982" s="8"/>
      <c r="L982" s="8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</row>
    <row r="983" customFormat="false" ht="17.25" hidden="false" customHeight="true" outlineLevel="0" collapsed="false">
      <c r="A983" s="11"/>
      <c r="B983" s="8"/>
      <c r="C983" s="8"/>
      <c r="D983" s="8"/>
      <c r="E983" s="8"/>
      <c r="F983" s="8"/>
      <c r="G983" s="8"/>
      <c r="H983" s="7"/>
      <c r="I983" s="8"/>
      <c r="J983" s="8"/>
      <c r="K983" s="8"/>
      <c r="L983" s="8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</row>
    <row r="984" customFormat="false" ht="17.25" hidden="false" customHeight="true" outlineLevel="0" collapsed="false">
      <c r="A984" s="11"/>
      <c r="B984" s="8"/>
      <c r="C984" s="8"/>
      <c r="D984" s="8"/>
      <c r="E984" s="8"/>
      <c r="F984" s="8"/>
      <c r="G984" s="8"/>
      <c r="H984" s="7"/>
      <c r="I984" s="8"/>
      <c r="J984" s="8"/>
      <c r="K984" s="8"/>
      <c r="L984" s="8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</row>
    <row r="985" customFormat="false" ht="17.25" hidden="false" customHeight="true" outlineLevel="0" collapsed="false">
      <c r="A985" s="11"/>
      <c r="B985" s="8"/>
      <c r="C985" s="8"/>
      <c r="D985" s="8"/>
      <c r="E985" s="8"/>
      <c r="F985" s="8"/>
      <c r="G985" s="8"/>
      <c r="H985" s="7"/>
      <c r="I985" s="8"/>
      <c r="J985" s="8"/>
      <c r="K985" s="8"/>
      <c r="L985" s="8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</row>
    <row r="986" customFormat="false" ht="17.25" hidden="false" customHeight="true" outlineLevel="0" collapsed="false">
      <c r="A986" s="11"/>
      <c r="B986" s="8"/>
      <c r="C986" s="8"/>
      <c r="D986" s="8"/>
      <c r="E986" s="8"/>
      <c r="F986" s="8"/>
      <c r="G986" s="8"/>
      <c r="H986" s="7"/>
      <c r="I986" s="8"/>
      <c r="J986" s="8"/>
      <c r="K986" s="8"/>
      <c r="L986" s="8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</row>
    <row r="987" customFormat="false" ht="17.25" hidden="false" customHeight="true" outlineLevel="0" collapsed="false">
      <c r="A987" s="11"/>
      <c r="B987" s="8"/>
      <c r="C987" s="8"/>
      <c r="D987" s="8"/>
      <c r="E987" s="8"/>
      <c r="F987" s="8"/>
      <c r="G987" s="8"/>
      <c r="H987" s="7"/>
      <c r="I987" s="8"/>
      <c r="J987" s="8"/>
      <c r="K987" s="8"/>
      <c r="L987" s="8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</row>
    <row r="988" customFormat="false" ht="17.25" hidden="false" customHeight="true" outlineLevel="0" collapsed="false">
      <c r="A988" s="11"/>
      <c r="B988" s="8"/>
      <c r="C988" s="8"/>
      <c r="D988" s="8"/>
      <c r="E988" s="8"/>
      <c r="F988" s="8"/>
      <c r="G988" s="8"/>
      <c r="H988" s="7"/>
      <c r="I988" s="8"/>
      <c r="J988" s="8"/>
      <c r="K988" s="8"/>
      <c r="L988" s="8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</row>
    <row r="989" customFormat="false" ht="17.25" hidden="false" customHeight="true" outlineLevel="0" collapsed="false">
      <c r="A989" s="11"/>
      <c r="B989" s="8"/>
      <c r="C989" s="8"/>
      <c r="D989" s="8"/>
      <c r="E989" s="8"/>
      <c r="F989" s="8"/>
      <c r="G989" s="8"/>
      <c r="H989" s="7"/>
      <c r="I989" s="8"/>
      <c r="J989" s="8"/>
      <c r="K989" s="8"/>
      <c r="L989" s="8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</row>
    <row r="990" customFormat="false" ht="17.25" hidden="false" customHeight="true" outlineLevel="0" collapsed="false">
      <c r="A990" s="11"/>
      <c r="B990" s="8"/>
      <c r="C990" s="8"/>
      <c r="D990" s="8"/>
      <c r="E990" s="8"/>
      <c r="F990" s="8"/>
      <c r="G990" s="8"/>
      <c r="H990" s="7"/>
      <c r="I990" s="8"/>
      <c r="J990" s="8"/>
      <c r="K990" s="8"/>
      <c r="L990" s="8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</row>
    <row r="991" customFormat="false" ht="17.25" hidden="false" customHeight="true" outlineLevel="0" collapsed="false">
      <c r="A991" s="11"/>
      <c r="B991" s="8"/>
      <c r="C991" s="8"/>
      <c r="D991" s="8"/>
      <c r="E991" s="8"/>
      <c r="F991" s="8"/>
      <c r="G991" s="8"/>
      <c r="H991" s="7"/>
      <c r="I991" s="8"/>
      <c r="J991" s="8"/>
      <c r="K991" s="8"/>
      <c r="L991" s="8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</row>
    <row r="992" customFormat="false" ht="17.25" hidden="false" customHeight="true" outlineLevel="0" collapsed="false">
      <c r="A992" s="11"/>
      <c r="B992" s="8"/>
      <c r="C992" s="8"/>
      <c r="D992" s="8"/>
      <c r="E992" s="8"/>
      <c r="F992" s="8"/>
      <c r="G992" s="8"/>
      <c r="H992" s="7"/>
      <c r="I992" s="8"/>
      <c r="J992" s="8"/>
      <c r="K992" s="8"/>
      <c r="L992" s="8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</row>
    <row r="993" customFormat="false" ht="17.25" hidden="false" customHeight="true" outlineLevel="0" collapsed="false">
      <c r="A993" s="11"/>
      <c r="B993" s="8"/>
      <c r="C993" s="8"/>
      <c r="D993" s="8"/>
      <c r="E993" s="8"/>
      <c r="F993" s="8"/>
      <c r="G993" s="8"/>
      <c r="H993" s="7"/>
      <c r="I993" s="8"/>
      <c r="J993" s="8"/>
      <c r="K993" s="8"/>
      <c r="L993" s="8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</row>
    <row r="994" customFormat="false" ht="17.25" hidden="false" customHeight="true" outlineLevel="0" collapsed="false">
      <c r="A994" s="11"/>
      <c r="B994" s="8"/>
      <c r="C994" s="8"/>
      <c r="D994" s="8"/>
      <c r="E994" s="8"/>
      <c r="F994" s="8"/>
      <c r="G994" s="8"/>
      <c r="H994" s="7"/>
      <c r="I994" s="8"/>
      <c r="J994" s="8"/>
      <c r="K994" s="8"/>
      <c r="L994" s="8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</row>
    <row r="995" customFormat="false" ht="17.25" hidden="false" customHeight="true" outlineLevel="0" collapsed="false">
      <c r="A995" s="11"/>
      <c r="B995" s="8"/>
      <c r="C995" s="8"/>
      <c r="D995" s="8"/>
      <c r="E995" s="8"/>
      <c r="F995" s="8"/>
      <c r="G995" s="8"/>
      <c r="H995" s="7"/>
      <c r="I995" s="8"/>
      <c r="J995" s="8"/>
      <c r="K995" s="8"/>
      <c r="L995" s="8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</row>
    <row r="996" customFormat="false" ht="17.25" hidden="false" customHeight="true" outlineLevel="0" collapsed="false">
      <c r="A996" s="11"/>
      <c r="B996" s="8"/>
      <c r="C996" s="8"/>
      <c r="D996" s="8"/>
      <c r="E996" s="8"/>
      <c r="F996" s="8"/>
      <c r="G996" s="8"/>
      <c r="H996" s="7"/>
      <c r="I996" s="8"/>
      <c r="J996" s="8"/>
      <c r="K996" s="8"/>
      <c r="L996" s="8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</row>
    <row r="997" customFormat="false" ht="17.25" hidden="false" customHeight="true" outlineLevel="0" collapsed="false">
      <c r="A997" s="11"/>
      <c r="B997" s="8"/>
      <c r="C997" s="8"/>
      <c r="D997" s="8"/>
      <c r="E997" s="8"/>
      <c r="F997" s="8"/>
      <c r="G997" s="8"/>
      <c r="H997" s="7"/>
      <c r="I997" s="8"/>
      <c r="J997" s="8"/>
      <c r="K997" s="8"/>
      <c r="L997" s="8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</row>
    <row r="998" customFormat="false" ht="17.25" hidden="false" customHeight="true" outlineLevel="0" collapsed="false">
      <c r="A998" s="11"/>
      <c r="B998" s="8"/>
      <c r="C998" s="8"/>
      <c r="D998" s="8"/>
      <c r="E998" s="8"/>
      <c r="F998" s="8"/>
      <c r="G998" s="8"/>
      <c r="H998" s="7"/>
      <c r="I998" s="8"/>
      <c r="J998" s="8"/>
      <c r="K998" s="8"/>
      <c r="L998" s="8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</row>
    <row r="999" customFormat="false" ht="17.25" hidden="false" customHeight="true" outlineLevel="0" collapsed="false">
      <c r="A999" s="11"/>
      <c r="B999" s="8"/>
      <c r="C999" s="8"/>
      <c r="D999" s="8"/>
      <c r="E999" s="8"/>
      <c r="F999" s="8"/>
      <c r="G999" s="8"/>
      <c r="H999" s="7"/>
      <c r="I999" s="8"/>
      <c r="J999" s="8"/>
      <c r="K999" s="8"/>
      <c r="L999" s="8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</row>
    <row r="1000" customFormat="false" ht="17.25" hidden="false" customHeight="true" outlineLevel="0" collapsed="false">
      <c r="A1000" s="11"/>
      <c r="B1000" s="8"/>
      <c r="C1000" s="8"/>
      <c r="D1000" s="8"/>
      <c r="E1000" s="8"/>
      <c r="F1000" s="8"/>
      <c r="G1000" s="8"/>
      <c r="H1000" s="7"/>
      <c r="I1000" s="8"/>
      <c r="J1000" s="8"/>
      <c r="K1000" s="8"/>
      <c r="L1000" s="8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</row>
    <row r="1001" customFormat="false" ht="17.25" hidden="false" customHeight="true" outlineLevel="0" collapsed="false">
      <c r="A1001" s="11"/>
      <c r="B1001" s="8"/>
      <c r="C1001" s="8"/>
      <c r="D1001" s="8"/>
      <c r="E1001" s="8"/>
      <c r="F1001" s="8"/>
      <c r="G1001" s="8"/>
      <c r="H1001" s="7"/>
      <c r="I1001" s="8"/>
      <c r="J1001" s="8"/>
      <c r="K1001" s="8"/>
      <c r="L1001" s="8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</row>
    <row r="1002" customFormat="false" ht="17.25" hidden="false" customHeight="true" outlineLevel="0" collapsed="false">
      <c r="A1002" s="11"/>
      <c r="B1002" s="8"/>
      <c r="C1002" s="8"/>
      <c r="D1002" s="8"/>
      <c r="E1002" s="8"/>
      <c r="F1002" s="8"/>
      <c r="G1002" s="8"/>
      <c r="H1002" s="7"/>
      <c r="I1002" s="8"/>
      <c r="J1002" s="8"/>
      <c r="K1002" s="8"/>
      <c r="L1002" s="8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</row>
    <row r="1003" customFormat="false" ht="17.25" hidden="false" customHeight="true" outlineLevel="0" collapsed="false">
      <c r="A1003" s="11"/>
      <c r="B1003" s="8"/>
      <c r="C1003" s="8"/>
      <c r="D1003" s="8"/>
      <c r="E1003" s="8"/>
      <c r="F1003" s="8"/>
      <c r="G1003" s="8"/>
      <c r="H1003" s="7"/>
      <c r="I1003" s="8"/>
      <c r="J1003" s="8"/>
      <c r="K1003" s="8"/>
      <c r="L1003" s="8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</row>
    <row r="1004" customFormat="false" ht="17.25" hidden="false" customHeight="true" outlineLevel="0" collapsed="false">
      <c r="A1004" s="11"/>
      <c r="B1004" s="8"/>
      <c r="C1004" s="8"/>
      <c r="D1004" s="8"/>
      <c r="E1004" s="8"/>
      <c r="F1004" s="8"/>
      <c r="G1004" s="8"/>
      <c r="H1004" s="7"/>
      <c r="I1004" s="8"/>
      <c r="J1004" s="8"/>
      <c r="K1004" s="8"/>
      <c r="L1004" s="8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</row>
    <row r="1005" customFormat="false" ht="17.25" hidden="false" customHeight="true" outlineLevel="0" collapsed="false">
      <c r="A1005" s="11"/>
      <c r="B1005" s="8"/>
      <c r="C1005" s="8"/>
      <c r="D1005" s="8"/>
      <c r="E1005" s="8"/>
      <c r="F1005" s="8"/>
      <c r="G1005" s="8"/>
      <c r="H1005" s="7"/>
      <c r="I1005" s="8"/>
      <c r="J1005" s="8"/>
      <c r="K1005" s="8"/>
      <c r="L1005" s="8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</row>
    <row r="1006" customFormat="false" ht="17.25" hidden="false" customHeight="true" outlineLevel="0" collapsed="false">
      <c r="A1006" s="11"/>
      <c r="B1006" s="8"/>
      <c r="C1006" s="8"/>
      <c r="D1006" s="8"/>
      <c r="E1006" s="8"/>
      <c r="F1006" s="8"/>
      <c r="G1006" s="8"/>
      <c r="H1006" s="7"/>
      <c r="I1006" s="8"/>
      <c r="J1006" s="8"/>
      <c r="K1006" s="8"/>
      <c r="L1006" s="8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</row>
    <row r="1007" customFormat="false" ht="17.25" hidden="false" customHeight="true" outlineLevel="0" collapsed="false">
      <c r="A1007" s="11"/>
      <c r="B1007" s="8"/>
      <c r="C1007" s="8"/>
      <c r="D1007" s="8"/>
      <c r="E1007" s="8"/>
      <c r="F1007" s="8"/>
      <c r="G1007" s="8"/>
      <c r="H1007" s="7"/>
      <c r="I1007" s="8"/>
      <c r="J1007" s="8"/>
      <c r="K1007" s="8"/>
      <c r="L1007" s="8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</row>
    <row r="1008" customFormat="false" ht="17.25" hidden="false" customHeight="true" outlineLevel="0" collapsed="false">
      <c r="A1008" s="11"/>
      <c r="B1008" s="8"/>
      <c r="C1008" s="8"/>
      <c r="D1008" s="8"/>
      <c r="E1008" s="8"/>
      <c r="F1008" s="8"/>
      <c r="G1008" s="8"/>
      <c r="H1008" s="7"/>
      <c r="I1008" s="8"/>
      <c r="J1008" s="8"/>
      <c r="K1008" s="8"/>
      <c r="L1008" s="8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</row>
    <row r="1009" customFormat="false" ht="17.25" hidden="false" customHeight="true" outlineLevel="0" collapsed="false">
      <c r="A1009" s="11"/>
      <c r="B1009" s="8"/>
      <c r="C1009" s="8"/>
      <c r="D1009" s="8"/>
      <c r="E1009" s="8"/>
      <c r="F1009" s="8"/>
      <c r="G1009" s="8"/>
      <c r="H1009" s="7"/>
      <c r="I1009" s="8"/>
      <c r="J1009" s="8"/>
      <c r="K1009" s="8"/>
      <c r="L1009" s="8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42"/>
  </cols>
  <sheetData>
    <row r="1" customFormat="false" ht="16.5" hidden="false" customHeight="false" outlineLevel="0" collapsed="false">
      <c r="A1" s="134"/>
      <c r="B1" s="135"/>
      <c r="C1" s="136" t="s">
        <v>54</v>
      </c>
      <c r="D1" s="137"/>
    </row>
    <row r="2" customFormat="false" ht="16.5" hidden="false" customHeight="false" outlineLevel="0" collapsed="false">
      <c r="A2" s="138" t="s">
        <v>62</v>
      </c>
      <c r="B2" s="139" t="s">
        <v>63</v>
      </c>
      <c r="C2" s="139" t="s">
        <v>64</v>
      </c>
      <c r="D2" s="140"/>
    </row>
    <row r="3" customFormat="false" ht="16.5" hidden="false" customHeight="false" outlineLevel="0" collapsed="false">
      <c r="A3" s="141" t="n">
        <v>1</v>
      </c>
      <c r="B3" s="142" t="n">
        <f aca="false">Timing!B48</f>
        <v>43.21</v>
      </c>
      <c r="C3" s="143" t="str">
        <f aca="false">Timing!C48</f>
        <v>Choi Wing Pong</v>
      </c>
      <c r="D3" s="143"/>
    </row>
    <row r="4" customFormat="false" ht="16.5" hidden="false" customHeight="false" outlineLevel="0" collapsed="false">
      <c r="A4" s="144" t="n">
        <v>2</v>
      </c>
      <c r="B4" s="145" t="n">
        <f aca="false">Timing!B49</f>
        <v>40.91</v>
      </c>
      <c r="C4" s="146" t="str">
        <f aca="false">Timing!C49</f>
        <v>Angus Lee</v>
      </c>
      <c r="D4" s="146"/>
    </row>
    <row r="5" customFormat="false" ht="16.5" hidden="false" customHeight="false" outlineLevel="0" collapsed="false">
      <c r="A5" s="144" t="n">
        <v>3</v>
      </c>
      <c r="B5" s="145" t="n">
        <f aca="false">Timing!B50</f>
        <v>34.65</v>
      </c>
      <c r="C5" s="146" t="str">
        <f aca="false">Timing!C50</f>
        <v>Stanley Chan</v>
      </c>
      <c r="D5" s="146"/>
    </row>
    <row r="6" customFormat="false" ht="16.5" hidden="false" customHeight="false" outlineLevel="0" collapsed="false">
      <c r="A6" s="144" t="n">
        <v>4</v>
      </c>
      <c r="B6" s="145" t="n">
        <f aca="false">Timing!B51</f>
        <v>44.55</v>
      </c>
      <c r="C6" s="146" t="str">
        <f aca="false">Timing!C51</f>
        <v>Johnson Yeung</v>
      </c>
      <c r="D6" s="146"/>
    </row>
    <row r="7" customFormat="false" ht="16.5" hidden="false" customHeight="false" outlineLevel="0" collapsed="false">
      <c r="A7" s="144" t="n">
        <v>5</v>
      </c>
      <c r="B7" s="145" t="str">
        <f aca="false">Timing!B52</f>
        <v/>
      </c>
      <c r="C7" s="146" t="str">
        <f aca="false">Timing!C52</f>
        <v/>
      </c>
      <c r="D7" s="146"/>
    </row>
    <row r="8" customFormat="false" ht="16.5" hidden="false" customHeight="false" outlineLevel="0" collapsed="false">
      <c r="A8" s="144" t="n">
        <v>6</v>
      </c>
      <c r="B8" s="145" t="str">
        <f aca="false">Timing!B53</f>
        <v/>
      </c>
      <c r="C8" s="146" t="str">
        <f aca="false">Timing!C53</f>
        <v/>
      </c>
      <c r="D8" s="146"/>
    </row>
    <row r="9" customFormat="false" ht="16.5" hidden="false" customHeight="false" outlineLevel="0" collapsed="false">
      <c r="A9" s="144" t="n">
        <v>7</v>
      </c>
      <c r="B9" s="145" t="str">
        <f aca="false">Timing!B54</f>
        <v/>
      </c>
      <c r="C9" s="146" t="str">
        <f aca="false">Timing!C54</f>
        <v/>
      </c>
      <c r="D9" s="146"/>
    </row>
    <row r="10" customFormat="false" ht="16.5" hidden="false" customHeight="false" outlineLevel="0" collapsed="false">
      <c r="A10" s="144" t="n">
        <v>8</v>
      </c>
      <c r="B10" s="145" t="str">
        <f aca="false">Timing!B55</f>
        <v/>
      </c>
      <c r="C10" s="146" t="str">
        <f aca="false">Timing!C55</f>
        <v/>
      </c>
      <c r="D10" s="146"/>
    </row>
    <row r="11" customFormat="false" ht="16.5" hidden="false" customHeight="false" outlineLevel="0" collapsed="false">
      <c r="A11" s="144" t="n">
        <v>9</v>
      </c>
      <c r="B11" s="145" t="str">
        <f aca="false">Timing!B56</f>
        <v/>
      </c>
      <c r="C11" s="146" t="str">
        <f aca="false">Timing!C56</f>
        <v/>
      </c>
      <c r="D11" s="146"/>
    </row>
    <row r="12" customFormat="false" ht="16.5" hidden="false" customHeight="false" outlineLevel="0" collapsed="false">
      <c r="A12" s="144" t="n">
        <v>10</v>
      </c>
      <c r="B12" s="145" t="str">
        <f aca="false">Timing!B57</f>
        <v/>
      </c>
      <c r="C12" s="146" t="str">
        <f aca="false">Timing!C57</f>
        <v/>
      </c>
      <c r="D12" s="146"/>
    </row>
    <row r="13" customFormat="false" ht="16.5" hidden="false" customHeight="false" outlineLevel="0" collapsed="false">
      <c r="A13" s="144" t="n">
        <v>11</v>
      </c>
      <c r="B13" s="145" t="str">
        <f aca="false">Timing!B58</f>
        <v/>
      </c>
      <c r="C13" s="146" t="str">
        <f aca="false">Timing!C58</f>
        <v/>
      </c>
      <c r="D13" s="146"/>
    </row>
    <row r="14" customFormat="false" ht="16.5" hidden="false" customHeight="false" outlineLevel="0" collapsed="false">
      <c r="A14" s="144" t="n">
        <v>12</v>
      </c>
      <c r="B14" s="145" t="str">
        <f aca="false">Timing!B59</f>
        <v/>
      </c>
      <c r="C14" s="146" t="str">
        <f aca="false">Timing!C59</f>
        <v/>
      </c>
      <c r="D14" s="146"/>
    </row>
    <row r="15" customFormat="false" ht="16.5" hidden="false" customHeight="false" outlineLevel="0" collapsed="false">
      <c r="A15" s="144" t="n">
        <v>13</v>
      </c>
      <c r="B15" s="145" t="str">
        <f aca="false">Timing!B60</f>
        <v/>
      </c>
      <c r="C15" s="146" t="str">
        <f aca="false">Timing!C60</f>
        <v/>
      </c>
      <c r="D15" s="146"/>
    </row>
    <row r="16" customFormat="false" ht="16.5" hidden="false" customHeight="false" outlineLevel="0" collapsed="false">
      <c r="A16" s="144" t="n">
        <v>14</v>
      </c>
      <c r="B16" s="145" t="str">
        <f aca="false">Timing!B61</f>
        <v/>
      </c>
      <c r="C16" s="146" t="str">
        <f aca="false">Timing!C61</f>
        <v/>
      </c>
      <c r="D16" s="146"/>
    </row>
    <row r="17" customFormat="false" ht="16.5" hidden="false" customHeight="false" outlineLevel="0" collapsed="false">
      <c r="A17" s="144" t="n">
        <v>15</v>
      </c>
      <c r="B17" s="145" t="str">
        <f aca="false">Timing!B62</f>
        <v/>
      </c>
      <c r="C17" s="146" t="str">
        <f aca="false">Timing!C62</f>
        <v/>
      </c>
      <c r="D17" s="146"/>
    </row>
    <row r="18" customFormat="false" ht="16.5" hidden="false" customHeight="false" outlineLevel="0" collapsed="false">
      <c r="A18" s="144" t="n">
        <v>16</v>
      </c>
      <c r="B18" s="145" t="str">
        <f aca="false">Timing!B63</f>
        <v/>
      </c>
      <c r="C18" s="146" t="str">
        <f aca="false">Timing!C63</f>
        <v/>
      </c>
      <c r="D18" s="146"/>
    </row>
    <row r="19" customFormat="false" ht="16.5" hidden="false" customHeight="false" outlineLevel="0" collapsed="false">
      <c r="A19" s="144" t="n">
        <v>17</v>
      </c>
      <c r="B19" s="145" t="str">
        <f aca="false">Timing!B64</f>
        <v/>
      </c>
      <c r="C19" s="146" t="str">
        <f aca="false">Timing!C64</f>
        <v/>
      </c>
      <c r="D19" s="146"/>
    </row>
    <row r="20" customFormat="false" ht="16.5" hidden="false" customHeight="false" outlineLevel="0" collapsed="false">
      <c r="A20" s="144" t="n">
        <v>18</v>
      </c>
      <c r="B20" s="145" t="str">
        <f aca="false">Timing!B65</f>
        <v/>
      </c>
      <c r="C20" s="146" t="str">
        <f aca="false">Timing!C65</f>
        <v/>
      </c>
      <c r="D20" s="146"/>
    </row>
    <row r="21" customFormat="false" ht="16.5" hidden="false" customHeight="false" outlineLevel="0" collapsed="false">
      <c r="A21" s="144" t="n">
        <v>19</v>
      </c>
      <c r="B21" s="145" t="str">
        <f aca="false">Timing!B66</f>
        <v/>
      </c>
      <c r="C21" s="146" t="str">
        <f aca="false">Timing!C66</f>
        <v/>
      </c>
      <c r="D21" s="146"/>
    </row>
    <row r="22" customFormat="false" ht="16.5" hidden="false" customHeight="false" outlineLevel="0" collapsed="false">
      <c r="A22" s="144" t="n">
        <v>20</v>
      </c>
      <c r="B22" s="145" t="str">
        <f aca="false">Timing!B67</f>
        <v/>
      </c>
      <c r="C22" s="146" t="str">
        <f aca="false">Timing!C67</f>
        <v/>
      </c>
      <c r="D22" s="1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4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47"/>
      <c r="B1" s="108" t="s">
        <v>55</v>
      </c>
      <c r="C1" s="148"/>
    </row>
    <row r="2" customFormat="false" ht="15" hidden="false" customHeight="false" outlineLevel="0" collapsed="false">
      <c r="A2" s="149" t="s">
        <v>65</v>
      </c>
      <c r="B2" s="150" t="s">
        <v>64</v>
      </c>
      <c r="C2" s="151" t="s">
        <v>66</v>
      </c>
    </row>
    <row r="3" customFormat="false" ht="16.5" hidden="false" customHeight="false" outlineLevel="0" collapsed="false">
      <c r="A3" s="152" t="n">
        <f aca="false">Timing!N48</f>
        <v>1</v>
      </c>
      <c r="B3" s="153" t="str">
        <f aca="false">Timing!M48</f>
        <v>Johnson Yeung</v>
      </c>
      <c r="C3" s="154" t="n">
        <f aca="false">Timing!L48</f>
        <v>950.14002759516</v>
      </c>
    </row>
    <row r="4" customFormat="false" ht="16.5" hidden="false" customHeight="false" outlineLevel="0" collapsed="false">
      <c r="A4" s="152" t="n">
        <f aca="false">Timing!N49</f>
        <v>2</v>
      </c>
      <c r="B4" s="153" t="str">
        <f aca="false">Timing!M49</f>
        <v>Stanley Chan</v>
      </c>
      <c r="C4" s="154" t="n">
        <f aca="false">Timing!L49</f>
        <v>926.881596502312</v>
      </c>
    </row>
    <row r="5" customFormat="false" ht="16.5" hidden="false" customHeight="false" outlineLevel="0" collapsed="false">
      <c r="A5" s="152" t="n">
        <f aca="false">Timing!N50</f>
        <v>3</v>
      </c>
      <c r="B5" s="153" t="str">
        <f aca="false">Timing!M50</f>
        <v>Angus Lee</v>
      </c>
      <c r="C5" s="154" t="n">
        <f aca="false">Timing!L50</f>
        <v>923.647091613123</v>
      </c>
    </row>
    <row r="6" customFormat="false" ht="16.5" hidden="false" customHeight="false" outlineLevel="0" collapsed="false">
      <c r="A6" s="152" t="n">
        <f aca="false">Timing!N51</f>
        <v>4</v>
      </c>
      <c r="B6" s="153" t="str">
        <f aca="false">Timing!M51</f>
        <v>Choi Wing Pong</v>
      </c>
      <c r="C6" s="154" t="n">
        <f aca="false">Timing!L51</f>
        <v>921.643366114825</v>
      </c>
    </row>
    <row r="7" customFormat="false" ht="16.5" hidden="false" customHeight="false" outlineLevel="0" collapsed="false">
      <c r="A7" s="152" t="n">
        <f aca="false">Timing!N52</f>
        <v>5</v>
      </c>
      <c r="B7" s="153" t="str">
        <f aca="false">Timing!M52</f>
        <v>K.Y. Mak</v>
      </c>
      <c r="C7" s="154" t="n">
        <f aca="false">Timing!L52</f>
        <v>888.125858337315</v>
      </c>
    </row>
    <row r="8" customFormat="false" ht="16.5" hidden="false" customHeight="false" outlineLevel="0" collapsed="false">
      <c r="A8" s="152" t="n">
        <f aca="false">Timing!N53</f>
        <v>6</v>
      </c>
      <c r="B8" s="153" t="str">
        <f aca="false">Timing!M53</f>
        <v>Au Chi Fai</v>
      </c>
      <c r="C8" s="154" t="n">
        <f aca="false">Timing!L53</f>
        <v>883.390251976887</v>
      </c>
    </row>
    <row r="9" customFormat="false" ht="16.5" hidden="false" customHeight="false" outlineLevel="0" collapsed="false">
      <c r="A9" s="152" t="n">
        <f aca="false">Timing!N54</f>
        <v>7</v>
      </c>
      <c r="B9" s="153" t="str">
        <f aca="false">Timing!M54</f>
        <v>Donny Leung</v>
      </c>
      <c r="C9" s="154" t="n">
        <f aca="false">Timing!L54</f>
        <v>868.997078554325</v>
      </c>
    </row>
    <row r="10" customFormat="false" ht="16.5" hidden="false" customHeight="false" outlineLevel="0" collapsed="false">
      <c r="A10" s="152" t="n">
        <f aca="false">Timing!N55</f>
        <v>8</v>
      </c>
      <c r="B10" s="153" t="str">
        <f aca="false">Timing!M55</f>
        <v>Wing Wong</v>
      </c>
      <c r="C10" s="154" t="n">
        <f aca="false">Timing!L55</f>
        <v>855.469562397135</v>
      </c>
    </row>
    <row r="11" customFormat="false" ht="16.5" hidden="false" customHeight="false" outlineLevel="0" collapsed="false">
      <c r="A11" s="152" t="n">
        <f aca="false">Timing!N56</f>
        <v>9</v>
      </c>
      <c r="B11" s="153" t="str">
        <f aca="false">Timing!M56</f>
        <v>燦長老</v>
      </c>
      <c r="C11" s="154" t="n">
        <f aca="false">Timing!L56</f>
        <v>797.869227851315</v>
      </c>
    </row>
    <row r="12" customFormat="false" ht="16.5" hidden="false" customHeight="false" outlineLevel="0" collapsed="false">
      <c r="A12" s="152" t="n">
        <f aca="false">Timing!N57</f>
        <v>10</v>
      </c>
      <c r="B12" s="153" t="str">
        <f aca="false">Timing!M57</f>
        <v>Chan Kwok Wai</v>
      </c>
      <c r="C12" s="154" t="n">
        <f aca="false">Timing!L57</f>
        <v>794.655234795204</v>
      </c>
    </row>
    <row r="13" customFormat="false" ht="16.5" hidden="false" customHeight="false" outlineLevel="0" collapsed="false">
      <c r="A13" s="152" t="n">
        <f aca="false">Timing!N58</f>
        <v>11</v>
      </c>
      <c r="B13" s="153" t="str">
        <f aca="false">Timing!M58</f>
        <v>Kevin Chan</v>
      </c>
      <c r="C13" s="154" t="n">
        <f aca="false">Timing!L58</f>
        <v>789.169606481378</v>
      </c>
    </row>
    <row r="14" customFormat="false" ht="16.5" hidden="false" customHeight="false" outlineLevel="0" collapsed="false">
      <c r="A14" s="152" t="n">
        <f aca="false">Timing!N59</f>
        <v>12</v>
      </c>
      <c r="B14" s="153" t="str">
        <f aca="false">Timing!M59</f>
        <v>Lee Man</v>
      </c>
      <c r="C14" s="154" t="n">
        <f aca="false">Timing!L59</f>
        <v>776.417246918998</v>
      </c>
    </row>
    <row r="15" customFormat="false" ht="16.5" hidden="false" customHeight="false" outlineLevel="0" collapsed="false">
      <c r="A15" s="152" t="n">
        <f aca="false">Timing!N60</f>
        <v>13</v>
      </c>
      <c r="B15" s="153" t="str">
        <f aca="false">Timing!M60</f>
        <v>Allan Yeung</v>
      </c>
      <c r="C15" s="154" t="n">
        <f aca="false">Timing!L60</f>
        <v>751.29631320385</v>
      </c>
    </row>
    <row r="16" customFormat="false" ht="16.5" hidden="false" customHeight="false" outlineLevel="0" collapsed="false">
      <c r="A16" s="152" t="n">
        <f aca="false">Timing!N61</f>
        <v>14</v>
      </c>
      <c r="B16" s="153" t="str">
        <f aca="false">Timing!M61</f>
        <v>Billy Chau</v>
      </c>
      <c r="C16" s="154" t="n">
        <f aca="false">Timing!L61</f>
        <v>733.117112537972</v>
      </c>
    </row>
    <row r="17" customFormat="false" ht="16.5" hidden="false" customHeight="false" outlineLevel="0" collapsed="false">
      <c r="A17" s="152" t="n">
        <f aca="false">Timing!N62</f>
        <v>15</v>
      </c>
      <c r="B17" s="153" t="str">
        <f aca="false">Timing!M62</f>
        <v>Ah Wah</v>
      </c>
      <c r="C17" s="154" t="n">
        <f aca="false">Timing!L62</f>
        <v>699.026899952166</v>
      </c>
    </row>
    <row r="18" customFormat="false" ht="16.5" hidden="false" customHeight="false" outlineLevel="0" collapsed="false">
      <c r="A18" s="152" t="n">
        <f aca="false">Timing!N63</f>
        <v>16</v>
      </c>
      <c r="B18" s="153" t="str">
        <f aca="false">Timing!M63</f>
        <v>Tin Tin</v>
      </c>
      <c r="C18" s="154" t="n">
        <f aca="false">Timing!L63</f>
        <v>653.063789160518</v>
      </c>
    </row>
    <row r="19" customFormat="false" ht="16.5" hidden="false" customHeight="false" outlineLevel="0" collapsed="false">
      <c r="A19" s="152" t="n">
        <f aca="false">Timing!N64</f>
        <v>17</v>
      </c>
      <c r="B19" s="153" t="str">
        <f aca="false">Timing!M64</f>
        <v>Kenneth Chan</v>
      </c>
      <c r="C19" s="154" t="n">
        <f aca="false">Timing!L64</f>
        <v>528.64128324063</v>
      </c>
    </row>
    <row r="20" customFormat="false" ht="16.5" hidden="false" customHeight="false" outlineLevel="0" collapsed="false">
      <c r="A20" s="152" t="n">
        <f aca="false">Timing!N65</f>
        <v>18</v>
      </c>
      <c r="B20" s="153" t="str">
        <f aca="false">Timing!M65</f>
        <v>Kolosun 高佬生</v>
      </c>
      <c r="C20" s="154" t="n">
        <f aca="false">Timing!L65</f>
        <v>476.866944881345</v>
      </c>
    </row>
    <row r="21" customFormat="false" ht="16.5" hidden="false" customHeight="false" outlineLevel="0" collapsed="false">
      <c r="A21" s="152" t="n">
        <f aca="false">Timing!N66</f>
        <v>19</v>
      </c>
      <c r="B21" s="153" t="str">
        <f aca="false">Timing!M66</f>
        <v>Steve Barton</v>
      </c>
      <c r="C21" s="154" t="n">
        <f aca="false">Timing!L66</f>
        <v>399.750345323744</v>
      </c>
    </row>
    <row r="22" customFormat="false" ht="16.5" hidden="false" customHeight="false" outlineLevel="0" collapsed="false">
      <c r="A22" s="152" t="n">
        <f aca="false">Timing!N67</f>
        <v>20</v>
      </c>
      <c r="B22" s="153" t="str">
        <f aca="false">Timing!M67</f>
        <v>So Kwok Ying</v>
      </c>
      <c r="C22" s="154" t="n">
        <f aca="false">Timing!L67</f>
        <v>300.570395102949</v>
      </c>
    </row>
    <row r="23" customFormat="false" ht="16.5" hidden="false" customHeight="false" outlineLevel="0" collapsed="false">
      <c r="A23" s="152" t="n">
        <f aca="false">Timing!N68</f>
        <v>21</v>
      </c>
      <c r="B23" s="153" t="str">
        <f aca="false">Timing!M68</f>
        <v>Eric Wong</v>
      </c>
      <c r="C23" s="154" t="n">
        <f aca="false">Timing!L68</f>
        <v>283.212184146764</v>
      </c>
    </row>
    <row r="24" customFormat="false" ht="16.5" hidden="false" customHeight="false" outlineLevel="0" collapsed="false">
      <c r="A24" s="152" t="n">
        <f aca="false">Timing!N69</f>
        <v>22</v>
      </c>
      <c r="B24" s="153" t="str">
        <f aca="false">Timing!M69</f>
        <v/>
      </c>
      <c r="C24" s="154" t="n">
        <f aca="false">Timing!L69</f>
        <v>0</v>
      </c>
    </row>
    <row r="25" customFormat="false" ht="16.5" hidden="false" customHeight="false" outlineLevel="0" collapsed="false">
      <c r="A25" s="152" t="n">
        <f aca="false">Timing!N70</f>
        <v>23</v>
      </c>
      <c r="B25" s="153" t="str">
        <f aca="false">Timing!M70</f>
        <v/>
      </c>
      <c r="C25" s="154" t="n">
        <f aca="false">Timing!L70</f>
        <v>0</v>
      </c>
    </row>
    <row r="26" customFormat="false" ht="16.5" hidden="false" customHeight="false" outlineLevel="0" collapsed="false">
      <c r="A26" s="152" t="n">
        <f aca="false">Timing!N71</f>
        <v>24</v>
      </c>
      <c r="B26" s="153" t="str">
        <f aca="false">Timing!M71</f>
        <v/>
      </c>
      <c r="C26" s="154" t="n">
        <f aca="false">Timing!L71</f>
        <v>0</v>
      </c>
    </row>
    <row r="27" customFormat="false" ht="16.5" hidden="false" customHeight="false" outlineLevel="0" collapsed="false">
      <c r="A27" s="152" t="n">
        <f aca="false">Timing!N72</f>
        <v>25</v>
      </c>
      <c r="B27" s="153" t="str">
        <f aca="false">Timing!M72</f>
        <v/>
      </c>
      <c r="C27" s="154" t="n">
        <f aca="false">Timing!L72</f>
        <v>0</v>
      </c>
    </row>
    <row r="28" customFormat="false" ht="16.5" hidden="false" customHeight="false" outlineLevel="0" collapsed="false">
      <c r="A28" s="152" t="n">
        <f aca="false">Timing!N73</f>
        <v>26</v>
      </c>
      <c r="B28" s="153" t="str">
        <f aca="false">Timing!M73</f>
        <v/>
      </c>
      <c r="C28" s="154" t="n">
        <f aca="false">Timing!L73</f>
        <v>0</v>
      </c>
    </row>
    <row r="29" customFormat="false" ht="16.5" hidden="false" customHeight="false" outlineLevel="0" collapsed="false">
      <c r="A29" s="152" t="n">
        <f aca="false">Timing!N74</f>
        <v>27</v>
      </c>
      <c r="B29" s="153" t="str">
        <f aca="false">Timing!M74</f>
        <v/>
      </c>
      <c r="C29" s="154" t="n">
        <f aca="false">Timing!L74</f>
        <v>0</v>
      </c>
    </row>
    <row r="30" customFormat="false" ht="16.5" hidden="false" customHeight="false" outlineLevel="0" collapsed="false">
      <c r="A30" s="152" t="n">
        <f aca="false">Timing!N75</f>
        <v>28</v>
      </c>
      <c r="B30" s="153" t="str">
        <f aca="false">Timing!M75</f>
        <v/>
      </c>
      <c r="C30" s="154" t="n">
        <f aca="false">Timing!L75</f>
        <v>0</v>
      </c>
    </row>
    <row r="31" customFormat="false" ht="16.5" hidden="false" customHeight="false" outlineLevel="0" collapsed="false">
      <c r="A31" s="152" t="n">
        <f aca="false">Timing!N76</f>
        <v>29</v>
      </c>
      <c r="B31" s="153" t="str">
        <f aca="false">Timing!M76</f>
        <v/>
      </c>
      <c r="C31" s="154" t="n">
        <f aca="false">Timing!L76</f>
        <v>0</v>
      </c>
    </row>
    <row r="32" customFormat="false" ht="16.5" hidden="false" customHeight="false" outlineLevel="0" collapsed="false">
      <c r="A32" s="152" t="n">
        <f aca="false">Timing!N77</f>
        <v>30</v>
      </c>
      <c r="B32" s="153" t="str">
        <f aca="false">Timing!M77</f>
        <v/>
      </c>
      <c r="C32" s="154" t="n">
        <f aca="false">Timing!L77</f>
        <v>0</v>
      </c>
    </row>
    <row r="33" customFormat="false" ht="16.5" hidden="false" customHeight="false" outlineLevel="0" collapsed="false">
      <c r="A33" s="152" t="n">
        <f aca="false">Timing!N78</f>
        <v>31</v>
      </c>
      <c r="B33" s="153" t="str">
        <f aca="false">Timing!M78</f>
        <v/>
      </c>
      <c r="C33" s="154" t="n">
        <f aca="false">Timing!L78</f>
        <v>0</v>
      </c>
    </row>
    <row r="34" customFormat="false" ht="16.5" hidden="false" customHeight="false" outlineLevel="0" collapsed="false">
      <c r="A34" s="152" t="n">
        <f aca="false">Timing!N79</f>
        <v>32</v>
      </c>
      <c r="B34" s="153" t="str">
        <f aca="false">Timing!M79</f>
        <v/>
      </c>
      <c r="C34" s="154" t="n">
        <f aca="false">Timing!L79</f>
        <v>0</v>
      </c>
    </row>
    <row r="35" customFormat="false" ht="16.5" hidden="false" customHeight="false" outlineLevel="0" collapsed="false">
      <c r="A35" s="152" t="n">
        <f aca="false">Timing!N80</f>
        <v>33</v>
      </c>
      <c r="B35" s="153" t="str">
        <f aca="false">Timing!M80</f>
        <v/>
      </c>
      <c r="C35" s="154" t="n">
        <f aca="false">Timing!L80</f>
        <v>0</v>
      </c>
    </row>
    <row r="36" customFormat="false" ht="16.5" hidden="false" customHeight="false" outlineLevel="0" collapsed="false">
      <c r="A36" s="152" t="n">
        <f aca="false">Timing!N81</f>
        <v>34</v>
      </c>
      <c r="B36" s="153" t="str">
        <f aca="false">Timing!M81</f>
        <v/>
      </c>
      <c r="C36" s="154" t="n">
        <f aca="false">Timing!L81</f>
        <v>0</v>
      </c>
    </row>
    <row r="37" customFormat="false" ht="16.5" hidden="false" customHeight="false" outlineLevel="0" collapsed="false">
      <c r="A37" s="152" t="n">
        <f aca="false">Timing!N82</f>
        <v>35</v>
      </c>
      <c r="B37" s="153" t="str">
        <f aca="false">Timing!M82</f>
        <v/>
      </c>
      <c r="C37" s="154" t="n">
        <f aca="false">Timing!L82</f>
        <v>0</v>
      </c>
    </row>
    <row r="38" customFormat="false" ht="16.5" hidden="false" customHeight="false" outlineLevel="0" collapsed="false">
      <c r="A38" s="152" t="n">
        <f aca="false">Timing!N83</f>
        <v>36</v>
      </c>
      <c r="B38" s="153" t="str">
        <f aca="false">Timing!M83</f>
        <v/>
      </c>
      <c r="C38" s="154" t="n">
        <f aca="false">Timing!L83</f>
        <v>0</v>
      </c>
    </row>
    <row r="39" customFormat="false" ht="16.5" hidden="false" customHeight="false" outlineLevel="0" collapsed="false">
      <c r="A39" s="152" t="n">
        <f aca="false">Timing!N84</f>
        <v>37</v>
      </c>
      <c r="B39" s="153" t="str">
        <f aca="false">Timing!M84</f>
        <v/>
      </c>
      <c r="C39" s="154" t="n">
        <f aca="false">Timing!L84</f>
        <v>0</v>
      </c>
    </row>
    <row r="40" customFormat="false" ht="16.5" hidden="false" customHeight="false" outlineLevel="0" collapsed="false">
      <c r="A40" s="152" t="n">
        <f aca="false">Timing!N85</f>
        <v>38</v>
      </c>
      <c r="B40" s="153" t="str">
        <f aca="false">Timing!M85</f>
        <v/>
      </c>
      <c r="C40" s="154" t="n">
        <f aca="false">Timing!L85</f>
        <v>0</v>
      </c>
    </row>
    <row r="41" customFormat="false" ht="16.5" hidden="false" customHeight="false" outlineLevel="0" collapsed="false">
      <c r="A41" s="152" t="n">
        <f aca="false">Timing!N86</f>
        <v>39</v>
      </c>
      <c r="B41" s="153" t="str">
        <f aca="false">Timing!M86</f>
        <v/>
      </c>
      <c r="C41" s="154" t="n">
        <f aca="false">Timing!L86</f>
        <v>0</v>
      </c>
    </row>
    <row r="42" customFormat="false" ht="16.5" hidden="false" customHeight="false" outlineLevel="0" collapsed="false">
      <c r="A42" s="152" t="n">
        <f aca="false">Timing!N87</f>
        <v>40</v>
      </c>
      <c r="B42" s="153" t="str">
        <f aca="false">Timing!M87</f>
        <v/>
      </c>
      <c r="C42" s="154" t="n">
        <f aca="false">Timing!L87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14:08:51Z</dcterms:created>
  <dc:creator>Angus</dc:creator>
  <dc:description/>
  <dc:language>en-US</dc:language>
  <cp:lastModifiedBy>Stanley</cp:lastModifiedBy>
  <dcterms:modified xsi:type="dcterms:W3CDTF">2009-11-15T13:18:21Z</dcterms:modified>
  <cp:revision>0</cp:revision>
  <dc:subject/>
  <dc:title/>
</cp:coreProperties>
</file>